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pol" sheetId="1" state="visible" r:id="rId2"/>
    <sheet name="P&amp;L eng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P&amp;L eng '!$B$1:$O$30</definedName>
    <definedName function="false" hidden="false" localSheetId="1" name="_xlnm.Print_Titles" vbProcedure="false">'P&amp;L eng '!$A:$B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PLN K</t>
  </si>
  <si>
    <t xml:space="preserve">za okres</t>
  </si>
  <si>
    <t xml:space="preserve"> I Q 2009        01.01.2009- 31.03.2009</t>
  </si>
  <si>
    <t xml:space="preserve">IV Q 2008            01.10.2008-31.12.2008</t>
  </si>
  <si>
    <t xml:space="preserve">III Q 2008            01.07.2008-30.09.2008</t>
  </si>
  <si>
    <t xml:space="preserve">II Q 2008 01.04.2008-30.06.2008</t>
  </si>
  <si>
    <t xml:space="preserve"> I Q 2008        01.01.2008- 31.03.2008</t>
  </si>
  <si>
    <t xml:space="preserve"> IV Q 2007 01.10.2007- 31.12.2007</t>
  </si>
  <si>
    <t xml:space="preserve"> III Q 2007           01.07.2007- 30.09.2007</t>
  </si>
  <si>
    <t xml:space="preserve"> II Q 2007                    01.04.2007- 30.06.2007</t>
  </si>
  <si>
    <t xml:space="preserve"> I Q 2007        01.01.2007- 31.03.2007</t>
  </si>
  <si>
    <t xml:space="preserve"> IV Q 2006 01.10.2006- 31.12.2006</t>
  </si>
  <si>
    <t xml:space="preserve"> III Q 2006 01.07.2006- 30.09.2006</t>
  </si>
  <si>
    <t xml:space="preserve"> II Q 2006                    01.04.2006- 30.06.2006</t>
  </si>
  <si>
    <t xml:space="preserve"> I Q 2006        01.01.2006- 31.03.2006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dominujący</t>
  </si>
  <si>
    <t xml:space="preserve">udziałowcy mniejszościowi</t>
  </si>
  <si>
    <t xml:space="preserve">Ready 21/04</t>
  </si>
  <si>
    <t xml:space="preserve">for the period: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associat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the Company's equity holders</t>
  </si>
  <si>
    <t xml:space="preserve">attributable to the Minority equity holders</t>
  </si>
  <si>
    <t xml:space="preserve">za okres (narastająco)</t>
  </si>
  <si>
    <t xml:space="preserve"> 01.01.2009- 31.03.2009</t>
  </si>
  <si>
    <t xml:space="preserve"> 01.01.2008- 31.12.2008</t>
  </si>
  <si>
    <t xml:space="preserve"> 01.01.2008- 30.09.2008</t>
  </si>
  <si>
    <t xml:space="preserve"> 01.01.2008- 31.06.2008</t>
  </si>
  <si>
    <t xml:space="preserve"> 01.01.2008- 31.03.2008</t>
  </si>
  <si>
    <t xml:space="preserve"> 01.01.2007- 31.12.2007</t>
  </si>
  <si>
    <t xml:space="preserve"> 01.01.2007- 31.09.2007</t>
  </si>
  <si>
    <t xml:space="preserve"> 01.01.200 - 31.06.2007</t>
  </si>
  <si>
    <t xml:space="preserve"> 01.01.2007- 31.03.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@"/>
    <numFmt numFmtId="174" formatCode="#,##0;\(#,##0\);&quot; -&quot;"/>
    <numFmt numFmtId="175" formatCode="0.00%;[RED]\(0.00\)%"/>
    <numFmt numFmtId="176" formatCode="#,##0"/>
    <numFmt numFmtId="177" formatCode="0%"/>
    <numFmt numFmtId="178" formatCode="_-* #,##0.00\ _z_ł_-;\-* #,##0.0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74" fontId="13" fillId="0" borderId="0" xfId="9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9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9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9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74" fontId="13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SAB PS 2006_eng" xfId="90"/>
    <cellStyle name="Normalny_SAB RS 2006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37760</xdr:colOff>
      <xdr:row>5</xdr:row>
      <xdr:rowOff>38160</xdr:rowOff>
    </xdr:from>
    <xdr:to>
      <xdr:col>1</xdr:col>
      <xdr:colOff>2016000</xdr:colOff>
      <xdr:row>9</xdr:row>
      <xdr:rowOff>28440</xdr:rowOff>
    </xdr:to>
    <xdr:sp>
      <xdr:nvSpPr>
        <xdr:cNvPr id="0" name="ColorPalette" hidden="1"/>
        <xdr:cNvSpPr/>
      </xdr:nvSpPr>
      <xdr:spPr>
        <a:xfrm>
          <a:off x="1337760" y="1266840"/>
          <a:ext cx="67824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30.41"/>
    <col collapsed="false" customWidth="true" hidden="false" outlineLevel="0" max="3" min="3" style="1" width="13.7"/>
    <col collapsed="false" customWidth="true" hidden="false" outlineLevel="0" max="6" min="4" style="1" width="12.28"/>
    <col collapsed="false" customWidth="true" hidden="false" outlineLevel="0" max="7" min="7" style="1" width="12.7"/>
    <col collapsed="false" customWidth="true" hidden="false" outlineLevel="0" max="10" min="8" style="1" width="12.28"/>
    <col collapsed="false" customWidth="true" hidden="false" outlineLevel="0" max="15" min="11" style="1" width="12.7"/>
    <col collapsed="false" customWidth="true" hidden="false" outlineLevel="0" max="16" min="16" style="1" width="6.7"/>
    <col collapsed="false" customWidth="true" hidden="false" outlineLevel="0" max="17" min="17" style="1" width="12.42"/>
    <col collapsed="false" customWidth="true" hidden="false" outlineLevel="0" max="18" min="18" style="1" width="6.7"/>
    <col collapsed="false" customWidth="true" hidden="false" outlineLevel="0" max="19" min="19" style="1" width="12.14"/>
    <col collapsed="false" customWidth="true" hidden="false" outlineLevel="0" max="20" min="20" style="1" width="8.28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4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B2" s="5"/>
      <c r="C2" s="5"/>
      <c r="D2" s="5"/>
      <c r="E2" s="5"/>
      <c r="F2" s="5"/>
    </row>
    <row r="3" customFormat="false" ht="12.75" hidden="false" customHeight="false" outlineLevel="0" collapsed="false">
      <c r="B3" s="6" t="s">
        <v>15</v>
      </c>
      <c r="C3" s="7" t="n">
        <v>855477</v>
      </c>
      <c r="D3" s="8" t="n">
        <v>929729</v>
      </c>
      <c r="E3" s="8" t="n">
        <v>844215</v>
      </c>
      <c r="F3" s="8" t="n">
        <v>769707</v>
      </c>
      <c r="G3" s="7" t="n">
        <v>688473</v>
      </c>
      <c r="H3" s="7" t="n">
        <v>609661</v>
      </c>
      <c r="I3" s="7" t="n">
        <v>544539</v>
      </c>
      <c r="J3" s="7" t="n">
        <v>489207</v>
      </c>
      <c r="K3" s="7" t="n">
        <v>455458</v>
      </c>
      <c r="L3" s="7" t="n">
        <v>439126</v>
      </c>
      <c r="M3" s="7" t="n">
        <v>413650</v>
      </c>
      <c r="N3" s="7" t="n">
        <v>406106</v>
      </c>
      <c r="O3" s="7" t="n">
        <v>393302</v>
      </c>
    </row>
    <row r="4" customFormat="false" ht="12.75" hidden="false" customHeight="false" outlineLevel="0" collapsed="false">
      <c r="B4" s="6" t="s">
        <v>16</v>
      </c>
      <c r="C4" s="9" t="n">
        <v>-493969</v>
      </c>
      <c r="D4" s="8" t="n">
        <v>-501275</v>
      </c>
      <c r="E4" s="8" t="n">
        <v>-414694</v>
      </c>
      <c r="F4" s="8" t="n">
        <v>-368306</v>
      </c>
      <c r="G4" s="9" t="n">
        <v>-312744</v>
      </c>
      <c r="H4" s="9" t="n">
        <v>-246082</v>
      </c>
      <c r="I4" s="9" t="n">
        <v>-215544</v>
      </c>
      <c r="J4" s="9" t="n">
        <v>-185193</v>
      </c>
      <c r="K4" s="9" t="n">
        <v>-165396</v>
      </c>
      <c r="L4" s="9" t="n">
        <v>-157116</v>
      </c>
      <c r="M4" s="9" t="n">
        <v>-156366</v>
      </c>
      <c r="N4" s="9" t="n">
        <v>-153203</v>
      </c>
      <c r="O4" s="9" t="n">
        <v>-153788</v>
      </c>
    </row>
    <row r="5" customFormat="false" ht="12.75" hidden="false" customHeight="false" outlineLevel="0" collapsed="false">
      <c r="B5" s="10" t="s">
        <v>17</v>
      </c>
      <c r="C5" s="11" t="n">
        <f aca="false">SUM(C3:C4)</f>
        <v>361508</v>
      </c>
      <c r="D5" s="11" t="n">
        <f aca="false">SUM(D3:D4)</f>
        <v>428454</v>
      </c>
      <c r="E5" s="11" t="n">
        <f aca="false">SUM(E3:E4)</f>
        <v>429521</v>
      </c>
      <c r="F5" s="11" t="n">
        <f aca="false">SUM(F3:F4)</f>
        <v>401401</v>
      </c>
      <c r="G5" s="11" t="n">
        <f aca="false">SUM(G3:G4)</f>
        <v>375729</v>
      </c>
      <c r="H5" s="11" t="n">
        <f aca="false">SUM(H3:H4)</f>
        <v>363579</v>
      </c>
      <c r="I5" s="11" t="n">
        <f aca="false">SUM(I3:I4)</f>
        <v>328995</v>
      </c>
      <c r="J5" s="11" t="n">
        <f aca="false">SUM(J3:J4)</f>
        <v>304014</v>
      </c>
      <c r="K5" s="11" t="n">
        <f aca="false">SUM(K3:K4)</f>
        <v>290062</v>
      </c>
      <c r="L5" s="11" t="n">
        <f aca="false">SUM(L3:L4)</f>
        <v>282010</v>
      </c>
      <c r="M5" s="11" t="n">
        <f aca="false">SUM(M3:M4)</f>
        <v>257284</v>
      </c>
      <c r="N5" s="11" t="n">
        <f aca="false">SUM(N3:N4)</f>
        <v>252903</v>
      </c>
      <c r="O5" s="11" t="n">
        <f aca="false">SUM(O3:O4)</f>
        <v>239514</v>
      </c>
    </row>
    <row r="6" customFormat="false" ht="12.75" hidden="false" customHeight="false" outlineLevel="0" collapsed="false">
      <c r="B6" s="6" t="s">
        <v>18</v>
      </c>
      <c r="C6" s="7" t="n">
        <v>362589</v>
      </c>
      <c r="D6" s="8" t="n">
        <v>385898</v>
      </c>
      <c r="E6" s="8" t="n">
        <v>397528</v>
      </c>
      <c r="F6" s="8" t="n">
        <v>416729.814</v>
      </c>
      <c r="G6" s="7" t="n">
        <v>406513.186</v>
      </c>
      <c r="H6" s="7" t="n">
        <v>467807</v>
      </c>
      <c r="I6" s="7" t="n">
        <v>449276</v>
      </c>
      <c r="J6" s="7" t="n">
        <v>447214</v>
      </c>
      <c r="K6" s="7" t="n">
        <v>421693</v>
      </c>
      <c r="L6" s="7" t="n">
        <v>369537</v>
      </c>
      <c r="M6" s="7" t="n">
        <v>329178</v>
      </c>
      <c r="N6" s="7" t="n">
        <v>347568</v>
      </c>
      <c r="O6" s="7" t="n">
        <v>315380</v>
      </c>
    </row>
    <row r="7" customFormat="false" ht="12.75" hidden="false" customHeight="false" outlineLevel="0" collapsed="false">
      <c r="B7" s="6" t="s">
        <v>19</v>
      </c>
      <c r="C7" s="9" t="n">
        <v>-48113</v>
      </c>
      <c r="D7" s="8" t="n">
        <v>-56309</v>
      </c>
      <c r="E7" s="8" t="n">
        <v>-57403</v>
      </c>
      <c r="F7" s="8" t="n">
        <v>-57124</v>
      </c>
      <c r="G7" s="9" t="n">
        <v>-62018</v>
      </c>
      <c r="H7" s="9" t="n">
        <v>-66358</v>
      </c>
      <c r="I7" s="9" t="n">
        <v>-61410</v>
      </c>
      <c r="J7" s="9" t="n">
        <v>-58519</v>
      </c>
      <c r="K7" s="9" t="n">
        <v>-54714</v>
      </c>
      <c r="L7" s="9" t="n">
        <v>-48121</v>
      </c>
      <c r="M7" s="9" t="n">
        <v>-41620</v>
      </c>
      <c r="N7" s="9" t="n">
        <v>-45036</v>
      </c>
      <c r="O7" s="9" t="n">
        <v>-35527</v>
      </c>
    </row>
    <row r="8" customFormat="false" ht="12.75" hidden="false" customHeight="false" outlineLevel="0" collapsed="false">
      <c r="B8" s="10" t="s">
        <v>20</v>
      </c>
      <c r="C8" s="11" t="n">
        <f aca="false">SUM(C6:C7)</f>
        <v>314476</v>
      </c>
      <c r="D8" s="11" t="n">
        <f aca="false">SUM(D6:D7)</f>
        <v>329589</v>
      </c>
      <c r="E8" s="11" t="n">
        <f aca="false">SUM(E6:E7)</f>
        <v>340125</v>
      </c>
      <c r="F8" s="11" t="n">
        <f aca="false">SUM(F6:F7)</f>
        <v>359605.814</v>
      </c>
      <c r="G8" s="11" t="n">
        <f aca="false">SUM(G6:G7)</f>
        <v>344495.186</v>
      </c>
      <c r="H8" s="11" t="n">
        <f aca="false">SUM(H6:H7)</f>
        <v>401449</v>
      </c>
      <c r="I8" s="11" t="n">
        <f aca="false">SUM(I6:I7)</f>
        <v>387866</v>
      </c>
      <c r="J8" s="11" t="n">
        <f aca="false">SUM(J6:J7)</f>
        <v>388695</v>
      </c>
      <c r="K8" s="11" t="n">
        <f aca="false">SUM(K6:K7)</f>
        <v>366979</v>
      </c>
      <c r="L8" s="11" t="n">
        <f aca="false">SUM(L6:L7)</f>
        <v>321416</v>
      </c>
      <c r="M8" s="11" t="n">
        <f aca="false">SUM(M6:M7)</f>
        <v>287558</v>
      </c>
      <c r="N8" s="11" t="n">
        <f aca="false">SUM(N6:N7)</f>
        <v>302532</v>
      </c>
      <c r="O8" s="11" t="n">
        <f aca="false">SUM(O6:O7)</f>
        <v>279853</v>
      </c>
    </row>
    <row r="9" customFormat="false" ht="12.75" hidden="false" customHeight="false" outlineLevel="0" collapsed="false">
      <c r="B9" s="5" t="s">
        <v>21</v>
      </c>
      <c r="C9" s="7" t="n">
        <v>26</v>
      </c>
      <c r="D9" s="8" t="n">
        <v>20</v>
      </c>
      <c r="E9" s="8" t="n">
        <v>652</v>
      </c>
      <c r="F9" s="8" t="n">
        <v>69621</v>
      </c>
      <c r="G9" s="7" t="n">
        <v>13</v>
      </c>
      <c r="H9" s="7" t="n">
        <v>15</v>
      </c>
      <c r="I9" s="7" t="n">
        <v>285</v>
      </c>
      <c r="J9" s="7" t="n">
        <v>64436</v>
      </c>
      <c r="K9" s="7" t="n">
        <v>10</v>
      </c>
      <c r="L9" s="7" t="n">
        <v>0</v>
      </c>
      <c r="M9" s="7" t="n">
        <v>146</v>
      </c>
      <c r="N9" s="7" t="n">
        <v>57130</v>
      </c>
      <c r="O9" s="7" t="n">
        <v>0</v>
      </c>
    </row>
    <row r="10" customFormat="false" ht="12.75" hidden="false" customHeight="false" outlineLevel="0" collapsed="false">
      <c r="B10" s="5" t="s">
        <v>22</v>
      </c>
      <c r="C10" s="7" t="n">
        <v>44026</v>
      </c>
      <c r="D10" s="8" t="n">
        <v>-37617</v>
      </c>
      <c r="E10" s="8" t="n">
        <v>34030</v>
      </c>
      <c r="F10" s="8" t="n">
        <v>30805</v>
      </c>
      <c r="G10" s="7" t="n">
        <v>25584</v>
      </c>
      <c r="H10" s="7" t="n">
        <v>15314</v>
      </c>
      <c r="I10" s="7" t="n">
        <v>19939</v>
      </c>
      <c r="J10" s="7" t="n">
        <v>15990</v>
      </c>
      <c r="K10" s="7" t="n">
        <v>16701</v>
      </c>
      <c r="L10" s="7" t="n">
        <v>2635</v>
      </c>
      <c r="M10" s="7" t="n">
        <v>11785</v>
      </c>
      <c r="N10" s="7" t="n">
        <v>13890</v>
      </c>
      <c r="O10" s="7" t="n">
        <v>15114</v>
      </c>
    </row>
    <row r="11" customFormat="false" ht="21" hidden="false" customHeight="false" outlineLevel="0" collapsed="false">
      <c r="B11" s="5" t="s">
        <v>23</v>
      </c>
      <c r="C11" s="9" t="n">
        <v>5380</v>
      </c>
      <c r="D11" s="12" t="n">
        <v>44782</v>
      </c>
      <c r="E11" s="12" t="n">
        <v>537</v>
      </c>
      <c r="F11" s="12" t="n">
        <v>13226</v>
      </c>
      <c r="G11" s="9" t="n">
        <v>-393</v>
      </c>
      <c r="H11" s="9" t="n">
        <v>-27637</v>
      </c>
      <c r="I11" s="9" t="n">
        <v>-1308</v>
      </c>
      <c r="J11" s="9" t="n">
        <v>-1222</v>
      </c>
      <c r="K11" s="9" t="n">
        <v>4692</v>
      </c>
      <c r="L11" s="9" t="n">
        <v>569</v>
      </c>
      <c r="M11" s="9" t="n">
        <v>5695</v>
      </c>
      <c r="N11" s="9" t="n">
        <v>22678</v>
      </c>
      <c r="O11" s="9" t="n">
        <v>3020</v>
      </c>
    </row>
    <row r="12" customFormat="false" ht="11.25" hidden="false" customHeight="true" outlineLevel="0" collapsed="false">
      <c r="B12" s="5" t="s">
        <v>24</v>
      </c>
      <c r="C12" s="9" t="n">
        <v>0</v>
      </c>
      <c r="D12" s="12" t="n">
        <v>0</v>
      </c>
      <c r="E12" s="12" t="n">
        <v>0</v>
      </c>
      <c r="F12" s="12" t="n">
        <v>520</v>
      </c>
      <c r="G12" s="9" t="n">
        <v>-716</v>
      </c>
      <c r="H12" s="7" t="n">
        <v>1710</v>
      </c>
      <c r="I12" s="9" t="n">
        <v>0</v>
      </c>
      <c r="J12" s="9" t="n">
        <v>0</v>
      </c>
      <c r="K12" s="9" t="n">
        <v>0</v>
      </c>
      <c r="L12" s="9" t="n">
        <v>1379</v>
      </c>
      <c r="M12" s="9" t="n">
        <v>1878</v>
      </c>
      <c r="N12" s="9" t="n">
        <v>-1569</v>
      </c>
      <c r="O12" s="9" t="n">
        <v>7812</v>
      </c>
    </row>
    <row r="13" customFormat="false" ht="12.75" hidden="false" customHeight="false" outlineLevel="0" collapsed="false">
      <c r="B13" s="5" t="s">
        <v>25</v>
      </c>
      <c r="C13" s="7" t="n">
        <v>13433</v>
      </c>
      <c r="D13" s="12" t="n">
        <v>21010</v>
      </c>
      <c r="E13" s="12" t="n">
        <v>13709</v>
      </c>
      <c r="F13" s="12" t="n">
        <v>18258</v>
      </c>
      <c r="G13" s="7" t="n">
        <v>15022</v>
      </c>
      <c r="H13" s="7" t="n">
        <v>18624</v>
      </c>
      <c r="I13" s="7" t="n">
        <v>11307</v>
      </c>
      <c r="J13" s="7" t="n">
        <v>11043</v>
      </c>
      <c r="K13" s="7" t="n">
        <v>10206</v>
      </c>
      <c r="L13" s="7" t="n">
        <v>19786</v>
      </c>
      <c r="M13" s="7" t="n">
        <v>11805</v>
      </c>
      <c r="N13" s="7" t="n">
        <v>8545</v>
      </c>
      <c r="O13" s="7" t="n">
        <v>9635</v>
      </c>
    </row>
    <row r="14" customFormat="false" ht="21" hidden="false" customHeight="false" outlineLevel="0" collapsed="false">
      <c r="B14" s="5" t="s">
        <v>26</v>
      </c>
      <c r="C14" s="9" t="n">
        <v>-160712</v>
      </c>
      <c r="D14" s="12" t="n">
        <v>-300895</v>
      </c>
      <c r="E14" s="12" t="n">
        <v>-43819</v>
      </c>
      <c r="F14" s="12" t="n">
        <v>-13871</v>
      </c>
      <c r="G14" s="9" t="n">
        <v>-5966</v>
      </c>
      <c r="H14" s="9" t="n">
        <v>-6756</v>
      </c>
      <c r="I14" s="9" t="n">
        <v>-21539</v>
      </c>
      <c r="J14" s="7" t="n">
        <v>3714</v>
      </c>
      <c r="K14" s="7" t="n">
        <v>20645</v>
      </c>
      <c r="L14" s="12" t="n">
        <v>-6069</v>
      </c>
      <c r="M14" s="12" t="n">
        <v>-5920</v>
      </c>
      <c r="N14" s="12" t="n">
        <v>-4216</v>
      </c>
      <c r="O14" s="12" t="n">
        <v>-12131</v>
      </c>
    </row>
    <row r="15" customFormat="false" ht="12.75" hidden="false" customHeight="false" outlineLevel="0" collapsed="false">
      <c r="B15" s="5" t="s">
        <v>27</v>
      </c>
      <c r="C15" s="12" t="n">
        <f aca="false">SUM(C16:C18)</f>
        <v>-413573</v>
      </c>
      <c r="D15" s="12" t="n">
        <f aca="false">SUM(D16:D18)</f>
        <v>-405301</v>
      </c>
      <c r="E15" s="12" t="n">
        <f aca="false">SUM(E16:E18)</f>
        <v>-431489</v>
      </c>
      <c r="F15" s="12" t="n">
        <f aca="false">SUM(F16:F18)</f>
        <v>-440101</v>
      </c>
      <c r="G15" s="12" t="n">
        <f aca="false">SUM(G16:G18)</f>
        <v>-405184</v>
      </c>
      <c r="H15" s="12" t="n">
        <f aca="false">SUM(H16:H18)</f>
        <v>-496350</v>
      </c>
      <c r="I15" s="12" t="n">
        <f aca="false">SUM(I16:I18)</f>
        <v>-382951</v>
      </c>
      <c r="J15" s="12" t="n">
        <f aca="false">SUM(J16:J18)</f>
        <v>-374452</v>
      </c>
      <c r="K15" s="12" t="n">
        <f aca="false">SUM(K16:K18)</f>
        <v>-342805</v>
      </c>
      <c r="L15" s="12" t="n">
        <f aca="false">SUM(L16:L18)</f>
        <v>-393031</v>
      </c>
      <c r="M15" s="12" t="n">
        <f aca="false">SUM(M16:M18)</f>
        <v>-313871</v>
      </c>
      <c r="N15" s="12" t="n">
        <f aca="false">SUM(N16:N18)</f>
        <v>-319382</v>
      </c>
      <c r="O15" s="12" t="n">
        <f aca="false">SUM(O16:O18)</f>
        <v>-304611</v>
      </c>
    </row>
    <row r="16" customFormat="false" ht="21" hidden="false" customHeight="false" outlineLevel="0" collapsed="false">
      <c r="B16" s="5" t="s">
        <v>28</v>
      </c>
      <c r="C16" s="9" t="n">
        <v>-376830</v>
      </c>
      <c r="D16" s="12" t="n">
        <v>-363252</v>
      </c>
      <c r="E16" s="12" t="n">
        <v>-399774</v>
      </c>
      <c r="F16" s="12" t="n">
        <v>-407692</v>
      </c>
      <c r="G16" s="9" t="n">
        <v>-376456</v>
      </c>
      <c r="H16" s="9" t="n">
        <v>-455817</v>
      </c>
      <c r="I16" s="9" t="n">
        <v>-341274</v>
      </c>
      <c r="J16" s="9" t="n">
        <v>-332226</v>
      </c>
      <c r="K16" s="9" t="n">
        <v>-295423</v>
      </c>
      <c r="L16" s="9" t="n">
        <v>-342704</v>
      </c>
      <c r="M16" s="9" t="n">
        <v>-267063</v>
      </c>
      <c r="N16" s="9" t="n">
        <v>-266711</v>
      </c>
      <c r="O16" s="9" t="n">
        <v>-254382</v>
      </c>
    </row>
    <row r="17" customFormat="false" ht="12.75" hidden="false" customHeight="false" outlineLevel="0" collapsed="false">
      <c r="B17" s="5" t="s">
        <v>29</v>
      </c>
      <c r="C17" s="9" t="n">
        <v>-30123</v>
      </c>
      <c r="D17" s="12" t="n">
        <v>-28721</v>
      </c>
      <c r="E17" s="12" t="n">
        <v>-28052</v>
      </c>
      <c r="F17" s="12" t="n">
        <v>-26579</v>
      </c>
      <c r="G17" s="9" t="n">
        <v>-23979</v>
      </c>
      <c r="H17" s="9" t="n">
        <v>-29176</v>
      </c>
      <c r="I17" s="9" t="n">
        <v>-37328</v>
      </c>
      <c r="J17" s="9" t="n">
        <v>-34488</v>
      </c>
      <c r="K17" s="9" t="n">
        <v>-33610</v>
      </c>
      <c r="L17" s="9" t="n">
        <v>-35504</v>
      </c>
      <c r="M17" s="9" t="n">
        <v>-36889</v>
      </c>
      <c r="N17" s="9" t="n">
        <v>-40570</v>
      </c>
      <c r="O17" s="9" t="n">
        <v>-45854</v>
      </c>
    </row>
    <row r="18" customFormat="false" ht="12.75" hidden="false" customHeight="false" outlineLevel="0" collapsed="false">
      <c r="B18" s="5" t="s">
        <v>30</v>
      </c>
      <c r="C18" s="9" t="n">
        <v>-6620</v>
      </c>
      <c r="D18" s="12" t="n">
        <v>-13328</v>
      </c>
      <c r="E18" s="12" t="n">
        <v>-3663</v>
      </c>
      <c r="F18" s="12" t="n">
        <v>-5830</v>
      </c>
      <c r="G18" s="9" t="n">
        <v>-4749</v>
      </c>
      <c r="H18" s="9" t="n">
        <v>-11357</v>
      </c>
      <c r="I18" s="9" t="n">
        <v>-4349</v>
      </c>
      <c r="J18" s="9" t="n">
        <v>-7738</v>
      </c>
      <c r="K18" s="9" t="n">
        <v>-13772</v>
      </c>
      <c r="L18" s="9" t="n">
        <v>-14823</v>
      </c>
      <c r="M18" s="9" t="n">
        <v>-9919</v>
      </c>
      <c r="N18" s="9" t="n">
        <v>-12101</v>
      </c>
      <c r="O18" s="9" t="n">
        <v>-4375</v>
      </c>
    </row>
    <row r="19" customFormat="false" ht="12.75" hidden="false" customHeight="false" outlineLevel="0" collapsed="false">
      <c r="B19" s="13" t="s">
        <v>31</v>
      </c>
      <c r="C19" s="14" t="n">
        <f aca="false">SUM(C5,C8:C15)</f>
        <v>164564</v>
      </c>
      <c r="D19" s="14" t="n">
        <f aca="false">SUM(D5,D8:D15)</f>
        <v>80042</v>
      </c>
      <c r="E19" s="14" t="n">
        <f aca="false">SUM(E5,E8,E9,E10,E11,E12,E13,E14,E15)</f>
        <v>343266</v>
      </c>
      <c r="F19" s="14" t="n">
        <f aca="false">SUM(F5,F8,F9,F10,F11,F12,F13,F14,F15)</f>
        <v>439464.814</v>
      </c>
      <c r="G19" s="14" t="n">
        <f aca="false">SUM(G5,G8,G9,G10,G11,G12,G13,G14,G15)</f>
        <v>348584.186</v>
      </c>
      <c r="H19" s="14" t="n">
        <f aca="false">SUM(H5,H8,H9,H10,H11,H12,H13,H14,H15)</f>
        <v>269948</v>
      </c>
      <c r="I19" s="14" t="n">
        <f aca="false">SUM(I5,I8,I9,I10,I11,I12,I13,I14,I15)</f>
        <v>342594</v>
      </c>
      <c r="J19" s="14" t="n">
        <f aca="false">SUM(J5,J8,J9,J10,J11,J12,J13,J14,J15)</f>
        <v>412218</v>
      </c>
      <c r="K19" s="14" t="n">
        <f aca="false">SUM(K5,K8,K9,K10,K11,K12,K13,K14,K15)</f>
        <v>366490</v>
      </c>
      <c r="L19" s="14" t="n">
        <v>228695</v>
      </c>
      <c r="M19" s="14" t="n">
        <v>256360</v>
      </c>
      <c r="N19" s="14" t="n">
        <v>332511</v>
      </c>
      <c r="O19" s="14" t="n">
        <v>238206</v>
      </c>
    </row>
    <row r="20" customFormat="false" ht="21" hidden="false" customHeight="false" outlineLevel="0" collapsed="false">
      <c r="B20" s="15" t="s">
        <v>32</v>
      </c>
      <c r="C20" s="9" t="n">
        <v>-2926</v>
      </c>
      <c r="D20" s="9" t="n">
        <v>354</v>
      </c>
      <c r="E20" s="9" t="n">
        <v>-1087</v>
      </c>
      <c r="F20" s="9" t="n">
        <v>15</v>
      </c>
      <c r="G20" s="9" t="n">
        <v>-59</v>
      </c>
      <c r="H20" s="9" t="n">
        <v>-757</v>
      </c>
      <c r="I20" s="7" t="n">
        <v>915</v>
      </c>
      <c r="J20" s="7" t="n">
        <v>113</v>
      </c>
      <c r="K20" s="9" t="n">
        <v>-77</v>
      </c>
      <c r="L20" s="9" t="n">
        <v>9527</v>
      </c>
      <c r="M20" s="9" t="n">
        <v>-544</v>
      </c>
      <c r="N20" s="9" t="n">
        <v>-150</v>
      </c>
      <c r="O20" s="9" t="n">
        <v>893</v>
      </c>
      <c r="P20" s="16"/>
    </row>
    <row r="21" customFormat="false" ht="12.75" hidden="false" customHeight="false" outlineLevel="0" collapsed="false">
      <c r="B21" s="5"/>
      <c r="C21" s="17"/>
      <c r="D21" s="12"/>
      <c r="E21" s="12"/>
      <c r="F21" s="12"/>
      <c r="G21" s="17"/>
      <c r="H21" s="17"/>
      <c r="I21" s="7"/>
      <c r="J21" s="7"/>
      <c r="K21" s="17"/>
      <c r="L21" s="17"/>
      <c r="M21" s="17"/>
      <c r="N21" s="17"/>
      <c r="O21" s="17"/>
      <c r="P21" s="16"/>
    </row>
    <row r="22" customFormat="false" ht="12.75" hidden="false" customHeight="false" outlineLevel="0" collapsed="false">
      <c r="B22" s="18" t="s">
        <v>33</v>
      </c>
      <c r="C22" s="14" t="n">
        <f aca="false">SUM(C19:C20)</f>
        <v>161638</v>
      </c>
      <c r="D22" s="19" t="n">
        <f aca="false">SUM(D19:D20)</f>
        <v>80396</v>
      </c>
      <c r="E22" s="19" t="n">
        <f aca="false">SUM(E19:E20)</f>
        <v>342179</v>
      </c>
      <c r="F22" s="19" t="n">
        <f aca="false">SUM(F19:F20)</f>
        <v>439479.814</v>
      </c>
      <c r="G22" s="14" t="n">
        <f aca="false">G20+G19</f>
        <v>348525.186</v>
      </c>
      <c r="H22" s="14" t="n">
        <f aca="false">H20+H19</f>
        <v>269191</v>
      </c>
      <c r="I22" s="14" t="n">
        <f aca="false">I20+I19</f>
        <v>343509</v>
      </c>
      <c r="J22" s="14" t="n">
        <f aca="false">J20+J19</f>
        <v>412331</v>
      </c>
      <c r="K22" s="14" t="n">
        <f aca="false">K20+K19</f>
        <v>366413</v>
      </c>
      <c r="L22" s="14" t="n">
        <f aca="false">L20+L19</f>
        <v>238222</v>
      </c>
      <c r="M22" s="14" t="n">
        <f aca="false">M20+M19</f>
        <v>255816</v>
      </c>
      <c r="N22" s="14" t="n">
        <f aca="false">N20+N19</f>
        <v>332361</v>
      </c>
      <c r="O22" s="14" t="n">
        <f aca="false">O20+O19</f>
        <v>239099</v>
      </c>
      <c r="P22" s="20"/>
    </row>
    <row r="23" customFormat="false" ht="12.75" hidden="false" customHeight="false" outlineLevel="0" collapsed="false">
      <c r="B23" s="21"/>
      <c r="C23" s="17"/>
      <c r="D23" s="22"/>
      <c r="E23" s="22"/>
      <c r="F23" s="22"/>
      <c r="G23" s="17"/>
      <c r="H23" s="17"/>
      <c r="I23" s="7"/>
      <c r="J23" s="7"/>
      <c r="K23" s="17"/>
      <c r="L23" s="17"/>
      <c r="M23" s="17"/>
      <c r="N23" s="17"/>
      <c r="O23" s="17"/>
      <c r="P23" s="16"/>
    </row>
    <row r="24" customFormat="false" ht="21.75" hidden="false" customHeight="false" outlineLevel="0" collapsed="false">
      <c r="B24" s="21" t="s">
        <v>34</v>
      </c>
      <c r="C24" s="9" t="n">
        <v>-31407</v>
      </c>
      <c r="D24" s="23" t="n">
        <v>-23330</v>
      </c>
      <c r="E24" s="9" t="n">
        <v>-72831</v>
      </c>
      <c r="F24" s="9" t="n">
        <v>-88129</v>
      </c>
      <c r="G24" s="9" t="n">
        <v>-72004</v>
      </c>
      <c r="H24" s="9" t="n">
        <v>-58293</v>
      </c>
      <c r="I24" s="9" t="n">
        <v>-75253</v>
      </c>
      <c r="J24" s="9" t="n">
        <v>-74042</v>
      </c>
      <c r="K24" s="9" t="n">
        <v>-73179</v>
      </c>
      <c r="L24" s="9" t="n">
        <v>-50937</v>
      </c>
      <c r="M24" s="9" t="n">
        <v>-62428</v>
      </c>
      <c r="N24" s="9" t="n">
        <v>-60210</v>
      </c>
      <c r="O24" s="9" t="n">
        <v>-47677</v>
      </c>
      <c r="P24" s="16"/>
    </row>
    <row r="25" customFormat="false" ht="12.75" hidden="false" customHeight="false" outlineLevel="0" collapsed="false">
      <c r="B25" s="21"/>
      <c r="C25" s="17"/>
      <c r="D25" s="17"/>
      <c r="E25" s="17"/>
      <c r="F25" s="17"/>
      <c r="G25" s="17"/>
      <c r="H25" s="17"/>
      <c r="I25" s="7"/>
      <c r="J25" s="7"/>
      <c r="K25" s="17"/>
      <c r="L25" s="17"/>
      <c r="M25" s="17"/>
      <c r="N25" s="17"/>
      <c r="O25" s="17"/>
      <c r="P25" s="16"/>
    </row>
    <row r="26" customFormat="false" ht="12.75" hidden="false" customHeight="false" outlineLevel="0" collapsed="false">
      <c r="B26" s="18" t="s">
        <v>35</v>
      </c>
      <c r="C26" s="14" t="n">
        <f aca="false">SUM(C22,C24)</f>
        <v>130231</v>
      </c>
      <c r="D26" s="19" t="n">
        <f aca="false">SUM(D22,D24)</f>
        <v>57066</v>
      </c>
      <c r="E26" s="19" t="n">
        <f aca="false">SUM(E22,E24)</f>
        <v>269348</v>
      </c>
      <c r="F26" s="19" t="n">
        <f aca="false">F22+F24</f>
        <v>351350.814</v>
      </c>
      <c r="G26" s="14" t="n">
        <f aca="false">SUM(G22,G24)</f>
        <v>276521.186</v>
      </c>
      <c r="H26" s="14" t="n">
        <f aca="false">SUM(H22,H24)</f>
        <v>210898</v>
      </c>
      <c r="I26" s="14" t="n">
        <f aca="false">SUM(I22,I24)</f>
        <v>268256</v>
      </c>
      <c r="J26" s="14" t="n">
        <f aca="false">SUM(J22,J24)</f>
        <v>338289</v>
      </c>
      <c r="K26" s="14" t="n">
        <f aca="false">SUM(K22,K24)</f>
        <v>293234</v>
      </c>
      <c r="L26" s="14" t="n">
        <v>187285</v>
      </c>
      <c r="M26" s="14" t="n">
        <v>193388</v>
      </c>
      <c r="N26" s="14" t="n">
        <v>272151</v>
      </c>
      <c r="O26" s="14" t="n">
        <v>191422</v>
      </c>
      <c r="P26" s="20"/>
    </row>
    <row r="27" customFormat="false" ht="12.75" hidden="false" customHeight="false" outlineLevel="0" collapsed="false">
      <c r="B27" s="24"/>
      <c r="C27" s="17"/>
      <c r="D27" s="17"/>
      <c r="E27" s="17"/>
      <c r="F27" s="17"/>
      <c r="G27" s="17"/>
      <c r="H27" s="17"/>
      <c r="I27" s="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B28" s="21" t="s">
        <v>36</v>
      </c>
      <c r="C28" s="17"/>
      <c r="D28" s="12"/>
      <c r="E28" s="12"/>
      <c r="F28" s="12"/>
      <c r="G28" s="17"/>
      <c r="H28" s="17"/>
      <c r="I28" s="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B29" s="21" t="s">
        <v>37</v>
      </c>
      <c r="C29" s="7" t="n">
        <v>119004</v>
      </c>
      <c r="D29" s="12" t="n">
        <v>40846</v>
      </c>
      <c r="E29" s="12" t="n">
        <v>247062</v>
      </c>
      <c r="F29" s="12" t="n">
        <v>324437</v>
      </c>
      <c r="G29" s="7" t="n">
        <v>243101</v>
      </c>
      <c r="H29" s="7" t="n">
        <v>170442</v>
      </c>
      <c r="I29" s="7" t="n">
        <v>225657</v>
      </c>
      <c r="J29" s="7" t="n">
        <v>297984</v>
      </c>
      <c r="K29" s="7" t="n">
        <v>260612</v>
      </c>
      <c r="L29" s="7" t="n">
        <v>164776</v>
      </c>
      <c r="M29" s="7" t="n">
        <v>169542</v>
      </c>
      <c r="N29" s="7" t="n">
        <v>248515</v>
      </c>
      <c r="O29" s="7" t="n">
        <v>175389</v>
      </c>
    </row>
    <row r="30" customFormat="false" ht="12.75" hidden="false" customHeight="false" outlineLevel="0" collapsed="false">
      <c r="B30" s="21" t="s">
        <v>38</v>
      </c>
      <c r="C30" s="7" t="n">
        <v>11227</v>
      </c>
      <c r="D30" s="12" t="n">
        <v>16220</v>
      </c>
      <c r="E30" s="12" t="n">
        <v>22286</v>
      </c>
      <c r="F30" s="12" t="n">
        <v>26914</v>
      </c>
      <c r="G30" s="7" t="n">
        <v>33420</v>
      </c>
      <c r="H30" s="7" t="n">
        <v>40456</v>
      </c>
      <c r="I30" s="7" t="n">
        <v>42599</v>
      </c>
      <c r="J30" s="7" t="n">
        <v>40305</v>
      </c>
      <c r="K30" s="7" t="n">
        <v>32622</v>
      </c>
      <c r="L30" s="7" t="n">
        <v>22509</v>
      </c>
      <c r="M30" s="7" t="n">
        <v>23846</v>
      </c>
      <c r="N30" s="7" t="n">
        <v>23636</v>
      </c>
      <c r="O30" s="7" t="n">
        <v>16033</v>
      </c>
    </row>
    <row r="34" customFormat="false" ht="12.75" hidden="false" customHeight="false" outlineLevel="0" collapsed="false">
      <c r="B34" s="1" t="s">
        <v>39</v>
      </c>
    </row>
  </sheetData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43.41"/>
    <col collapsed="false" customWidth="true" hidden="false" outlineLevel="0" max="3" min="3" style="1" width="14.56"/>
    <col collapsed="false" customWidth="true" hidden="false" outlineLevel="0" max="6" min="4" style="1" width="12.28"/>
    <col collapsed="false" customWidth="true" hidden="false" outlineLevel="0" max="7" min="7" style="1" width="12.7"/>
    <col collapsed="false" customWidth="true" hidden="false" outlineLevel="0" max="10" min="8" style="1" width="12.28"/>
    <col collapsed="false" customWidth="true" hidden="false" outlineLevel="0" max="15" min="11" style="1" width="12.7"/>
    <col collapsed="false" customWidth="true" hidden="false" outlineLevel="0" max="16" min="16" style="1" width="6.7"/>
    <col collapsed="false" customWidth="true" hidden="false" outlineLevel="0" max="17" min="17" style="1" width="12.42"/>
    <col collapsed="false" customWidth="true" hidden="false" outlineLevel="0" max="18" min="18" style="1" width="6.7"/>
    <col collapsed="false" customWidth="true" hidden="false" outlineLevel="0" max="19" min="19" style="1" width="12.14"/>
    <col collapsed="false" customWidth="true" hidden="false" outlineLevel="0" max="20" min="20" style="1" width="8.28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45.75" hidden="false" customHeight="true" outlineLevel="0" collapsed="false">
      <c r="A1" s="2" t="s">
        <v>0</v>
      </c>
      <c r="B1" s="3" t="s">
        <v>40</v>
      </c>
      <c r="C1" s="3" t="s">
        <v>2</v>
      </c>
      <c r="D1" s="3" t="str">
        <f aca="false">'P&amp;L pol'!D1</f>
        <v>IV Q 2008            01.10.2008-31.12.2008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B2" s="5"/>
      <c r="C2" s="5"/>
      <c r="D2" s="5"/>
      <c r="E2" s="5"/>
      <c r="F2" s="5"/>
    </row>
    <row r="3" customFormat="false" ht="12.75" hidden="false" customHeight="false" outlineLevel="0" collapsed="false">
      <c r="B3" s="6" t="s">
        <v>41</v>
      </c>
      <c r="C3" s="8" t="n">
        <f aca="false">'P&amp;L pol'!C3</f>
        <v>855477</v>
      </c>
      <c r="D3" s="8" t="n">
        <f aca="false">'P&amp;L pol'!D3</f>
        <v>929729</v>
      </c>
      <c r="E3" s="8" t="n">
        <f aca="false">'P&amp;L pol'!E3</f>
        <v>844215</v>
      </c>
      <c r="F3" s="8" t="n">
        <f aca="false">'P&amp;L pol'!F3</f>
        <v>769707</v>
      </c>
      <c r="G3" s="8" t="n">
        <f aca="false">'P&amp;L pol'!G3</f>
        <v>688473</v>
      </c>
      <c r="H3" s="8" t="n">
        <f aca="false">'P&amp;L pol'!H3</f>
        <v>609661</v>
      </c>
      <c r="I3" s="8" t="n">
        <f aca="false">'P&amp;L pol'!I3</f>
        <v>544539</v>
      </c>
      <c r="J3" s="8" t="n">
        <f aca="false">'P&amp;L pol'!J3</f>
        <v>489207</v>
      </c>
      <c r="K3" s="8" t="n">
        <f aca="false">'P&amp;L pol'!K3</f>
        <v>455458</v>
      </c>
      <c r="L3" s="8" t="n">
        <f aca="false">'P&amp;L pol'!L3</f>
        <v>439126</v>
      </c>
      <c r="M3" s="8" t="n">
        <f aca="false">'P&amp;L pol'!M3</f>
        <v>413650</v>
      </c>
      <c r="N3" s="8" t="n">
        <f aca="false">'P&amp;L pol'!N3</f>
        <v>406106</v>
      </c>
      <c r="O3" s="8" t="n">
        <f aca="false">'P&amp;L pol'!O3</f>
        <v>393302</v>
      </c>
    </row>
    <row r="4" customFormat="false" ht="12.75" hidden="false" customHeight="false" outlineLevel="0" collapsed="false">
      <c r="B4" s="6" t="s">
        <v>42</v>
      </c>
      <c r="C4" s="8" t="n">
        <f aca="false">'P&amp;L pol'!C4</f>
        <v>-493969</v>
      </c>
      <c r="D4" s="8" t="n">
        <f aca="false">'P&amp;L pol'!D4</f>
        <v>-501275</v>
      </c>
      <c r="E4" s="8" t="n">
        <f aca="false">'P&amp;L pol'!E4</f>
        <v>-414694</v>
      </c>
      <c r="F4" s="8" t="n">
        <f aca="false">'P&amp;L pol'!F4</f>
        <v>-368306</v>
      </c>
      <c r="G4" s="8" t="n">
        <f aca="false">'P&amp;L pol'!G4</f>
        <v>-312744</v>
      </c>
      <c r="H4" s="8" t="n">
        <f aca="false">'P&amp;L pol'!H4</f>
        <v>-246082</v>
      </c>
      <c r="I4" s="8" t="n">
        <f aca="false">'P&amp;L pol'!I4</f>
        <v>-215544</v>
      </c>
      <c r="J4" s="8" t="n">
        <f aca="false">'P&amp;L pol'!J4</f>
        <v>-185193</v>
      </c>
      <c r="K4" s="8" t="n">
        <f aca="false">'P&amp;L pol'!K4</f>
        <v>-165396</v>
      </c>
      <c r="L4" s="8" t="n">
        <f aca="false">'P&amp;L pol'!L4</f>
        <v>-157116</v>
      </c>
      <c r="M4" s="8" t="n">
        <f aca="false">'P&amp;L pol'!M4</f>
        <v>-156366</v>
      </c>
      <c r="N4" s="8" t="n">
        <f aca="false">'P&amp;L pol'!N4</f>
        <v>-153203</v>
      </c>
      <c r="O4" s="8" t="n">
        <f aca="false">'P&amp;L pol'!O4</f>
        <v>-153788</v>
      </c>
    </row>
    <row r="5" customFormat="false" ht="12.75" hidden="false" customHeight="false" outlineLevel="0" collapsed="false">
      <c r="B5" s="10" t="s">
        <v>43</v>
      </c>
      <c r="C5" s="11" t="n">
        <f aca="false">'P&amp;L pol'!C5</f>
        <v>361508</v>
      </c>
      <c r="D5" s="11" t="n">
        <f aca="false">'P&amp;L pol'!D5</f>
        <v>428454</v>
      </c>
      <c r="E5" s="11" t="n">
        <f aca="false">SUM(E3:E4)</f>
        <v>429521</v>
      </c>
      <c r="F5" s="11" t="n">
        <f aca="false">SUM(F3:F4)</f>
        <v>401401</v>
      </c>
      <c r="G5" s="14" t="n">
        <f aca="false">SUM(G3:G4)</f>
        <v>375729</v>
      </c>
      <c r="H5" s="14" t="n">
        <f aca="false">SUM(H3:H4)</f>
        <v>363579</v>
      </c>
      <c r="I5" s="14" t="n">
        <f aca="false">SUM(I3:I4)</f>
        <v>328995</v>
      </c>
      <c r="J5" s="14" t="n">
        <f aca="false">SUM(J3:J4)</f>
        <v>304014</v>
      </c>
      <c r="K5" s="14" t="n">
        <f aca="false">SUM(K3:K4)</f>
        <v>290062</v>
      </c>
      <c r="L5" s="14" t="n">
        <v>282010</v>
      </c>
      <c r="M5" s="14" t="n">
        <v>257284</v>
      </c>
      <c r="N5" s="14" t="n">
        <v>252903</v>
      </c>
      <c r="O5" s="14" t="n">
        <v>239514</v>
      </c>
    </row>
    <row r="6" customFormat="false" ht="12.75" hidden="false" customHeight="false" outlineLevel="0" collapsed="false">
      <c r="B6" s="6" t="s">
        <v>44</v>
      </c>
      <c r="C6" s="8" t="n">
        <f aca="false">'P&amp;L pol'!C6</f>
        <v>362589</v>
      </c>
      <c r="D6" s="8" t="n">
        <f aca="false">'P&amp;L pol'!D6</f>
        <v>385898</v>
      </c>
      <c r="E6" s="8" t="n">
        <f aca="false">'P&amp;L pol'!E6</f>
        <v>397528</v>
      </c>
      <c r="F6" s="8" t="n">
        <f aca="false">'P&amp;L pol'!F6</f>
        <v>416729.814</v>
      </c>
      <c r="G6" s="8" t="n">
        <f aca="false">'P&amp;L pol'!G6</f>
        <v>406513.186</v>
      </c>
      <c r="H6" s="8" t="n">
        <f aca="false">'P&amp;L pol'!H6</f>
        <v>467807</v>
      </c>
      <c r="I6" s="8" t="n">
        <f aca="false">'P&amp;L pol'!I6</f>
        <v>449276</v>
      </c>
      <c r="J6" s="8" t="n">
        <f aca="false">'P&amp;L pol'!J6</f>
        <v>447214</v>
      </c>
      <c r="K6" s="8" t="n">
        <f aca="false">'P&amp;L pol'!K6</f>
        <v>421693</v>
      </c>
      <c r="L6" s="8" t="n">
        <f aca="false">'P&amp;L pol'!L6</f>
        <v>369537</v>
      </c>
      <c r="M6" s="8" t="n">
        <f aca="false">'P&amp;L pol'!M6</f>
        <v>329178</v>
      </c>
      <c r="N6" s="8" t="n">
        <f aca="false">'P&amp;L pol'!N6</f>
        <v>347568</v>
      </c>
      <c r="O6" s="8" t="n">
        <f aca="false">'P&amp;L pol'!O6</f>
        <v>315380</v>
      </c>
    </row>
    <row r="7" customFormat="false" ht="12.75" hidden="false" customHeight="false" outlineLevel="0" collapsed="false">
      <c r="B7" s="6" t="s">
        <v>45</v>
      </c>
      <c r="C7" s="8" t="n">
        <f aca="false">'P&amp;L pol'!C7</f>
        <v>-48113</v>
      </c>
      <c r="D7" s="8" t="n">
        <f aca="false">'P&amp;L pol'!D7</f>
        <v>-56309</v>
      </c>
      <c r="E7" s="8" t="n">
        <f aca="false">'P&amp;L pol'!E7</f>
        <v>-57403</v>
      </c>
      <c r="F7" s="8" t="n">
        <f aca="false">'P&amp;L pol'!F7</f>
        <v>-57124</v>
      </c>
      <c r="G7" s="8" t="n">
        <f aca="false">'P&amp;L pol'!G7</f>
        <v>-62018</v>
      </c>
      <c r="H7" s="8" t="n">
        <f aca="false">'P&amp;L pol'!H7</f>
        <v>-66358</v>
      </c>
      <c r="I7" s="8" t="n">
        <f aca="false">'P&amp;L pol'!I7</f>
        <v>-61410</v>
      </c>
      <c r="J7" s="8" t="n">
        <f aca="false">'P&amp;L pol'!J7</f>
        <v>-58519</v>
      </c>
      <c r="K7" s="8" t="n">
        <f aca="false">'P&amp;L pol'!K7</f>
        <v>-54714</v>
      </c>
      <c r="L7" s="8" t="n">
        <f aca="false">'P&amp;L pol'!L7</f>
        <v>-48121</v>
      </c>
      <c r="M7" s="8" t="n">
        <f aca="false">'P&amp;L pol'!M7</f>
        <v>-41620</v>
      </c>
      <c r="N7" s="8" t="n">
        <f aca="false">'P&amp;L pol'!N7</f>
        <v>-45036</v>
      </c>
      <c r="O7" s="8" t="n">
        <f aca="false">'P&amp;L pol'!O7</f>
        <v>-35527</v>
      </c>
    </row>
    <row r="8" customFormat="false" ht="12.75" hidden="false" customHeight="false" outlineLevel="0" collapsed="false">
      <c r="B8" s="10" t="s">
        <v>46</v>
      </c>
      <c r="C8" s="11" t="n">
        <f aca="false">'P&amp;L pol'!C8</f>
        <v>314476</v>
      </c>
      <c r="D8" s="11" t="n">
        <f aca="false">'P&amp;L pol'!D8</f>
        <v>329589</v>
      </c>
      <c r="E8" s="11" t="n">
        <f aca="false">SUM(E6:E7)</f>
        <v>340125</v>
      </c>
      <c r="F8" s="11" t="n">
        <f aca="false">SUM(F6:F7)</f>
        <v>359605.814</v>
      </c>
      <c r="G8" s="14" t="n">
        <f aca="false">SUM(G6:G7)</f>
        <v>344495.186</v>
      </c>
      <c r="H8" s="14" t="n">
        <f aca="false">SUM(H6:H7)</f>
        <v>401449</v>
      </c>
      <c r="I8" s="14" t="n">
        <f aca="false">SUM(I6:I7)</f>
        <v>387866</v>
      </c>
      <c r="J8" s="14" t="n">
        <f aca="false">SUM(J6:J7)</f>
        <v>388695</v>
      </c>
      <c r="K8" s="14" t="n">
        <f aca="false">SUM(K6:K7)</f>
        <v>366979</v>
      </c>
      <c r="L8" s="14" t="n">
        <v>321416</v>
      </c>
      <c r="M8" s="14" t="n">
        <v>287558</v>
      </c>
      <c r="N8" s="14" t="n">
        <v>302532</v>
      </c>
      <c r="O8" s="14" t="n">
        <v>279853</v>
      </c>
    </row>
    <row r="9" customFormat="false" ht="12.75" hidden="false" customHeight="false" outlineLevel="0" collapsed="false">
      <c r="B9" s="5" t="s">
        <v>47</v>
      </c>
      <c r="C9" s="12" t="n">
        <f aca="false">'P&amp;L pol'!C9</f>
        <v>26</v>
      </c>
      <c r="D9" s="12" t="n">
        <f aca="false">'P&amp;L pol'!D9</f>
        <v>20</v>
      </c>
      <c r="E9" s="12" t="n">
        <f aca="false">'P&amp;L pol'!E9</f>
        <v>652</v>
      </c>
      <c r="F9" s="12" t="n">
        <f aca="false">'P&amp;L pol'!F9</f>
        <v>69621</v>
      </c>
      <c r="G9" s="12" t="n">
        <f aca="false">'P&amp;L pol'!G9</f>
        <v>13</v>
      </c>
      <c r="H9" s="12" t="n">
        <f aca="false">'P&amp;L pol'!H9</f>
        <v>15</v>
      </c>
      <c r="I9" s="12" t="n">
        <f aca="false">'P&amp;L pol'!I9</f>
        <v>285</v>
      </c>
      <c r="J9" s="12" t="n">
        <f aca="false">'P&amp;L pol'!J9</f>
        <v>64436</v>
      </c>
      <c r="K9" s="12" t="n">
        <f aca="false">'P&amp;L pol'!K9</f>
        <v>10</v>
      </c>
      <c r="L9" s="12" t="n">
        <f aca="false">'P&amp;L pol'!L9</f>
        <v>0</v>
      </c>
      <c r="M9" s="12" t="n">
        <f aca="false">'P&amp;L pol'!M9</f>
        <v>146</v>
      </c>
      <c r="N9" s="12" t="n">
        <f aca="false">'P&amp;L pol'!N9</f>
        <v>57130</v>
      </c>
      <c r="O9" s="12" t="n">
        <f aca="false">'P&amp;L pol'!O9</f>
        <v>0</v>
      </c>
    </row>
    <row r="10" customFormat="false" ht="12.75" hidden="false" customHeight="false" outlineLevel="0" collapsed="false">
      <c r="B10" s="5" t="s">
        <v>48</v>
      </c>
      <c r="C10" s="12" t="n">
        <f aca="false">'P&amp;L pol'!C10</f>
        <v>44026</v>
      </c>
      <c r="D10" s="8" t="n">
        <f aca="false">'P&amp;L pol'!D10</f>
        <v>-37617</v>
      </c>
      <c r="E10" s="8" t="n">
        <f aca="false">'P&amp;L pol'!E10</f>
        <v>34030</v>
      </c>
      <c r="F10" s="8" t="n">
        <f aca="false">'P&amp;L pol'!F10</f>
        <v>30805</v>
      </c>
      <c r="G10" s="12" t="n">
        <f aca="false">'P&amp;L pol'!G10</f>
        <v>25584</v>
      </c>
      <c r="H10" s="12" t="n">
        <f aca="false">'P&amp;L pol'!H10</f>
        <v>15314</v>
      </c>
      <c r="I10" s="12" t="n">
        <f aca="false">'P&amp;L pol'!I10</f>
        <v>19939</v>
      </c>
      <c r="J10" s="12" t="n">
        <f aca="false">'P&amp;L pol'!J10</f>
        <v>15990</v>
      </c>
      <c r="K10" s="12" t="n">
        <f aca="false">'P&amp;L pol'!K10</f>
        <v>16701</v>
      </c>
      <c r="L10" s="12" t="n">
        <f aca="false">'P&amp;L pol'!L10</f>
        <v>2635</v>
      </c>
      <c r="M10" s="12" t="n">
        <f aca="false">'P&amp;L pol'!M10</f>
        <v>11785</v>
      </c>
      <c r="N10" s="12" t="n">
        <f aca="false">'P&amp;L pol'!N10</f>
        <v>13890</v>
      </c>
      <c r="O10" s="12" t="n">
        <f aca="false">'P&amp;L pol'!O10</f>
        <v>15114</v>
      </c>
    </row>
    <row r="11" customFormat="false" ht="12.75" hidden="false" customHeight="false" outlineLevel="0" collapsed="false">
      <c r="B11" s="5" t="s">
        <v>49</v>
      </c>
      <c r="C11" s="12" t="n">
        <f aca="false">'P&amp;L pol'!C11</f>
        <v>5380</v>
      </c>
      <c r="D11" s="8" t="n">
        <f aca="false">'P&amp;L pol'!D11</f>
        <v>44782</v>
      </c>
      <c r="E11" s="8" t="n">
        <f aca="false">'P&amp;L pol'!E11</f>
        <v>537</v>
      </c>
      <c r="F11" s="8" t="n">
        <f aca="false">'P&amp;L pol'!F11</f>
        <v>13226</v>
      </c>
      <c r="G11" s="12" t="n">
        <f aca="false">'P&amp;L pol'!G11</f>
        <v>-393</v>
      </c>
      <c r="H11" s="12" t="n">
        <f aca="false">'P&amp;L pol'!H11</f>
        <v>-27637</v>
      </c>
      <c r="I11" s="12" t="n">
        <f aca="false">'P&amp;L pol'!I11</f>
        <v>-1308</v>
      </c>
      <c r="J11" s="12" t="n">
        <f aca="false">'P&amp;L pol'!J11</f>
        <v>-1222</v>
      </c>
      <c r="K11" s="12" t="n">
        <f aca="false">'P&amp;L pol'!K11</f>
        <v>4692</v>
      </c>
      <c r="L11" s="12" t="n">
        <f aca="false">'P&amp;L pol'!L11</f>
        <v>569</v>
      </c>
      <c r="M11" s="12" t="n">
        <f aca="false">'P&amp;L pol'!M11</f>
        <v>5695</v>
      </c>
      <c r="N11" s="12" t="n">
        <f aca="false">'P&amp;L pol'!N11</f>
        <v>22678</v>
      </c>
      <c r="O11" s="12" t="n">
        <f aca="false">'P&amp;L pol'!O11</f>
        <v>3020</v>
      </c>
    </row>
    <row r="12" customFormat="false" ht="21" hidden="false" customHeight="false" outlineLevel="0" collapsed="false">
      <c r="B12" s="5" t="s">
        <v>50</v>
      </c>
      <c r="C12" s="12" t="n">
        <f aca="false">'P&amp;L pol'!C12</f>
        <v>0</v>
      </c>
      <c r="D12" s="12" t="n">
        <f aca="false">'P&amp;L pol'!D12</f>
        <v>0</v>
      </c>
      <c r="E12" s="12" t="n">
        <f aca="false">'P&amp;L pol'!E12</f>
        <v>0</v>
      </c>
      <c r="F12" s="12" t="n">
        <f aca="false">'P&amp;L pol'!F12</f>
        <v>520</v>
      </c>
      <c r="G12" s="12" t="n">
        <f aca="false">'P&amp;L pol'!G12</f>
        <v>-716</v>
      </c>
      <c r="H12" s="12" t="n">
        <f aca="false">'P&amp;L pol'!H12</f>
        <v>1710</v>
      </c>
      <c r="I12" s="12" t="n">
        <f aca="false">'P&amp;L pol'!I12</f>
        <v>0</v>
      </c>
      <c r="J12" s="12" t="n">
        <f aca="false">'P&amp;L pol'!J12</f>
        <v>0</v>
      </c>
      <c r="K12" s="12" t="n">
        <f aca="false">'P&amp;L pol'!K12</f>
        <v>0</v>
      </c>
      <c r="L12" s="12" t="n">
        <f aca="false">'P&amp;L pol'!L12</f>
        <v>1379</v>
      </c>
      <c r="M12" s="12" t="n">
        <f aca="false">'P&amp;L pol'!M12</f>
        <v>1878</v>
      </c>
      <c r="N12" s="12" t="n">
        <f aca="false">'P&amp;L pol'!N12</f>
        <v>-1569</v>
      </c>
      <c r="O12" s="12" t="n">
        <f aca="false">'P&amp;L pol'!O12</f>
        <v>7812</v>
      </c>
    </row>
    <row r="13" customFormat="false" ht="12.75" hidden="false" customHeight="false" outlineLevel="0" collapsed="false">
      <c r="B13" s="5" t="s">
        <v>51</v>
      </c>
      <c r="C13" s="12" t="n">
        <f aca="false">'P&amp;L pol'!C13</f>
        <v>13433</v>
      </c>
      <c r="D13" s="12" t="n">
        <f aca="false">'P&amp;L pol'!D13</f>
        <v>21010</v>
      </c>
      <c r="E13" s="12" t="n">
        <f aca="false">'P&amp;L pol'!E13</f>
        <v>13709</v>
      </c>
      <c r="F13" s="12" t="n">
        <f aca="false">'P&amp;L pol'!F13</f>
        <v>18258</v>
      </c>
      <c r="G13" s="12" t="n">
        <f aca="false">'P&amp;L pol'!G13</f>
        <v>15022</v>
      </c>
      <c r="H13" s="12" t="n">
        <f aca="false">'P&amp;L pol'!H13</f>
        <v>18624</v>
      </c>
      <c r="I13" s="12" t="n">
        <f aca="false">'P&amp;L pol'!I13</f>
        <v>11307</v>
      </c>
      <c r="J13" s="12" t="n">
        <f aca="false">'P&amp;L pol'!J13</f>
        <v>11043</v>
      </c>
      <c r="K13" s="12" t="n">
        <f aca="false">'P&amp;L pol'!K13</f>
        <v>10206</v>
      </c>
      <c r="L13" s="12" t="n">
        <f aca="false">'P&amp;L pol'!L13</f>
        <v>19786</v>
      </c>
      <c r="M13" s="12" t="n">
        <f aca="false">'P&amp;L pol'!M13</f>
        <v>11805</v>
      </c>
      <c r="N13" s="12" t="n">
        <f aca="false">'P&amp;L pol'!N13</f>
        <v>8545</v>
      </c>
      <c r="O13" s="12" t="n">
        <f aca="false">'P&amp;L pol'!O13</f>
        <v>9635</v>
      </c>
    </row>
    <row r="14" customFormat="false" ht="12.75" hidden="false" customHeight="false" outlineLevel="0" collapsed="false">
      <c r="B14" s="5" t="s">
        <v>52</v>
      </c>
      <c r="C14" s="12" t="n">
        <f aca="false">'P&amp;L pol'!C14</f>
        <v>-160712</v>
      </c>
      <c r="D14" s="12" t="n">
        <f aca="false">'P&amp;L pol'!D14</f>
        <v>-300895</v>
      </c>
      <c r="E14" s="12" t="n">
        <v>-43819</v>
      </c>
      <c r="F14" s="12" t="n">
        <v>-13871</v>
      </c>
      <c r="G14" s="9" t="n">
        <v>-5966</v>
      </c>
      <c r="H14" s="9" t="n">
        <v>-6756</v>
      </c>
      <c r="I14" s="9" t="n">
        <v>-21539</v>
      </c>
      <c r="J14" s="7" t="n">
        <v>3714</v>
      </c>
      <c r="K14" s="9" t="n">
        <v>20645</v>
      </c>
      <c r="L14" s="9" t="n">
        <v>-6069</v>
      </c>
      <c r="M14" s="9" t="n">
        <v>-5920</v>
      </c>
      <c r="N14" s="9" t="n">
        <v>-4216</v>
      </c>
      <c r="O14" s="9" t="n">
        <v>-12131</v>
      </c>
    </row>
    <row r="15" customFormat="false" ht="12.75" hidden="false" customHeight="false" outlineLevel="0" collapsed="false">
      <c r="B15" s="5" t="s">
        <v>53</v>
      </c>
      <c r="C15" s="12" t="n">
        <f aca="false">SUM(C16:C18)</f>
        <v>-413573</v>
      </c>
      <c r="D15" s="12" t="n">
        <f aca="false">SUM(D16:D18)</f>
        <v>-405301</v>
      </c>
      <c r="E15" s="12" t="n">
        <f aca="false">SUM(E16:E18)</f>
        <v>-431489</v>
      </c>
      <c r="F15" s="12" t="n">
        <f aca="false">SUM(F16:F18)</f>
        <v>-440101</v>
      </c>
      <c r="G15" s="12" t="n">
        <f aca="false">SUM(G16:G18)</f>
        <v>-405184</v>
      </c>
      <c r="H15" s="12" t="n">
        <f aca="false">SUM(H16:H18)</f>
        <v>-496350</v>
      </c>
      <c r="I15" s="12" t="n">
        <f aca="false">SUM(I16:I18)</f>
        <v>-382951</v>
      </c>
      <c r="J15" s="12" t="n">
        <f aca="false">SUM(J16:J18)</f>
        <v>-374452</v>
      </c>
      <c r="K15" s="12" t="n">
        <f aca="false">SUM(K16:K18)</f>
        <v>-342805</v>
      </c>
      <c r="L15" s="12" t="n">
        <f aca="false">SUM(L16:L18)</f>
        <v>-393031</v>
      </c>
      <c r="M15" s="12" t="n">
        <f aca="false">SUM(M16:M18)</f>
        <v>-313871</v>
      </c>
      <c r="N15" s="12" t="n">
        <f aca="false">SUM(N16:N18)</f>
        <v>-319382</v>
      </c>
      <c r="O15" s="12" t="n">
        <f aca="false">SUM(O16:O18)</f>
        <v>-304611</v>
      </c>
    </row>
    <row r="16" customFormat="false" ht="12.75" hidden="false" customHeight="false" outlineLevel="0" collapsed="false">
      <c r="B16" s="5" t="s">
        <v>54</v>
      </c>
      <c r="C16" s="12" t="n">
        <f aca="false">'P&amp;L pol'!C16</f>
        <v>-376830</v>
      </c>
      <c r="D16" s="12" t="n">
        <f aca="false">'P&amp;L pol'!D16</f>
        <v>-363252</v>
      </c>
      <c r="E16" s="12" t="n">
        <f aca="false">'P&amp;L pol'!E16</f>
        <v>-399774</v>
      </c>
      <c r="F16" s="12" t="n">
        <f aca="false">'P&amp;L pol'!F16</f>
        <v>-407692</v>
      </c>
      <c r="G16" s="12" t="n">
        <f aca="false">'P&amp;L pol'!G16</f>
        <v>-376456</v>
      </c>
      <c r="H16" s="12" t="n">
        <f aca="false">'P&amp;L pol'!H16</f>
        <v>-455817</v>
      </c>
      <c r="I16" s="12" t="n">
        <f aca="false">'P&amp;L pol'!I16</f>
        <v>-341274</v>
      </c>
      <c r="J16" s="12" t="n">
        <f aca="false">'P&amp;L pol'!J16</f>
        <v>-332226</v>
      </c>
      <c r="K16" s="12" t="n">
        <f aca="false">'P&amp;L pol'!K16</f>
        <v>-295423</v>
      </c>
      <c r="L16" s="12" t="n">
        <f aca="false">'P&amp;L pol'!L16</f>
        <v>-342704</v>
      </c>
      <c r="M16" s="12" t="n">
        <f aca="false">'P&amp;L pol'!M16</f>
        <v>-267063</v>
      </c>
      <c r="N16" s="12" t="n">
        <f aca="false">'P&amp;L pol'!N16</f>
        <v>-266711</v>
      </c>
      <c r="O16" s="12" t="n">
        <f aca="false">'P&amp;L pol'!O16</f>
        <v>-254382</v>
      </c>
    </row>
    <row r="17" customFormat="false" ht="12.75" hidden="false" customHeight="false" outlineLevel="0" collapsed="false">
      <c r="B17" s="5" t="s">
        <v>55</v>
      </c>
      <c r="C17" s="12" t="n">
        <f aca="false">'P&amp;L pol'!C17</f>
        <v>-30123</v>
      </c>
      <c r="D17" s="12" t="n">
        <f aca="false">'P&amp;L pol'!D17</f>
        <v>-28721</v>
      </c>
      <c r="E17" s="12" t="n">
        <f aca="false">'P&amp;L pol'!E17</f>
        <v>-28052</v>
      </c>
      <c r="F17" s="12" t="n">
        <f aca="false">'P&amp;L pol'!F17</f>
        <v>-26579</v>
      </c>
      <c r="G17" s="12" t="n">
        <f aca="false">'P&amp;L pol'!G17</f>
        <v>-23979</v>
      </c>
      <c r="H17" s="12" t="n">
        <f aca="false">'P&amp;L pol'!H17</f>
        <v>-29176</v>
      </c>
      <c r="I17" s="12" t="n">
        <f aca="false">'P&amp;L pol'!I17</f>
        <v>-37328</v>
      </c>
      <c r="J17" s="12" t="n">
        <f aca="false">'P&amp;L pol'!J17</f>
        <v>-34488</v>
      </c>
      <c r="K17" s="12" t="n">
        <f aca="false">'P&amp;L pol'!K17</f>
        <v>-33610</v>
      </c>
      <c r="L17" s="12" t="n">
        <f aca="false">'P&amp;L pol'!L17</f>
        <v>-35504</v>
      </c>
      <c r="M17" s="12" t="n">
        <f aca="false">'P&amp;L pol'!M17</f>
        <v>-36889</v>
      </c>
      <c r="N17" s="12" t="n">
        <f aca="false">'P&amp;L pol'!N17</f>
        <v>-40570</v>
      </c>
      <c r="O17" s="12" t="n">
        <f aca="false">'P&amp;L pol'!O17</f>
        <v>-45854</v>
      </c>
    </row>
    <row r="18" customFormat="false" ht="12.75" hidden="false" customHeight="false" outlineLevel="0" collapsed="false">
      <c r="B18" s="5" t="s">
        <v>56</v>
      </c>
      <c r="C18" s="12" t="n">
        <f aca="false">'P&amp;L pol'!C18</f>
        <v>-6620</v>
      </c>
      <c r="D18" s="12" t="n">
        <f aca="false">'P&amp;L pol'!D18</f>
        <v>-13328</v>
      </c>
      <c r="E18" s="12" t="n">
        <f aca="false">'P&amp;L pol'!E18</f>
        <v>-3663</v>
      </c>
      <c r="F18" s="12" t="n">
        <f aca="false">'P&amp;L pol'!F18</f>
        <v>-5830</v>
      </c>
      <c r="G18" s="12" t="n">
        <f aca="false">'P&amp;L pol'!G18</f>
        <v>-4749</v>
      </c>
      <c r="H18" s="12" t="n">
        <f aca="false">'P&amp;L pol'!H18</f>
        <v>-11357</v>
      </c>
      <c r="I18" s="12" t="n">
        <f aca="false">'P&amp;L pol'!I18</f>
        <v>-4349</v>
      </c>
      <c r="J18" s="12" t="n">
        <f aca="false">'P&amp;L pol'!J18</f>
        <v>-7738</v>
      </c>
      <c r="K18" s="12" t="n">
        <f aca="false">'P&amp;L pol'!K18</f>
        <v>-13772</v>
      </c>
      <c r="L18" s="12" t="n">
        <f aca="false">'P&amp;L pol'!L18</f>
        <v>-14823</v>
      </c>
      <c r="M18" s="12" t="n">
        <f aca="false">'P&amp;L pol'!M18</f>
        <v>-9919</v>
      </c>
      <c r="N18" s="12" t="n">
        <f aca="false">'P&amp;L pol'!N18</f>
        <v>-12101</v>
      </c>
      <c r="O18" s="12" t="n">
        <f aca="false">'P&amp;L pol'!O18</f>
        <v>-4375</v>
      </c>
    </row>
    <row r="19" customFormat="false" ht="12.75" hidden="false" customHeight="false" outlineLevel="0" collapsed="false">
      <c r="B19" s="13" t="s">
        <v>57</v>
      </c>
      <c r="C19" s="14" t="n">
        <f aca="false">'P&amp;L pol'!C19</f>
        <v>164564</v>
      </c>
      <c r="D19" s="14" t="n">
        <f aca="false">'P&amp;L pol'!D19</f>
        <v>80042</v>
      </c>
      <c r="E19" s="14" t="n">
        <f aca="false">SUM(E5,E8,E9,E10,E11,E12,E13,E14,E15)</f>
        <v>343266</v>
      </c>
      <c r="F19" s="14" t="n">
        <f aca="false">SUM(F5,F8,F9,F10,F11,F12,F13,F14,F15)</f>
        <v>439464.814</v>
      </c>
      <c r="G19" s="14" t="n">
        <f aca="false">SUM(G5,G8,G9,G10,G11,G12,G13,G14,G15)</f>
        <v>348584.186</v>
      </c>
      <c r="H19" s="14" t="n">
        <f aca="false">SUM(H5,H8,H9,H10,H11,H12,H13,H14,H15)</f>
        <v>269948</v>
      </c>
      <c r="I19" s="14" t="n">
        <f aca="false">SUM(I5,I8,I9,I10,I11,I12,I13,I14,I15)</f>
        <v>342594</v>
      </c>
      <c r="J19" s="14" t="n">
        <f aca="false">SUM(J5,J8,J9,J10,J11,J12,J13,J14,J15)</f>
        <v>412218</v>
      </c>
      <c r="K19" s="14" t="n">
        <f aca="false">SUM(K5,K8,K9,K10,K11,K12,K13,K14,K15)</f>
        <v>366490</v>
      </c>
      <c r="L19" s="14" t="n">
        <v>228695</v>
      </c>
      <c r="M19" s="14" t="n">
        <v>256360</v>
      </c>
      <c r="N19" s="14" t="n">
        <v>332511</v>
      </c>
      <c r="O19" s="14" t="n">
        <v>238206</v>
      </c>
    </row>
    <row r="20" customFormat="false" ht="21" hidden="false" customHeight="false" outlineLevel="0" collapsed="false">
      <c r="B20" s="15" t="s">
        <v>58</v>
      </c>
      <c r="C20" s="9" t="n">
        <f aca="false">'P&amp;L pol'!C20</f>
        <v>-2926</v>
      </c>
      <c r="D20" s="9" t="n">
        <f aca="false">'P&amp;L pol'!D20</f>
        <v>354</v>
      </c>
      <c r="E20" s="9" t="n">
        <f aca="false">'P&amp;L pol'!E20</f>
        <v>-1087</v>
      </c>
      <c r="F20" s="9" t="n">
        <f aca="false">'P&amp;L pol'!F20</f>
        <v>15</v>
      </c>
      <c r="G20" s="9" t="n">
        <f aca="false">'P&amp;L pol'!G20</f>
        <v>-59</v>
      </c>
      <c r="H20" s="9" t="n">
        <f aca="false">'P&amp;L pol'!H20</f>
        <v>-757</v>
      </c>
      <c r="I20" s="9" t="n">
        <f aca="false">'P&amp;L pol'!I20</f>
        <v>915</v>
      </c>
      <c r="J20" s="9" t="n">
        <f aca="false">'P&amp;L pol'!J20</f>
        <v>113</v>
      </c>
      <c r="K20" s="9" t="n">
        <f aca="false">'P&amp;L pol'!K20</f>
        <v>-77</v>
      </c>
      <c r="L20" s="9" t="n">
        <f aca="false">'P&amp;L pol'!L20</f>
        <v>9527</v>
      </c>
      <c r="M20" s="9" t="n">
        <f aca="false">'P&amp;L pol'!M20</f>
        <v>-544</v>
      </c>
      <c r="N20" s="9" t="n">
        <f aca="false">'P&amp;L pol'!N20</f>
        <v>-150</v>
      </c>
      <c r="O20" s="9" t="n">
        <f aca="false">'P&amp;L pol'!O20</f>
        <v>893</v>
      </c>
      <c r="P20" s="16"/>
    </row>
    <row r="21" customFormat="false" ht="12.75" hidden="false" customHeight="false" outlineLevel="0" collapsed="false">
      <c r="B21" s="5"/>
      <c r="C21" s="12"/>
      <c r="D21" s="12"/>
      <c r="E21" s="12"/>
      <c r="F21" s="12"/>
      <c r="G21" s="17"/>
      <c r="H21" s="17"/>
      <c r="I21" s="7"/>
      <c r="J21" s="7"/>
      <c r="K21" s="17"/>
      <c r="L21" s="17"/>
      <c r="M21" s="17"/>
      <c r="N21" s="17"/>
      <c r="O21" s="17"/>
      <c r="P21" s="16"/>
    </row>
    <row r="22" customFormat="false" ht="12.75" hidden="false" customHeight="false" outlineLevel="0" collapsed="false">
      <c r="B22" s="25" t="s">
        <v>59</v>
      </c>
      <c r="C22" s="19" t="n">
        <f aca="false">'P&amp;L pol'!C22</f>
        <v>161638</v>
      </c>
      <c r="D22" s="19" t="n">
        <f aca="false">'P&amp;L pol'!D22</f>
        <v>80396</v>
      </c>
      <c r="E22" s="19" t="n">
        <f aca="false">SUM(E19:E20)</f>
        <v>342179</v>
      </c>
      <c r="F22" s="19" t="n">
        <f aca="false">SUM(F19:F20)</f>
        <v>439479.814</v>
      </c>
      <c r="G22" s="14" t="n">
        <f aca="false">G20+G19</f>
        <v>348525.186</v>
      </c>
      <c r="H22" s="14" t="n">
        <v>269191</v>
      </c>
      <c r="I22" s="14" t="n">
        <v>343509</v>
      </c>
      <c r="J22" s="14" t="n">
        <v>412331</v>
      </c>
      <c r="K22" s="14" t="n">
        <v>366413</v>
      </c>
      <c r="L22" s="14" t="n">
        <v>238222</v>
      </c>
      <c r="M22" s="14" t="n">
        <v>255816</v>
      </c>
      <c r="N22" s="14" t="n">
        <v>332361</v>
      </c>
      <c r="O22" s="14" t="n">
        <v>239099</v>
      </c>
      <c r="P22" s="20"/>
    </row>
    <row r="23" customFormat="false" ht="12.75" hidden="false" customHeight="false" outlineLevel="0" collapsed="false">
      <c r="B23" s="26"/>
      <c r="C23" s="22"/>
      <c r="D23" s="22"/>
      <c r="E23" s="22"/>
      <c r="F23" s="22"/>
      <c r="G23" s="17"/>
      <c r="H23" s="17"/>
      <c r="I23" s="7"/>
      <c r="J23" s="7"/>
      <c r="K23" s="17"/>
      <c r="L23" s="17"/>
      <c r="M23" s="17"/>
      <c r="N23" s="17"/>
      <c r="O23" s="17"/>
      <c r="P23" s="16"/>
    </row>
    <row r="24" customFormat="false" ht="12.75" hidden="false" customHeight="false" outlineLevel="0" collapsed="false">
      <c r="B24" s="27" t="s">
        <v>60</v>
      </c>
      <c r="C24" s="9" t="n">
        <f aca="false">'P&amp;L pol'!C24</f>
        <v>-31407</v>
      </c>
      <c r="D24" s="9" t="n">
        <f aca="false">'P&amp;L pol'!D24</f>
        <v>-23330</v>
      </c>
      <c r="E24" s="9" t="n">
        <f aca="false">'P&amp;L pol'!E24</f>
        <v>-72831</v>
      </c>
      <c r="F24" s="9" t="n">
        <f aca="false">'P&amp;L pol'!F24</f>
        <v>-88129</v>
      </c>
      <c r="G24" s="9" t="n">
        <f aca="false">'P&amp;L pol'!G24</f>
        <v>-72004</v>
      </c>
      <c r="H24" s="9" t="n">
        <f aca="false">'P&amp;L pol'!H24</f>
        <v>-58293</v>
      </c>
      <c r="I24" s="9" t="n">
        <f aca="false">'P&amp;L pol'!I24</f>
        <v>-75253</v>
      </c>
      <c r="J24" s="9" t="n">
        <f aca="false">'P&amp;L pol'!J24</f>
        <v>-74042</v>
      </c>
      <c r="K24" s="9" t="n">
        <f aca="false">'P&amp;L pol'!K24</f>
        <v>-73179</v>
      </c>
      <c r="L24" s="9" t="n">
        <f aca="false">'P&amp;L pol'!L24</f>
        <v>-50937</v>
      </c>
      <c r="M24" s="9" t="n">
        <f aca="false">'P&amp;L pol'!M24</f>
        <v>-62428</v>
      </c>
      <c r="N24" s="9" t="n">
        <f aca="false">'P&amp;L pol'!N24</f>
        <v>-60210</v>
      </c>
      <c r="O24" s="9" t="n">
        <f aca="false">'P&amp;L pol'!O24</f>
        <v>-47677</v>
      </c>
      <c r="P24" s="16"/>
    </row>
    <row r="25" customFormat="false" ht="12.75" hidden="false" customHeight="false" outlineLevel="0" collapsed="false">
      <c r="C25" s="17"/>
      <c r="D25" s="17"/>
      <c r="E25" s="17"/>
      <c r="F25" s="17"/>
      <c r="G25" s="17"/>
      <c r="H25" s="17"/>
      <c r="I25" s="7"/>
      <c r="J25" s="7"/>
      <c r="K25" s="17"/>
      <c r="L25" s="17"/>
      <c r="M25" s="17"/>
      <c r="N25" s="17"/>
      <c r="O25" s="17"/>
      <c r="P25" s="16"/>
    </row>
    <row r="26" customFormat="false" ht="12.75" hidden="false" customHeight="false" outlineLevel="0" collapsed="false">
      <c r="B26" s="25" t="s">
        <v>61</v>
      </c>
      <c r="C26" s="19" t="n">
        <f aca="false">'P&amp;L pol'!C26</f>
        <v>130231</v>
      </c>
      <c r="D26" s="19" t="n">
        <f aca="false">'P&amp;L pol'!D26</f>
        <v>57066</v>
      </c>
      <c r="E26" s="19" t="n">
        <f aca="false">SUM(E22,E24)</f>
        <v>269348</v>
      </c>
      <c r="F26" s="19" t="n">
        <f aca="false">F22+F24</f>
        <v>351350.814</v>
      </c>
      <c r="G26" s="14" t="n">
        <f aca="false">SUM(G22,G24)</f>
        <v>276521.186</v>
      </c>
      <c r="H26" s="14" t="n">
        <f aca="false">SUM(H22,H24)</f>
        <v>210898</v>
      </c>
      <c r="I26" s="14" t="n">
        <f aca="false">SUM(I22,I24)</f>
        <v>268256</v>
      </c>
      <c r="J26" s="14" t="n">
        <f aca="false">SUM(J22,J24)</f>
        <v>338289</v>
      </c>
      <c r="K26" s="14" t="n">
        <f aca="false">SUM(K22,K24)</f>
        <v>293234</v>
      </c>
      <c r="L26" s="14" t="n">
        <v>187285</v>
      </c>
      <c r="M26" s="14" t="n">
        <v>193388</v>
      </c>
      <c r="N26" s="14" t="n">
        <v>272151</v>
      </c>
      <c r="O26" s="14" t="n">
        <v>191422</v>
      </c>
      <c r="P26" s="20"/>
    </row>
    <row r="27" customFormat="false" ht="12.75" hidden="false" customHeight="false" outlineLevel="0" collapsed="false">
      <c r="C27" s="17"/>
      <c r="D27" s="17"/>
      <c r="E27" s="17"/>
      <c r="F27" s="17"/>
      <c r="G27" s="17"/>
      <c r="H27" s="17"/>
      <c r="I27" s="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B28" s="5" t="s">
        <v>62</v>
      </c>
      <c r="C28" s="12"/>
      <c r="D28" s="12"/>
      <c r="E28" s="12"/>
      <c r="F28" s="12"/>
      <c r="G28" s="17"/>
      <c r="H28" s="17"/>
      <c r="I28" s="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B29" s="5" t="s">
        <v>63</v>
      </c>
      <c r="C29" s="12" t="n">
        <f aca="false">'P&amp;L pol'!C29</f>
        <v>119004</v>
      </c>
      <c r="D29" s="12" t="n">
        <f aca="false">'P&amp;L pol'!D29</f>
        <v>40846</v>
      </c>
      <c r="E29" s="12" t="n">
        <f aca="false">'P&amp;L pol'!E29</f>
        <v>247062</v>
      </c>
      <c r="F29" s="12" t="n">
        <f aca="false">'P&amp;L pol'!F29</f>
        <v>324437</v>
      </c>
      <c r="G29" s="12" t="n">
        <f aca="false">'P&amp;L pol'!G29</f>
        <v>243101</v>
      </c>
      <c r="H29" s="12" t="n">
        <f aca="false">'P&amp;L pol'!H29</f>
        <v>170442</v>
      </c>
      <c r="I29" s="12" t="n">
        <f aca="false">'P&amp;L pol'!I29</f>
        <v>225657</v>
      </c>
      <c r="J29" s="12" t="n">
        <f aca="false">'P&amp;L pol'!J29</f>
        <v>297984</v>
      </c>
      <c r="K29" s="12" t="n">
        <f aca="false">'P&amp;L pol'!K29</f>
        <v>260612</v>
      </c>
      <c r="L29" s="12" t="n">
        <f aca="false">'P&amp;L pol'!L29</f>
        <v>164776</v>
      </c>
      <c r="M29" s="12" t="n">
        <f aca="false">'P&amp;L pol'!M29</f>
        <v>169542</v>
      </c>
      <c r="N29" s="12" t="n">
        <f aca="false">'P&amp;L pol'!N29</f>
        <v>248515</v>
      </c>
      <c r="O29" s="12" t="n">
        <f aca="false">'P&amp;L pol'!O29</f>
        <v>175389</v>
      </c>
    </row>
    <row r="30" customFormat="false" ht="12.75" hidden="false" customHeight="false" outlineLevel="0" collapsed="false">
      <c r="B30" s="5" t="s">
        <v>64</v>
      </c>
      <c r="C30" s="12" t="n">
        <f aca="false">'P&amp;L pol'!C30</f>
        <v>11227</v>
      </c>
      <c r="D30" s="12" t="n">
        <f aca="false">'P&amp;L pol'!D30</f>
        <v>16220</v>
      </c>
      <c r="E30" s="12" t="n">
        <f aca="false">'P&amp;L pol'!E30</f>
        <v>22286</v>
      </c>
      <c r="F30" s="12" t="n">
        <f aca="false">'P&amp;L pol'!F30</f>
        <v>26914</v>
      </c>
      <c r="G30" s="12" t="n">
        <f aca="false">'P&amp;L pol'!G30</f>
        <v>33420</v>
      </c>
      <c r="H30" s="12" t="n">
        <f aca="false">'P&amp;L pol'!H30</f>
        <v>40456</v>
      </c>
      <c r="I30" s="12" t="n">
        <f aca="false">'P&amp;L pol'!I30</f>
        <v>42599</v>
      </c>
      <c r="J30" s="12" t="n">
        <f aca="false">'P&amp;L pol'!J30</f>
        <v>40305</v>
      </c>
      <c r="K30" s="12" t="n">
        <f aca="false">'P&amp;L pol'!K30</f>
        <v>32622</v>
      </c>
      <c r="L30" s="12" t="n">
        <f aca="false">'P&amp;L pol'!L30</f>
        <v>22509</v>
      </c>
      <c r="M30" s="12" t="n">
        <f aca="false">'P&amp;L pol'!M30</f>
        <v>23846</v>
      </c>
      <c r="N30" s="12" t="n">
        <f aca="false">'P&amp;L pol'!N30</f>
        <v>23636</v>
      </c>
      <c r="O30" s="12" t="n">
        <f aca="false">'P&amp;L pol'!O30</f>
        <v>16033</v>
      </c>
    </row>
    <row r="32" customFormat="false" ht="12.75" hidden="false" customHeight="false" outlineLevel="0" collapsed="false">
      <c r="D32" s="28" t="n">
        <f aca="false">57066-D26</f>
        <v>0</v>
      </c>
      <c r="E32" s="28" t="n">
        <f aca="false">269348-E26</f>
        <v>0</v>
      </c>
      <c r="F32" s="28" t="n">
        <f aca="false">351351-F26</f>
        <v>0.185999999986961</v>
      </c>
      <c r="G32" s="28" t="n">
        <f aca="false">276521-G26</f>
        <v>-0.185999999986961</v>
      </c>
      <c r="H32" s="28" t="n">
        <f aca="false">210898-H26</f>
        <v>0</v>
      </c>
      <c r="I32" s="28" t="n">
        <f aca="false">268256-I26</f>
        <v>0</v>
      </c>
      <c r="J32" s="28" t="n">
        <f aca="false">338289-J26</f>
        <v>0</v>
      </c>
      <c r="K32" s="28" t="n">
        <f aca="false">293234-K26</f>
        <v>0</v>
      </c>
      <c r="L32" s="28" t="n">
        <f aca="false">187285-L26</f>
        <v>0</v>
      </c>
      <c r="M32" s="28" t="n">
        <f aca="false">193388-M26</f>
        <v>0</v>
      </c>
      <c r="N32" s="28" t="n">
        <f aca="false">272151-N26</f>
        <v>0</v>
      </c>
      <c r="O32" s="28" t="n">
        <f aca="false">191422-O26</f>
        <v>0</v>
      </c>
    </row>
    <row r="34" customFormat="false" ht="39" hidden="false" customHeight="true" outlineLevel="0" collapsed="false">
      <c r="A34" s="2"/>
      <c r="B34" s="2" t="s">
        <v>65</v>
      </c>
      <c r="C34" s="2" t="s">
        <v>66</v>
      </c>
      <c r="D34" s="29" t="s">
        <v>67</v>
      </c>
      <c r="E34" s="2" t="s">
        <v>68</v>
      </c>
      <c r="F34" s="2" t="s">
        <v>69</v>
      </c>
      <c r="G34" s="2" t="s">
        <v>70</v>
      </c>
      <c r="H34" s="29" t="s">
        <v>71</v>
      </c>
      <c r="I34" s="29" t="s">
        <v>72</v>
      </c>
      <c r="J34" s="29" t="s">
        <v>73</v>
      </c>
      <c r="K34" s="29" t="s">
        <v>74</v>
      </c>
      <c r="L34" s="29" t="str">
        <f aca="false">L1</f>
        <v> IV Q 2006 01.10.2006- 31.12.2006</v>
      </c>
      <c r="M34" s="29" t="str">
        <f aca="false">M1</f>
        <v> III Q 2006 01.07.2006- 30.09.2006</v>
      </c>
      <c r="N34" s="29" t="str">
        <f aca="false">N1</f>
        <v> II Q 2006                    01.04.2006- 30.06.2006</v>
      </c>
      <c r="O34" s="29" t="str">
        <f aca="false">O1</f>
        <v> I Q 2006        01.01.2006- 31.03.2006</v>
      </c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</row>
    <row r="36" customFormat="false" ht="12" hidden="false" customHeight="true" outlineLevel="0" collapsed="false">
      <c r="A36" s="6" t="s">
        <v>41</v>
      </c>
      <c r="B36" s="6" t="s">
        <v>15</v>
      </c>
      <c r="C36" s="8" t="n">
        <f aca="false">C3</f>
        <v>855477</v>
      </c>
      <c r="D36" s="8" t="n">
        <v>3232124</v>
      </c>
      <c r="E36" s="8" t="n">
        <v>2302395</v>
      </c>
      <c r="F36" s="8" t="n">
        <v>1458180</v>
      </c>
      <c r="G36" s="8" t="n">
        <v>688473</v>
      </c>
      <c r="H36" s="7" t="n">
        <v>2098865</v>
      </c>
      <c r="I36" s="7" t="n">
        <v>1489204</v>
      </c>
      <c r="J36" s="7" t="n">
        <v>944665</v>
      </c>
      <c r="K36" s="7" t="n">
        <v>455458</v>
      </c>
      <c r="L36" s="7" t="n">
        <f aca="false">L3</f>
        <v>439126</v>
      </c>
      <c r="M36" s="7" t="n">
        <f aca="false">M3</f>
        <v>413650</v>
      </c>
      <c r="N36" s="7" t="n">
        <f aca="false">N3</f>
        <v>406106</v>
      </c>
      <c r="O36" s="7" t="n">
        <f aca="false">O3</f>
        <v>393302</v>
      </c>
    </row>
    <row r="37" customFormat="false" ht="12" hidden="false" customHeight="true" outlineLevel="0" collapsed="false">
      <c r="A37" s="6" t="s">
        <v>42</v>
      </c>
      <c r="B37" s="6" t="s">
        <v>16</v>
      </c>
      <c r="C37" s="8" t="n">
        <f aca="false">C4</f>
        <v>-493969</v>
      </c>
      <c r="D37" s="8" t="n">
        <v>-1597019</v>
      </c>
      <c r="E37" s="8" t="n">
        <v>-1095744</v>
      </c>
      <c r="F37" s="8" t="n">
        <v>-681050</v>
      </c>
      <c r="G37" s="8" t="n">
        <v>-312744</v>
      </c>
      <c r="H37" s="9" t="n">
        <v>-812215</v>
      </c>
      <c r="I37" s="9" t="n">
        <v>-566133</v>
      </c>
      <c r="J37" s="9" t="n">
        <v>-350589</v>
      </c>
      <c r="K37" s="9" t="n">
        <v>-165396</v>
      </c>
      <c r="L37" s="9" t="n">
        <f aca="false">L4</f>
        <v>-157116</v>
      </c>
      <c r="M37" s="9" t="n">
        <f aca="false">M4</f>
        <v>-156366</v>
      </c>
      <c r="N37" s="9" t="n">
        <f aca="false">N4</f>
        <v>-153203</v>
      </c>
      <c r="O37" s="9" t="n">
        <f aca="false">O4</f>
        <v>-153788</v>
      </c>
    </row>
    <row r="38" customFormat="false" ht="12" hidden="false" customHeight="true" outlineLevel="0" collapsed="false">
      <c r="A38" s="10" t="s">
        <v>43</v>
      </c>
      <c r="B38" s="10" t="s">
        <v>17</v>
      </c>
      <c r="C38" s="11" t="n">
        <f aca="false">C5</f>
        <v>361508</v>
      </c>
      <c r="D38" s="11" t="n">
        <f aca="false">SUM(D36:D37)</f>
        <v>1635105</v>
      </c>
      <c r="E38" s="11" t="n">
        <f aca="false">SUM(E36:E37)</f>
        <v>1206651</v>
      </c>
      <c r="F38" s="11" t="n">
        <f aca="false">SUM(F36:F37)</f>
        <v>777130</v>
      </c>
      <c r="G38" s="11" t="n">
        <f aca="false">SUM(G36:G37)</f>
        <v>375729</v>
      </c>
      <c r="H38" s="11" t="n">
        <f aca="false">SUM(H36:H37)</f>
        <v>1286650</v>
      </c>
      <c r="I38" s="11" t="n">
        <f aca="false">SUM(I36:I37)</f>
        <v>923071</v>
      </c>
      <c r="J38" s="11" t="n">
        <f aca="false">SUM(J36:J37)</f>
        <v>594076</v>
      </c>
      <c r="K38" s="11" t="n">
        <f aca="false">SUM(K36:K37)</f>
        <v>290062</v>
      </c>
      <c r="L38" s="11" t="n">
        <f aca="false">SUM(L36:L37)</f>
        <v>282010</v>
      </c>
      <c r="M38" s="11" t="n">
        <f aca="false">SUM(M36:M37)</f>
        <v>257284</v>
      </c>
      <c r="N38" s="11" t="n">
        <f aca="false">SUM(N36:N37)</f>
        <v>252903</v>
      </c>
      <c r="O38" s="11" t="n">
        <f aca="false">SUM(O36:O37)</f>
        <v>239514</v>
      </c>
    </row>
    <row r="39" customFormat="false" ht="12" hidden="false" customHeight="true" outlineLevel="0" collapsed="false">
      <c r="A39" s="6" t="s">
        <v>44</v>
      </c>
      <c r="B39" s="6" t="s">
        <v>18</v>
      </c>
      <c r="C39" s="8" t="n">
        <f aca="false">C6</f>
        <v>362589</v>
      </c>
      <c r="D39" s="8" t="n">
        <v>1606669</v>
      </c>
      <c r="E39" s="8" t="n">
        <v>1220771</v>
      </c>
      <c r="F39" s="8" t="n">
        <v>823243</v>
      </c>
      <c r="G39" s="8" t="n">
        <v>407444</v>
      </c>
      <c r="H39" s="7" t="n">
        <v>1785990</v>
      </c>
      <c r="I39" s="7" t="n">
        <v>1318183</v>
      </c>
      <c r="J39" s="7" t="n">
        <v>868907</v>
      </c>
      <c r="K39" s="7" t="n">
        <v>421693</v>
      </c>
      <c r="L39" s="7" t="n">
        <f aca="false">L6</f>
        <v>369537</v>
      </c>
      <c r="M39" s="7" t="n">
        <f aca="false">M6</f>
        <v>329178</v>
      </c>
      <c r="N39" s="7" t="n">
        <f aca="false">N6</f>
        <v>347568</v>
      </c>
      <c r="O39" s="7" t="n">
        <f aca="false">O6</f>
        <v>315380</v>
      </c>
    </row>
    <row r="40" customFormat="false" ht="12" hidden="false" customHeight="true" outlineLevel="0" collapsed="false">
      <c r="A40" s="6" t="s">
        <v>45</v>
      </c>
      <c r="B40" s="6" t="s">
        <v>19</v>
      </c>
      <c r="C40" s="8" t="n">
        <f aca="false">C7</f>
        <v>-48113</v>
      </c>
      <c r="D40" s="8" t="n">
        <v>-232854</v>
      </c>
      <c r="E40" s="8" t="n">
        <v>-176545</v>
      </c>
      <c r="F40" s="8" t="n">
        <v>-119142</v>
      </c>
      <c r="G40" s="8" t="n">
        <v>-62018</v>
      </c>
      <c r="H40" s="9" t="n">
        <v>-241001</v>
      </c>
      <c r="I40" s="9" t="n">
        <v>-174643</v>
      </c>
      <c r="J40" s="9" t="n">
        <v>-113233</v>
      </c>
      <c r="K40" s="9" t="n">
        <v>-54714</v>
      </c>
      <c r="L40" s="9" t="n">
        <f aca="false">L7</f>
        <v>-48121</v>
      </c>
      <c r="M40" s="9" t="n">
        <f aca="false">M7</f>
        <v>-41620</v>
      </c>
      <c r="N40" s="9" t="n">
        <f aca="false">N7</f>
        <v>-45036</v>
      </c>
      <c r="O40" s="9" t="n">
        <f aca="false">O7</f>
        <v>-35527</v>
      </c>
    </row>
    <row r="41" customFormat="false" ht="12" hidden="false" customHeight="true" outlineLevel="0" collapsed="false">
      <c r="A41" s="10" t="s">
        <v>46</v>
      </c>
      <c r="B41" s="10" t="s">
        <v>20</v>
      </c>
      <c r="C41" s="11" t="n">
        <f aca="false">C8</f>
        <v>314476</v>
      </c>
      <c r="D41" s="11" t="n">
        <f aca="false">SUM(D39:D40)</f>
        <v>1373815</v>
      </c>
      <c r="E41" s="11" t="n">
        <f aca="false">SUM(E39:E40)</f>
        <v>1044226</v>
      </c>
      <c r="F41" s="11" t="n">
        <f aca="false">SUM(F39:F40)</f>
        <v>704101</v>
      </c>
      <c r="G41" s="11" t="n">
        <f aca="false">SUM(G39:G40)</f>
        <v>345426</v>
      </c>
      <c r="H41" s="11" t="n">
        <f aca="false">SUM(H39:H40)</f>
        <v>1544989</v>
      </c>
      <c r="I41" s="11" t="n">
        <f aca="false">SUM(I39:I40)</f>
        <v>1143540</v>
      </c>
      <c r="J41" s="11" t="n">
        <f aca="false">SUM(J39:J40)</f>
        <v>755674</v>
      </c>
      <c r="K41" s="11" t="n">
        <f aca="false">SUM(K39:K40)</f>
        <v>366979</v>
      </c>
      <c r="L41" s="11" t="n">
        <f aca="false">SUM(L39:L40)</f>
        <v>321416</v>
      </c>
      <c r="M41" s="11" t="n">
        <f aca="false">SUM(M39:M40)</f>
        <v>287558</v>
      </c>
      <c r="N41" s="11" t="n">
        <f aca="false">SUM(N39:N40)</f>
        <v>302532</v>
      </c>
      <c r="O41" s="11" t="n">
        <f aca="false">SUM(O39:O40)</f>
        <v>279853</v>
      </c>
    </row>
    <row r="42" customFormat="false" ht="12" hidden="false" customHeight="true" outlineLevel="0" collapsed="false">
      <c r="A42" s="5" t="s">
        <v>47</v>
      </c>
      <c r="B42" s="5" t="s">
        <v>21</v>
      </c>
      <c r="C42" s="12" t="n">
        <f aca="false">C9</f>
        <v>26</v>
      </c>
      <c r="D42" s="8" t="n">
        <v>70306</v>
      </c>
      <c r="E42" s="8" t="n">
        <v>70286</v>
      </c>
      <c r="F42" s="8" t="n">
        <v>69634</v>
      </c>
      <c r="G42" s="12" t="n">
        <v>13</v>
      </c>
      <c r="H42" s="7" t="n">
        <v>64746</v>
      </c>
      <c r="I42" s="7" t="n">
        <v>64731</v>
      </c>
      <c r="J42" s="7" t="n">
        <v>64446</v>
      </c>
      <c r="K42" s="7" t="n">
        <v>10</v>
      </c>
      <c r="L42" s="7" t="n">
        <f aca="false">L9</f>
        <v>0</v>
      </c>
      <c r="M42" s="7" t="n">
        <f aca="false">M9</f>
        <v>146</v>
      </c>
      <c r="N42" s="7" t="n">
        <f aca="false">N9</f>
        <v>57130</v>
      </c>
      <c r="O42" s="7" t="n">
        <f aca="false">O9</f>
        <v>0</v>
      </c>
    </row>
    <row r="43" customFormat="false" ht="12" hidden="false" customHeight="true" outlineLevel="0" collapsed="false">
      <c r="A43" s="5" t="s">
        <v>48</v>
      </c>
      <c r="B43" s="5" t="s">
        <v>22</v>
      </c>
      <c r="C43" s="12" t="n">
        <f aca="false">C10</f>
        <v>44026</v>
      </c>
      <c r="D43" s="8" t="n">
        <v>52802</v>
      </c>
      <c r="E43" s="8" t="n">
        <v>90419</v>
      </c>
      <c r="F43" s="8" t="n">
        <v>56389</v>
      </c>
      <c r="G43" s="12" t="n">
        <v>24653</v>
      </c>
      <c r="H43" s="7" t="n">
        <v>67944</v>
      </c>
      <c r="I43" s="7" t="n">
        <v>52630</v>
      </c>
      <c r="J43" s="7" t="n">
        <v>32691</v>
      </c>
      <c r="K43" s="7" t="n">
        <v>16701</v>
      </c>
      <c r="L43" s="7" t="n">
        <f aca="false">L10</f>
        <v>2635</v>
      </c>
      <c r="M43" s="7" t="n">
        <f aca="false">M10</f>
        <v>11785</v>
      </c>
      <c r="N43" s="7" t="n">
        <f aca="false">N10</f>
        <v>13890</v>
      </c>
      <c r="O43" s="7" t="n">
        <f aca="false">O10</f>
        <v>15114</v>
      </c>
    </row>
    <row r="44" customFormat="false" ht="12" hidden="false" customHeight="true" outlineLevel="0" collapsed="false">
      <c r="A44" s="5" t="s">
        <v>49</v>
      </c>
      <c r="B44" s="5" t="s">
        <v>23</v>
      </c>
      <c r="C44" s="12" t="n">
        <f aca="false">C11</f>
        <v>5380</v>
      </c>
      <c r="D44" s="12" t="n">
        <v>58152</v>
      </c>
      <c r="E44" s="12" t="n">
        <v>13370</v>
      </c>
      <c r="F44" s="12" t="n">
        <v>12833</v>
      </c>
      <c r="G44" s="12" t="n">
        <v>-393</v>
      </c>
      <c r="H44" s="9" t="n">
        <v>-25475</v>
      </c>
      <c r="I44" s="7" t="n">
        <v>2162</v>
      </c>
      <c r="J44" s="7" t="n">
        <v>3470</v>
      </c>
      <c r="K44" s="7" t="n">
        <v>4692</v>
      </c>
      <c r="L44" s="7" t="n">
        <f aca="false">L11</f>
        <v>569</v>
      </c>
      <c r="M44" s="7" t="n">
        <f aca="false">M11</f>
        <v>5695</v>
      </c>
      <c r="N44" s="7" t="n">
        <f aca="false">N11</f>
        <v>22678</v>
      </c>
      <c r="O44" s="7" t="n">
        <f aca="false">O11</f>
        <v>3020</v>
      </c>
    </row>
    <row r="45" customFormat="false" ht="12" hidden="false" customHeight="true" outlineLevel="0" collapsed="false">
      <c r="A45" s="5" t="s">
        <v>50</v>
      </c>
      <c r="B45" s="5" t="s">
        <v>24</v>
      </c>
      <c r="C45" s="12" t="n">
        <f aca="false">C12</f>
        <v>0</v>
      </c>
      <c r="D45" s="12" t="n">
        <v>-196</v>
      </c>
      <c r="E45" s="12" t="n">
        <v>-196</v>
      </c>
      <c r="F45" s="12" t="n">
        <v>-196</v>
      </c>
      <c r="G45" s="12" t="n">
        <v>-716</v>
      </c>
      <c r="H45" s="7" t="n">
        <v>1710</v>
      </c>
      <c r="I45" s="9" t="n">
        <v>0</v>
      </c>
      <c r="J45" s="9" t="n">
        <v>0</v>
      </c>
      <c r="K45" s="9" t="n">
        <v>0</v>
      </c>
      <c r="L45" s="9" t="n">
        <f aca="false">L12</f>
        <v>1379</v>
      </c>
      <c r="M45" s="9" t="n">
        <f aca="false">M12</f>
        <v>1878</v>
      </c>
      <c r="N45" s="9" t="n">
        <f aca="false">N12</f>
        <v>-1569</v>
      </c>
      <c r="O45" s="9" t="n">
        <f aca="false">O12</f>
        <v>7812</v>
      </c>
    </row>
    <row r="46" customFormat="false" ht="12" hidden="false" customHeight="true" outlineLevel="0" collapsed="false">
      <c r="A46" s="5" t="s">
        <v>51</v>
      </c>
      <c r="B46" s="5" t="s">
        <v>25</v>
      </c>
      <c r="C46" s="12" t="n">
        <f aca="false">C13</f>
        <v>13433</v>
      </c>
      <c r="D46" s="12" t="n">
        <v>67999</v>
      </c>
      <c r="E46" s="12" t="n">
        <v>46989</v>
      </c>
      <c r="F46" s="12" t="n">
        <v>33280</v>
      </c>
      <c r="G46" s="12" t="n">
        <v>15022</v>
      </c>
      <c r="H46" s="7" t="n">
        <v>51180</v>
      </c>
      <c r="I46" s="7" t="n">
        <v>32556</v>
      </c>
      <c r="J46" s="7" t="n">
        <v>21249</v>
      </c>
      <c r="K46" s="7" t="n">
        <v>10206</v>
      </c>
      <c r="L46" s="7" t="n">
        <f aca="false">L13</f>
        <v>19786</v>
      </c>
      <c r="M46" s="7" t="n">
        <f aca="false">M13</f>
        <v>11805</v>
      </c>
      <c r="N46" s="7" t="n">
        <f aca="false">N13</f>
        <v>8545</v>
      </c>
      <c r="O46" s="7" t="n">
        <f aca="false">O13</f>
        <v>9635</v>
      </c>
    </row>
    <row r="47" customFormat="false" ht="12" hidden="false" customHeight="true" outlineLevel="0" collapsed="false">
      <c r="A47" s="5" t="s">
        <v>52</v>
      </c>
      <c r="B47" s="5" t="s">
        <v>26</v>
      </c>
      <c r="C47" s="12" t="n">
        <f aca="false">C14</f>
        <v>-160712</v>
      </c>
      <c r="D47" s="12" t="n">
        <v>-364551</v>
      </c>
      <c r="E47" s="12" t="n">
        <v>-63656</v>
      </c>
      <c r="F47" s="12" t="n">
        <v>-19837</v>
      </c>
      <c r="G47" s="12" t="n">
        <v>-5966</v>
      </c>
      <c r="H47" s="9" t="n">
        <v>-3936</v>
      </c>
      <c r="I47" s="7" t="n">
        <v>2820</v>
      </c>
      <c r="J47" s="7" t="n">
        <v>24359</v>
      </c>
      <c r="K47" s="7" t="n">
        <v>20645</v>
      </c>
      <c r="L47" s="12" t="n">
        <f aca="false">L14</f>
        <v>-6069</v>
      </c>
      <c r="M47" s="12" t="n">
        <f aca="false">M14</f>
        <v>-5920</v>
      </c>
      <c r="N47" s="12" t="n">
        <f aca="false">N14</f>
        <v>-4216</v>
      </c>
      <c r="O47" s="12" t="n">
        <f aca="false">O14</f>
        <v>-12131</v>
      </c>
    </row>
    <row r="48" customFormat="false" ht="12" hidden="false" customHeight="true" outlineLevel="0" collapsed="false">
      <c r="A48" s="5" t="s">
        <v>53</v>
      </c>
      <c r="B48" s="5" t="s">
        <v>27</v>
      </c>
      <c r="C48" s="12" t="n">
        <f aca="false">C15</f>
        <v>-413573</v>
      </c>
      <c r="D48" s="12" t="n">
        <f aca="false">SUM(D49:D51)</f>
        <v>-1682075</v>
      </c>
      <c r="E48" s="12" t="n">
        <f aca="false">SUM(E49:E51)</f>
        <v>-1276774</v>
      </c>
      <c r="F48" s="12" t="n">
        <f aca="false">SUM(F49:F51)</f>
        <v>-845285</v>
      </c>
      <c r="G48" s="12" t="n">
        <f aca="false">SUM(G49:G51)</f>
        <v>-405184</v>
      </c>
      <c r="H48" s="12" t="n">
        <f aca="false">SUM(H49:H51)</f>
        <v>-1596558</v>
      </c>
      <c r="I48" s="12" t="n">
        <f aca="false">SUM(I49:I51)</f>
        <v>-1100208</v>
      </c>
      <c r="J48" s="12" t="n">
        <f aca="false">SUM(J49:J51)</f>
        <v>-717257</v>
      </c>
      <c r="K48" s="12" t="n">
        <f aca="false">SUM(K49:K51)</f>
        <v>-342805</v>
      </c>
      <c r="L48" s="12" t="n">
        <f aca="false">SUM(L49:L51)</f>
        <v>-393031</v>
      </c>
      <c r="M48" s="12" t="n">
        <f aca="false">SUM(M49:M51)</f>
        <v>-313871</v>
      </c>
      <c r="N48" s="12" t="n">
        <f aca="false">SUM(N49:N51)</f>
        <v>-319382</v>
      </c>
      <c r="O48" s="12" t="n">
        <f aca="false">SUM(O49:O51)</f>
        <v>-304611</v>
      </c>
    </row>
    <row r="49" customFormat="false" ht="12" hidden="false" customHeight="true" outlineLevel="0" collapsed="false">
      <c r="A49" s="5" t="s">
        <v>54</v>
      </c>
      <c r="B49" s="5" t="s">
        <v>28</v>
      </c>
      <c r="C49" s="12" t="n">
        <f aca="false">C16</f>
        <v>-376830</v>
      </c>
      <c r="D49" s="12" t="n">
        <v>-1547174</v>
      </c>
      <c r="E49" s="12" t="n">
        <v>-1183922</v>
      </c>
      <c r="F49" s="12" t="n">
        <v>-784148</v>
      </c>
      <c r="G49" s="12" t="n">
        <v>-376456</v>
      </c>
      <c r="H49" s="9" t="n">
        <v>-1424740</v>
      </c>
      <c r="I49" s="9" t="n">
        <v>-968923</v>
      </c>
      <c r="J49" s="9" t="n">
        <v>-627649</v>
      </c>
      <c r="K49" s="9" t="n">
        <v>-295423</v>
      </c>
      <c r="L49" s="9" t="n">
        <f aca="false">L16</f>
        <v>-342704</v>
      </c>
      <c r="M49" s="9" t="n">
        <f aca="false">M16</f>
        <v>-267063</v>
      </c>
      <c r="N49" s="9" t="n">
        <f aca="false">N16</f>
        <v>-266711</v>
      </c>
      <c r="O49" s="9" t="n">
        <f aca="false">O16</f>
        <v>-254382</v>
      </c>
    </row>
    <row r="50" customFormat="false" ht="12" hidden="false" customHeight="true" outlineLevel="0" collapsed="false">
      <c r="A50" s="5" t="s">
        <v>55</v>
      </c>
      <c r="B50" s="5" t="s">
        <v>29</v>
      </c>
      <c r="C50" s="12" t="n">
        <f aca="false">C17</f>
        <v>-30123</v>
      </c>
      <c r="D50" s="12" t="n">
        <v>-107331</v>
      </c>
      <c r="E50" s="12" t="n">
        <v>-78610</v>
      </c>
      <c r="F50" s="12" t="n">
        <v>-50558</v>
      </c>
      <c r="G50" s="12" t="n">
        <v>-23979</v>
      </c>
      <c r="H50" s="9" t="n">
        <v>-134602</v>
      </c>
      <c r="I50" s="9" t="n">
        <v>-105426</v>
      </c>
      <c r="J50" s="9" t="n">
        <v>-68098</v>
      </c>
      <c r="K50" s="9" t="n">
        <v>-33610</v>
      </c>
      <c r="L50" s="9" t="n">
        <f aca="false">L17</f>
        <v>-35504</v>
      </c>
      <c r="M50" s="9" t="n">
        <f aca="false">M17</f>
        <v>-36889</v>
      </c>
      <c r="N50" s="9" t="n">
        <f aca="false">N17</f>
        <v>-40570</v>
      </c>
      <c r="O50" s="9" t="n">
        <f aca="false">O17</f>
        <v>-45854</v>
      </c>
    </row>
    <row r="51" customFormat="false" ht="12" hidden="false" customHeight="true" outlineLevel="0" collapsed="false">
      <c r="A51" s="5" t="s">
        <v>56</v>
      </c>
      <c r="B51" s="5" t="s">
        <v>30</v>
      </c>
      <c r="C51" s="12" t="n">
        <f aca="false">C18</f>
        <v>-6620</v>
      </c>
      <c r="D51" s="12" t="n">
        <v>-27570</v>
      </c>
      <c r="E51" s="12" t="n">
        <v>-14242</v>
      </c>
      <c r="F51" s="12" t="n">
        <v>-10579</v>
      </c>
      <c r="G51" s="12" t="n">
        <v>-4749</v>
      </c>
      <c r="H51" s="9" t="n">
        <v>-37216</v>
      </c>
      <c r="I51" s="9" t="n">
        <v>-25859</v>
      </c>
      <c r="J51" s="9" t="n">
        <v>-21510</v>
      </c>
      <c r="K51" s="9" t="n">
        <v>-13772</v>
      </c>
      <c r="L51" s="9" t="n">
        <f aca="false">L18</f>
        <v>-14823</v>
      </c>
      <c r="M51" s="9" t="n">
        <f aca="false">M18</f>
        <v>-9919</v>
      </c>
      <c r="N51" s="9" t="n">
        <f aca="false">N18</f>
        <v>-12101</v>
      </c>
      <c r="O51" s="9" t="n">
        <f aca="false">O18</f>
        <v>-4375</v>
      </c>
    </row>
    <row r="52" customFormat="false" ht="12" hidden="false" customHeight="true" outlineLevel="0" collapsed="false">
      <c r="A52" s="13" t="s">
        <v>57</v>
      </c>
      <c r="B52" s="13" t="s">
        <v>31</v>
      </c>
      <c r="C52" s="14" t="n">
        <f aca="false">C19</f>
        <v>164564</v>
      </c>
      <c r="D52" s="14" t="n">
        <f aca="false">D38+D41+D42+D43+D44+D45+D46+D47+D48</f>
        <v>1211357</v>
      </c>
      <c r="E52" s="14" t="n">
        <f aca="false">E38+E41+E42+E43+E44+E45+E46+E47+E48</f>
        <v>1131315</v>
      </c>
      <c r="F52" s="14" t="n">
        <f aca="false">F38+F41+F42+F43+F44+F45+F46+F47+F48</f>
        <v>788049</v>
      </c>
      <c r="G52" s="14" t="n">
        <f aca="false">G38+G41+G42+G43+G44+G45+G46+G47+G48</f>
        <v>348584</v>
      </c>
      <c r="H52" s="14" t="n">
        <f aca="false">H38+H41+H42+H43+H44+H45+H46+H47+H48</f>
        <v>1391250</v>
      </c>
      <c r="I52" s="14" t="n">
        <f aca="false">I38+I41+I42+I43+I44+I45+I46+I47+I48</f>
        <v>1121302</v>
      </c>
      <c r="J52" s="14" t="n">
        <f aca="false">J38+J41+J42+J43+J44+J45+J46+J47+J48</f>
        <v>778708</v>
      </c>
      <c r="K52" s="14" t="n">
        <f aca="false">K38+K41+K42+K43+K44+K45+K46+K47+K48</f>
        <v>366490</v>
      </c>
      <c r="L52" s="14" t="n">
        <f aca="false">L38+L41+L42+L43+L44+L45+L46+L47+L48</f>
        <v>228695</v>
      </c>
      <c r="M52" s="14" t="n">
        <f aca="false">M38+M41+M42+M43+M44+M45+M46+M47+M48</f>
        <v>256360</v>
      </c>
      <c r="N52" s="14" t="n">
        <f aca="false">N38+N41+N42+N43+N44+N45+N46+N47+N48</f>
        <v>332511</v>
      </c>
      <c r="O52" s="14" t="n">
        <f aca="false">O38+O41+O42+O43+O44+O45+O46+O47+O48</f>
        <v>238206</v>
      </c>
    </row>
    <row r="53" customFormat="false" ht="12" hidden="false" customHeight="true" outlineLevel="0" collapsed="false">
      <c r="A53" s="15" t="s">
        <v>58</v>
      </c>
      <c r="B53" s="15" t="s">
        <v>32</v>
      </c>
      <c r="C53" s="30" t="n">
        <f aca="false">C20</f>
        <v>-2926</v>
      </c>
      <c r="D53" s="30" t="n">
        <v>-777</v>
      </c>
      <c r="E53" s="30" t="n">
        <v>-1131</v>
      </c>
      <c r="F53" s="30" t="n">
        <v>-44</v>
      </c>
      <c r="G53" s="30" t="n">
        <v>-59</v>
      </c>
      <c r="H53" s="9" t="n">
        <v>194</v>
      </c>
      <c r="I53" s="7" t="n">
        <v>951</v>
      </c>
      <c r="J53" s="7" t="n">
        <v>36</v>
      </c>
      <c r="K53" s="9" t="n">
        <v>-77</v>
      </c>
      <c r="L53" s="9" t="n">
        <f aca="false">L20</f>
        <v>9527</v>
      </c>
      <c r="M53" s="9" t="n">
        <f aca="false">M20</f>
        <v>-544</v>
      </c>
      <c r="N53" s="9" t="n">
        <f aca="false">N20</f>
        <v>-150</v>
      </c>
      <c r="O53" s="9" t="n">
        <f aca="false">O20</f>
        <v>893</v>
      </c>
    </row>
    <row r="54" customFormat="false" ht="12.75" hidden="false" customHeight="false" outlineLevel="0" collapsed="false">
      <c r="B54" s="5"/>
      <c r="C54" s="12"/>
      <c r="D54" s="12"/>
      <c r="E54" s="12"/>
      <c r="F54" s="12"/>
      <c r="G54" s="12"/>
      <c r="H54" s="17"/>
      <c r="I54" s="7"/>
      <c r="J54" s="7"/>
      <c r="K54" s="17"/>
      <c r="L54" s="17"/>
      <c r="M54" s="17"/>
      <c r="N54" s="17"/>
      <c r="O54" s="17"/>
    </row>
    <row r="55" s="24" customFormat="true" ht="12" hidden="false" customHeight="true" outlineLevel="0" collapsed="false">
      <c r="A55" s="31" t="s">
        <v>59</v>
      </c>
      <c r="B55" s="18" t="s">
        <v>33</v>
      </c>
      <c r="C55" s="32" t="n">
        <f aca="false">C22</f>
        <v>161638</v>
      </c>
      <c r="D55" s="32" t="n">
        <f aca="false">SUM(D52:D53)</f>
        <v>1210580</v>
      </c>
      <c r="E55" s="32" t="n">
        <f aca="false">SUM(E52:E53)</f>
        <v>1130184</v>
      </c>
      <c r="F55" s="32" t="n">
        <f aca="false">SUM(F52:F53)</f>
        <v>788005</v>
      </c>
      <c r="G55" s="32" t="n">
        <f aca="false">SUM(G52:G53)</f>
        <v>348525</v>
      </c>
      <c r="H55" s="32" t="n">
        <f aca="false">SUM(H52:H53)</f>
        <v>1391444</v>
      </c>
      <c r="I55" s="32" t="n">
        <f aca="false">SUM(I52:I53)</f>
        <v>1122253</v>
      </c>
      <c r="J55" s="32" t="n">
        <f aca="false">SUM(J52:J53)</f>
        <v>778744</v>
      </c>
      <c r="K55" s="32" t="n">
        <f aca="false">SUM(K52:K53)</f>
        <v>366413</v>
      </c>
      <c r="L55" s="32" t="n">
        <f aca="false">SUM(L52:L53)</f>
        <v>238222</v>
      </c>
      <c r="M55" s="32" t="n">
        <f aca="false">SUM(M52:M53)</f>
        <v>255816</v>
      </c>
      <c r="N55" s="32" t="n">
        <f aca="false">SUM(N52:N53)</f>
        <v>332361</v>
      </c>
      <c r="O55" s="32" t="n">
        <f aca="false">SUM(O52:O53)</f>
        <v>239099</v>
      </c>
    </row>
    <row r="56" s="24" customFormat="true" ht="12" hidden="false" customHeight="true" outlineLevel="0" collapsed="false">
      <c r="A56" s="33"/>
      <c r="B56" s="21"/>
      <c r="C56" s="12"/>
      <c r="D56" s="12"/>
      <c r="E56" s="12"/>
      <c r="F56" s="12"/>
      <c r="G56" s="12"/>
      <c r="H56" s="17"/>
      <c r="I56" s="7"/>
      <c r="J56" s="7"/>
      <c r="K56" s="17"/>
      <c r="L56" s="17"/>
      <c r="M56" s="17"/>
      <c r="N56" s="17"/>
      <c r="O56" s="17"/>
    </row>
    <row r="57" s="24" customFormat="true" ht="12" hidden="false" customHeight="true" outlineLevel="0" collapsed="false">
      <c r="A57" s="34" t="s">
        <v>60</v>
      </c>
      <c r="B57" s="21" t="s">
        <v>34</v>
      </c>
      <c r="C57" s="12" t="n">
        <f aca="false">C24</f>
        <v>-31407</v>
      </c>
      <c r="D57" s="12" t="n">
        <v>-256294</v>
      </c>
      <c r="E57" s="12" t="n">
        <v>-232964</v>
      </c>
      <c r="F57" s="12" t="n">
        <v>-160133</v>
      </c>
      <c r="G57" s="12" t="n">
        <v>-72004</v>
      </c>
      <c r="H57" s="9" t="n">
        <v>-280767</v>
      </c>
      <c r="I57" s="9" t="n">
        <v>-222474</v>
      </c>
      <c r="J57" s="9" t="n">
        <v>-147221</v>
      </c>
      <c r="K57" s="9" t="n">
        <v>-73179</v>
      </c>
      <c r="L57" s="9" t="n">
        <f aca="false">L24</f>
        <v>-50937</v>
      </c>
      <c r="M57" s="9" t="n">
        <f aca="false">M24</f>
        <v>-62428</v>
      </c>
      <c r="N57" s="9" t="n">
        <f aca="false">N24</f>
        <v>-60210</v>
      </c>
      <c r="O57" s="9" t="n">
        <f aca="false">O24</f>
        <v>-47677</v>
      </c>
    </row>
    <row r="58" s="24" customFormat="true" ht="12" hidden="false" customHeight="true" outlineLevel="0" collapsed="false">
      <c r="B58" s="21"/>
      <c r="C58" s="12"/>
      <c r="D58" s="12"/>
      <c r="E58" s="12"/>
      <c r="F58" s="12"/>
      <c r="G58" s="12"/>
      <c r="H58" s="17"/>
      <c r="I58" s="7"/>
      <c r="J58" s="7"/>
      <c r="K58" s="17"/>
      <c r="L58" s="17"/>
      <c r="M58" s="17"/>
      <c r="N58" s="17"/>
      <c r="O58" s="17"/>
    </row>
    <row r="59" s="24" customFormat="true" ht="12" hidden="false" customHeight="true" outlineLevel="0" collapsed="false">
      <c r="A59" s="31" t="s">
        <v>61</v>
      </c>
      <c r="B59" s="18" t="s">
        <v>35</v>
      </c>
      <c r="C59" s="32" t="n">
        <f aca="false">C26</f>
        <v>130231</v>
      </c>
      <c r="D59" s="32" t="n">
        <f aca="false">SUM(D55:D57)</f>
        <v>954286</v>
      </c>
      <c r="E59" s="32" t="n">
        <f aca="false">SUM(E55:E57)</f>
        <v>897220</v>
      </c>
      <c r="F59" s="32" t="n">
        <f aca="false">SUM(F55:F57)</f>
        <v>627872</v>
      </c>
      <c r="G59" s="32" t="n">
        <f aca="false">SUM(G55:G57)</f>
        <v>276521</v>
      </c>
      <c r="H59" s="32" t="n">
        <f aca="false">SUM(H55:H57)</f>
        <v>1110677</v>
      </c>
      <c r="I59" s="32" t="n">
        <f aca="false">SUM(I55:I57)</f>
        <v>899779</v>
      </c>
      <c r="J59" s="32" t="n">
        <f aca="false">SUM(J55:J57)</f>
        <v>631523</v>
      </c>
      <c r="K59" s="32" t="n">
        <f aca="false">SUM(K55:K57)</f>
        <v>293234</v>
      </c>
      <c r="L59" s="32" t="n">
        <f aca="false">SUM(L55:L57)</f>
        <v>187285</v>
      </c>
      <c r="M59" s="32" t="n">
        <f aca="false">SUM(M55:M57)</f>
        <v>193388</v>
      </c>
      <c r="N59" s="32" t="n">
        <f aca="false">SUM(N55:N57)</f>
        <v>272151</v>
      </c>
      <c r="O59" s="32" t="n">
        <f aca="false">SUM(O55:O57)</f>
        <v>191422</v>
      </c>
    </row>
    <row r="60" s="24" customFormat="true" ht="12" hidden="false" customHeight="true" outlineLevel="0" collapsed="false">
      <c r="C60" s="17"/>
      <c r="D60" s="17"/>
      <c r="E60" s="17"/>
      <c r="F60" s="17"/>
      <c r="G60" s="17"/>
      <c r="H60" s="17"/>
      <c r="I60" s="7"/>
      <c r="J60" s="17"/>
      <c r="K60" s="17"/>
      <c r="L60" s="17"/>
      <c r="M60" s="17"/>
      <c r="N60" s="17"/>
      <c r="O60" s="17"/>
    </row>
    <row r="61" s="24" customFormat="true" ht="12" hidden="false" customHeight="true" outlineLevel="0" collapsed="false">
      <c r="A61" s="24" t="s">
        <v>62</v>
      </c>
      <c r="B61" s="21" t="s">
        <v>36</v>
      </c>
      <c r="C61" s="12"/>
      <c r="D61" s="12"/>
      <c r="E61" s="12"/>
      <c r="F61" s="12"/>
      <c r="G61" s="12"/>
      <c r="H61" s="17"/>
      <c r="I61" s="7"/>
      <c r="J61" s="17"/>
      <c r="K61" s="17"/>
      <c r="L61" s="17"/>
      <c r="M61" s="17"/>
      <c r="N61" s="17"/>
      <c r="O61" s="17"/>
    </row>
    <row r="62" s="24" customFormat="true" ht="12" hidden="false" customHeight="true" outlineLevel="0" collapsed="false">
      <c r="A62" s="21" t="s">
        <v>63</v>
      </c>
      <c r="B62" s="21" t="s">
        <v>37</v>
      </c>
      <c r="C62" s="35" t="n">
        <f aca="false">C29</f>
        <v>119004</v>
      </c>
      <c r="D62" s="35" t="n">
        <f aca="false">D59-D63</f>
        <v>855446</v>
      </c>
      <c r="E62" s="12" t="n">
        <v>814600</v>
      </c>
      <c r="F62" s="12" t="n">
        <v>567538</v>
      </c>
      <c r="G62" s="12" t="n">
        <v>243101.186</v>
      </c>
      <c r="H62" s="7" t="n">
        <v>954695</v>
      </c>
      <c r="I62" s="7" t="n">
        <f aca="false">I59-I63</f>
        <v>784253</v>
      </c>
      <c r="J62" s="7" t="n">
        <f aca="false">J59-J63</f>
        <v>558596</v>
      </c>
      <c r="K62" s="7" t="n">
        <f aca="false">K59-K63</f>
        <v>260612</v>
      </c>
      <c r="L62" s="7" t="n">
        <f aca="false">L29</f>
        <v>164776</v>
      </c>
      <c r="M62" s="7" t="n">
        <f aca="false">M29</f>
        <v>169542</v>
      </c>
      <c r="N62" s="7" t="n">
        <f aca="false">N29</f>
        <v>248515</v>
      </c>
      <c r="O62" s="7" t="n">
        <f aca="false">O29</f>
        <v>175389</v>
      </c>
    </row>
    <row r="63" s="24" customFormat="true" ht="12" hidden="false" customHeight="true" outlineLevel="0" collapsed="false">
      <c r="A63" s="21" t="s">
        <v>64</v>
      </c>
      <c r="B63" s="21" t="s">
        <v>38</v>
      </c>
      <c r="C63" s="35" t="n">
        <f aca="false">C30</f>
        <v>11227</v>
      </c>
      <c r="D63" s="35" t="n">
        <v>98840</v>
      </c>
      <c r="E63" s="12" t="n">
        <v>82620</v>
      </c>
      <c r="F63" s="12" t="n">
        <v>60334</v>
      </c>
      <c r="G63" s="12" t="n">
        <v>33420</v>
      </c>
      <c r="H63" s="7" t="n">
        <v>155982</v>
      </c>
      <c r="I63" s="7" t="n">
        <v>115526</v>
      </c>
      <c r="J63" s="7" t="n">
        <v>72927</v>
      </c>
      <c r="K63" s="7" t="n">
        <v>32622</v>
      </c>
      <c r="L63" s="7" t="n">
        <f aca="false">L30</f>
        <v>22509</v>
      </c>
      <c r="M63" s="7" t="n">
        <f aca="false">M30</f>
        <v>23846</v>
      </c>
      <c r="N63" s="7" t="n">
        <f aca="false">N30</f>
        <v>23636</v>
      </c>
      <c r="O63" s="7" t="n">
        <f aca="false">O30</f>
        <v>160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Partner-it.com.pl</cp:lastModifiedBy>
  <cp:lastPrinted>2009-02-11T14:56:22Z</cp:lastPrinted>
  <dcterms:modified xsi:type="dcterms:W3CDTF">2009-05-14T05:58:35Z</dcterms:modified>
  <cp:revision>0</cp:revision>
  <dc:subject/>
  <dc:title/>
</cp:coreProperties>
</file>