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S" sheetId="2" state="visible" r:id="rId3"/>
    <sheet name="Koszty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6587DC74_DEB6_4452_A434_417A9595CDDC__wvu_Cols" vbProcedure="false">'P&amp;L'!$A:$A,#REF!</definedName>
    <definedName function="false" hidden="false" localSheetId="0" name="Z_6587DC74_DEB6_4452_A434_417A9595CDDC__wvu_PrintArea" vbProcedure="false">'P&amp;L'!$B$1:$B$30</definedName>
    <definedName function="false" hidden="false" localSheetId="0" name="Z_6587DC74_DEB6_4452_A434_417A9595CDDC__wvu_PrintTitles" vbProcedure="false">'P&amp;L'!$A:$B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B$30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A$1:$B$38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A$1:$B$38</definedName>
    <definedName function="false" hidden="false" localSheetId="1" name="Z_125C78BA_D867_47D1_A11F_3136D301DF29__wvu_PrintTitles" vbProcedure="false">BS!$A:$B</definedName>
    <definedName function="false" hidden="false" localSheetId="1" name="Z_6587DC74_DEB6_4452_A434_417A9595CDDC__wvu_Cols" vbProcedure="false">#REF!</definedName>
    <definedName function="false" hidden="false" localSheetId="1" name="Z_6587DC74_DEB6_4452_A434_417A9595CDDC__wvu_PrintArea" vbProcedure="false">BS!$A$1:$B$38</definedName>
    <definedName function="false" hidden="false" localSheetId="1" name="Z_6587DC74_DEB6_4452_A434_417A9595CDDC__wvu_PrintTitles" vbProcedure="false">BS!$A:$B</definedName>
    <definedName function="false" hidden="false" localSheetId="1" name="Z_6587DC74_DEB6_4452_A434_417A9595CDDC__wvu_Rows" vbProcedure="false">BS!$40:$41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A$1:$B$38</definedName>
    <definedName function="false" hidden="false" localSheetId="1" name="Z_EB23FC34_EB9F_4A12_8CA9_C3B8F6F151C1__wvu_PrintTitles" vbProcedure="false">BS!$A:$B</definedName>
    <definedName function="false" hidden="false" localSheetId="1" name="Z_EB23FC34_EB9F_4A12_8CA9_C3B8F6F151C1__wvu_Rows" vbProcedure="false">BS!$12:$12,BS!$19:$19,BS!$40:$41</definedName>
    <definedName function="false" hidden="false" localSheetId="1" name="Z_ED54A16F_4B72_4859_9335_463F05020B50__wvu_PrintArea" vbProcedure="false">BS!$A$1:$B$38</definedName>
    <definedName function="false" hidden="false" localSheetId="1" name="Z_ED54A16F_4B72_4859_9335_463F05020B50__wvu_PrintTitles" vbProcedure="false">BS!$A:$B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7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7]'!$AF$2</definedName>
    <definedName function="false" hidden="false" localSheetId="2" name="ID_XBRL" vbProcedure="false">'[27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7]'!$A$2:$H$16</definedName>
    <definedName function="false" hidden="false" localSheetId="2" name="KS_30092005" vbProcedure="false">'[27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7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7]'!$A$1:$G$14</definedName>
    <definedName function="false" hidden="false" localSheetId="2" name="K_11" vbProcedure="false">'[27]'!$A$2:$G$14</definedName>
    <definedName function="false" hidden="false" localSheetId="2" name="K_11_1" vbProcedure="false">'[27]'!$A$2:$H$16</definedName>
    <definedName function="false" hidden="false" localSheetId="2" name="K_11_2" vbProcedure="false">'[26]'!$A$2:$H$16</definedName>
    <definedName function="false" hidden="false" localSheetId="2" name="K_310305" vbProcedure="false">'[27]'!$A$1:$G$14</definedName>
    <definedName function="false" hidden="false" localSheetId="2" name="K_310306" vbProcedure="false">'[27]'!$A$1:$G$11</definedName>
    <definedName function="false" hidden="false" localSheetId="2" name="K_311204" vbProcedure="false">'[27]'!$A$2:$G$16</definedName>
    <definedName function="false" hidden="false" localSheetId="2" name="K_311205" vbProcedure="false">'[27]'!$A$1:$G$13</definedName>
    <definedName function="false" hidden="false" localSheetId="2" name="K_PF" vbProcedure="false">[11]Kapitały!$T$20:$Y$25</definedName>
    <definedName function="false" hidden="false" localSheetId="2" name="Link" vbProcedure="false">'[27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7]'!$A$2:$G$34</definedName>
    <definedName function="false" hidden="false" localSheetId="2" name="SEGM_0306" vbProcedure="false">'[27]'!$A$2:$G$34</definedName>
    <definedName function="false" hidden="false" localSheetId="2" name="SEGM_1205" vbProcedure="false">'[27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7]'!$A$34:$E$40</definedName>
    <definedName function="false" hidden="false" localSheetId="2" name="TW_koszty1205" vbProcedure="false">'[27]'!$A$13:$E$19</definedName>
    <definedName function="false" hidden="false" localSheetId="2" name="TW_nal0305" vbProcedure="false">'[27]'!$A$44:$D$51</definedName>
    <definedName function="false" hidden="false" localSheetId="2" name="TW_nal0306" vbProcedure="false">'[27]'!$A$2:$D$9</definedName>
    <definedName function="false" hidden="false" localSheetId="2" name="TW_nal1204" vbProcedure="false">'[27]'!$A$25:$E$32</definedName>
    <definedName function="false" hidden="false" localSheetId="2" name="TW_nal1205" vbProcedure="false">'[27]'!$A$2:$E$9</definedName>
    <definedName function="false" hidden="false" localSheetId="2" name="TW_nominaly" vbProcedure="false">'[27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7]'!$A$24:$E$30</definedName>
    <definedName function="false" hidden="false" localSheetId="2" name="TW_przychody1205" vbProcedure="false">'[27]'!$A$3:$E$9</definedName>
    <definedName function="false" hidden="false" localSheetId="2" name="TW_udzieloneotrzymane" vbProcedure="false">'[27]'!$A$2:$D$6</definedName>
    <definedName function="false" hidden="false" localSheetId="2" name="TW_zob0305" vbProcedure="false">'[27]'!$A$54:$D$62</definedName>
    <definedName function="false" hidden="false" localSheetId="2" name="TW_zob0306" vbProcedure="false">'[27]'!$A$12:$D$20</definedName>
    <definedName function="false" hidden="false" localSheetId="2" name="TW_zob1204" vbProcedure="false">'[27]'!$A$35:$E$43</definedName>
    <definedName function="false" hidden="false" localSheetId="2" name="TW_zob1205" vbProcedure="false">'[27]'!$A$12:$E$20</definedName>
    <definedName function="false" hidden="false" localSheetId="2" name="u" vbProcedure="false">u</definedName>
    <definedName function="false" hidden="false" localSheetId="2" name="uchwała_CA_1" vbProcedure="false">'[27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#REF!</definedName>
    <definedName function="false" hidden="false" localSheetId="2" name="Z_6587DC74_DEB6_4452_A434_417A9595CDDC__wvu_PrintArea" vbProcedure="false">Koszty!$A$1:$A$6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Koszty!$A$1:$A$6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8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8]'!$AF$2</definedName>
    <definedName function="false" hidden="false" localSheetId="3" name="ID_XBRL" vbProcedure="false">'[28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8]'!$A$2:$H$16</definedName>
    <definedName function="false" hidden="false" localSheetId="3" name="KS_30092005" vbProcedure="false">'[28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8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8]'!$A$1:$G$14</definedName>
    <definedName function="false" hidden="false" localSheetId="3" name="K_11" vbProcedure="false">'[28]'!$A$2:$G$14</definedName>
    <definedName function="false" hidden="false" localSheetId="3" name="K_11_1" vbProcedure="false">'[28]'!$A$2:$H$16</definedName>
    <definedName function="false" hidden="false" localSheetId="3" name="K_11_2" vbProcedure="false">'[26]'!$A$2:$H$16</definedName>
    <definedName function="false" hidden="false" localSheetId="3" name="K_310305" vbProcedure="false">'[28]'!$A$1:$G$14</definedName>
    <definedName function="false" hidden="false" localSheetId="3" name="K_310306" vbProcedure="false">'[28]'!$A$1:$G$11</definedName>
    <definedName function="false" hidden="false" localSheetId="3" name="K_311204" vbProcedure="false">'[28]'!$A$2:$G$16</definedName>
    <definedName function="false" hidden="false" localSheetId="3" name="K_311205" vbProcedure="false">'[28]'!$A$1:$G$13</definedName>
    <definedName function="false" hidden="false" localSheetId="3" name="K_PF" vbProcedure="false">[11]Kapitały!$T$20:$Y$25</definedName>
    <definedName function="false" hidden="false" localSheetId="3" name="Link" vbProcedure="false">'[28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8]'!$A$2:$G$34</definedName>
    <definedName function="false" hidden="false" localSheetId="3" name="SEGM_0306" vbProcedure="false">'[28]'!$A$2:$G$34</definedName>
    <definedName function="false" hidden="false" localSheetId="3" name="SEGM_1205" vbProcedure="false">'[28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8]'!$A$34:$E$40</definedName>
    <definedName function="false" hidden="false" localSheetId="3" name="TW_koszty1205" vbProcedure="false">'[28]'!$A$13:$E$19</definedName>
    <definedName function="false" hidden="false" localSheetId="3" name="TW_nal0305" vbProcedure="false">'[28]'!$A$44:$D$51</definedName>
    <definedName function="false" hidden="false" localSheetId="3" name="TW_nal0306" vbProcedure="false">'[28]'!$A$2:$D$9</definedName>
    <definedName function="false" hidden="false" localSheetId="3" name="TW_nal1204" vbProcedure="false">'[28]'!$A$25:$E$32</definedName>
    <definedName function="false" hidden="false" localSheetId="3" name="TW_nal1205" vbProcedure="false">'[28]'!$A$2:$E$9</definedName>
    <definedName function="false" hidden="false" localSheetId="3" name="TW_nominaly" vbProcedure="false">'[28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8]'!$A$24:$E$30</definedName>
    <definedName function="false" hidden="false" localSheetId="3" name="TW_przychody1205" vbProcedure="false">'[28]'!$A$3:$E$9</definedName>
    <definedName function="false" hidden="false" localSheetId="3" name="TW_udzieloneotrzymane" vbProcedure="false">'[28]'!$A$2:$D$6</definedName>
    <definedName function="false" hidden="false" localSheetId="3" name="TW_zob0305" vbProcedure="false">'[28]'!$A$54:$D$62</definedName>
    <definedName function="false" hidden="false" localSheetId="3" name="TW_zob0306" vbProcedure="false">'[28]'!$A$12:$D$20</definedName>
    <definedName function="false" hidden="false" localSheetId="3" name="TW_zob1204" vbProcedure="false">'[28]'!$A$35:$E$43</definedName>
    <definedName function="false" hidden="false" localSheetId="3" name="TW_zob1205" vbProcedure="false">'[28]'!$A$12:$E$20</definedName>
    <definedName function="false" hidden="false" localSheetId="3" name="u" vbProcedure="false">u</definedName>
    <definedName function="false" hidden="false" localSheetId="3" name="uchwała_CA_1" vbProcedure="false">'[28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#REF!</definedName>
    <definedName function="false" hidden="false" localSheetId="3" name="Z_6587DC74_DEB6_4452_A434_417A9595CDDC__wvu_PrintArea" vbProcedure="false">'F&amp;C'!$A$1:$A$18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'F&amp;C'!$A$1:$A$18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Dobosz Dorota:
zmieniono porównywalność 1 Q 2014 (nettowanie WARTA oraz przesuniecie kont z ubezpieczeń do  zarządzania i dystrybucj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3</xdr:rowOff>
              </xdr:from>
              <xdr:to>
                <xdr:col>7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11"/>
            <color rgb="FF000000"/>
            <rFont val="Calibri"/>
            <family val="2"/>
            <charset val="238"/>
          </rPr>
          <t xml:space="preserve">
w rap. za 3Q 2012:
1 666 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4</xdr:rowOff>
              </xdr:from>
              <xdr:to>
                <xdr:col>14</xdr:col>
                <xdr:colOff>108</xdr:colOff>
                <xdr:row>7</xdr:row>
                <xdr:rowOff>36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
rap. za 3Q 2012:
4 485 7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4</xdr:rowOff>
              </xdr:from>
              <xdr:to>
                <xdr:col>14</xdr:col>
                <xdr:colOff>141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6">
  <si>
    <t xml:space="preserve">PLN tys.</t>
  </si>
  <si>
    <t xml:space="preserve">4Q 2014</t>
  </si>
  <si>
    <t xml:space="preserve">3Q 2014</t>
  </si>
  <si>
    <t xml:space="preserve">2Q 2014</t>
  </si>
  <si>
    <t xml:space="preserve">1Q 2014</t>
  </si>
  <si>
    <t xml:space="preserve">4Q 2013</t>
  </si>
  <si>
    <t xml:space="preserve">3Q 2013</t>
  </si>
  <si>
    <t xml:space="preserve">2Q 2013</t>
  </si>
  <si>
    <t xml:space="preserve">1Q 2013</t>
  </si>
  <si>
    <t xml:space="preserve">4Q 2012</t>
  </si>
  <si>
    <t xml:space="preserve">3Q 2012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1010</t>
  </si>
  <si>
    <t xml:space="preserve">1 Q 2010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 i wspólnych przedsięwzięć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niesprawujący kontroli</t>
  </si>
  <si>
    <t xml:space="preserve">2 Q 2012</t>
  </si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 i wspólne przedsięwzięcia</t>
  </si>
  <si>
    <t xml:space="preserve">Wartości niematerialne</t>
  </si>
  <si>
    <t xml:space="preserve">Wartość firmy</t>
  </si>
  <si>
    <t xml:space="preserve">Rzeczowy majątek trwały</t>
  </si>
  <si>
    <t xml:space="preserve">Należności z tytułu bieżącego podatku dochodowego</t>
  </si>
  <si>
    <t xml:space="preserve">Aktywa z tytułu odroczonego podatku dochodowego netto</t>
  </si>
  <si>
    <t xml:space="preserve">Aktywa zaklasyfikowane jako przeznaczone do sprzedaży</t>
  </si>
  <si>
    <t xml:space="preserve">Nieruchomości inwestycyjne</t>
  </si>
  <si>
    <t xml:space="preserve">Pozostałe aktywa</t>
  </si>
  <si>
    <t xml:space="preserve">Aktywa razem</t>
  </si>
  <si>
    <t xml:space="preserve">PASYWA</t>
  </si>
  <si>
    <t xml:space="preserve">,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podporządkowane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kapitały</t>
  </si>
  <si>
    <t xml:space="preserve">Kapitał z aktualizacji wyceny</t>
  </si>
  <si>
    <t xml:space="preserve">Zyski zatrzymane</t>
  </si>
  <si>
    <t xml:space="preserve">Wynik roku bieżącego</t>
  </si>
  <si>
    <t xml:space="preserve">Udziały niekontrolujące</t>
  </si>
  <si>
    <t xml:space="preserve">Kapitały razem</t>
  </si>
  <si>
    <t xml:space="preserve">Pasywa razem</t>
  </si>
  <si>
    <t xml:space="preserve">Koszty</t>
  </si>
  <si>
    <t xml:space="preserve">2 Q 2010</t>
  </si>
  <si>
    <t xml:space="preserve">Koszty pracownicze</t>
  </si>
  <si>
    <t xml:space="preserve">Koszty administracyjne</t>
  </si>
  <si>
    <t xml:space="preserve">Razem</t>
  </si>
  <si>
    <t xml:space="preserve">2Q 2010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0.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2"/>
      <color rgb="FFCC99FF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5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9" fillId="5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4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27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sharedStrings" Target="sharedStrings.xml"/><Relationship Id="rId56" Type="http://schemas.openxmlformats.org/officeDocument/2006/relationships/usernames" Target="revisions/userNames.xml"/><Relationship Id="rId5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4/Prezentacja%202Q%202014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4/Prezentacja%202Q%202014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4/Prezentacja%202Q%202014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4/IV%20kwarta&#322;/IAS%20IV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4/analitical/analitycal%204%20Q%202014_wybran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3/analitical/analitycal%203%20Q%202014_wybran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2/analitical/analitycal%202%20Q%202014_wybran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1/analitical/analitycal%201%20Q%202014_wybran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4/analitical/analitycal%204%20Q%20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3/analitical/analitycal%203%20Q%20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4/analitycal%204%20Q%20201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3/analitycal%203%20Q%20201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PL%20by%20Q%204Q%2020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V%20KWARTA&#321;/IV%20KWARTA&#321;/IAS%20IV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4/Prezentacja%202Q%202014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%20kwarta&#322;/IAS%20I%202014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&#243;&#322;rocze2014/SAB%20PSR%20201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II%20kwarta&#322;/IAS%20III%20201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V%20kwarta&#322;/IAS%20IV%2020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Bilans%20po&#322;&#261;czony%2031.03.2013_po%20zm.1Q%202013%20na%20exKB_w%20trakcie..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62013dnia25092013/Bilans%20po&#322;&#261;czony%2030.06.2013_po%20zm.1H%202013%20na%20exKB_w%20trakcie...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Podpisy"/>
      <sheetName val="nota poł.-Goodwill"/>
      <sheetName val="nota poł.-AL"/>
      <sheetName val="nota poł.-Zapłata"/>
      <sheetName val="Avivy"/>
      <sheetName val="GW_SCB"/>
      <sheetName val="AL_SCB"/>
      <sheetName val="Nota poł.Zapłata_SCB"/>
      <sheetName val="Arkusz4"/>
    </sheetNames>
    <sheetDataSet>
      <sheetData sheetId="0"/>
      <sheetData sheetId="1"/>
      <sheetData sheetId="2"/>
      <sheetData sheetId="3">
        <row r="3">
          <cell r="D3">
            <v>1577627</v>
          </cell>
        </row>
        <row r="4">
          <cell r="D4">
            <v>-506636</v>
          </cell>
        </row>
        <row r="6">
          <cell r="D6">
            <v>585767</v>
          </cell>
        </row>
        <row r="7">
          <cell r="D7">
            <v>-113828</v>
          </cell>
        </row>
        <row r="9">
          <cell r="D9">
            <v>5</v>
          </cell>
        </row>
        <row r="11">
          <cell r="D11">
            <v>48318</v>
          </cell>
        </row>
        <row r="12">
          <cell r="D12">
            <v>159015</v>
          </cell>
        </row>
        <row r="13">
          <cell r="D13">
            <v>83110</v>
          </cell>
        </row>
        <row r="14">
          <cell r="D14">
            <v>-284622</v>
          </cell>
        </row>
        <row r="16">
          <cell r="D16">
            <v>-749344</v>
          </cell>
        </row>
        <row r="17">
          <cell r="D17">
            <v>-84438</v>
          </cell>
        </row>
        <row r="18">
          <cell r="D18">
            <v>-23655</v>
          </cell>
        </row>
        <row r="20">
          <cell r="D20">
            <v>349</v>
          </cell>
        </row>
        <row r="21">
          <cell r="D21">
            <v>702270</v>
          </cell>
        </row>
        <row r="22">
          <cell r="D22">
            <v>-206028</v>
          </cell>
        </row>
        <row r="25">
          <cell r="D25">
            <v>445230</v>
          </cell>
        </row>
        <row r="26">
          <cell r="D26">
            <v>51012</v>
          </cell>
        </row>
        <row r="78">
          <cell r="D78">
            <v>106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5">
          <cell r="I65">
            <v>66</v>
          </cell>
        </row>
        <row r="66">
          <cell r="I66">
            <v>-3</v>
          </cell>
        </row>
        <row r="67">
          <cell r="I67">
            <v>18</v>
          </cell>
        </row>
        <row r="72">
          <cell r="I72">
            <v>83</v>
          </cell>
        </row>
        <row r="73">
          <cell r="I73">
            <v>90</v>
          </cell>
        </row>
        <row r="74">
          <cell r="I74">
            <v>96</v>
          </cell>
        </row>
        <row r="75">
          <cell r="I75">
            <v>43</v>
          </cell>
        </row>
        <row r="76">
          <cell r="I76">
            <v>0</v>
          </cell>
        </row>
        <row r="77">
          <cell r="I77">
            <v>43</v>
          </cell>
        </row>
        <row r="78">
          <cell r="I78">
            <v>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H65">
            <v>65</v>
          </cell>
        </row>
        <row r="66">
          <cell r="H66">
            <v>-5</v>
          </cell>
        </row>
        <row r="67">
          <cell r="H67">
            <v>19</v>
          </cell>
        </row>
        <row r="72">
          <cell r="H72">
            <v>74</v>
          </cell>
        </row>
        <row r="73">
          <cell r="H73">
            <v>85</v>
          </cell>
        </row>
        <row r="74">
          <cell r="H74">
            <v>106</v>
          </cell>
        </row>
        <row r="75">
          <cell r="H75">
            <v>60</v>
          </cell>
        </row>
        <row r="76">
          <cell r="H76">
            <v>0</v>
          </cell>
        </row>
        <row r="77">
          <cell r="H77">
            <v>50</v>
          </cell>
        </row>
        <row r="78">
          <cell r="H78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G65">
            <v>63</v>
          </cell>
        </row>
        <row r="66">
          <cell r="G66">
            <v>-5</v>
          </cell>
        </row>
        <row r="67">
          <cell r="G67">
            <v>16</v>
          </cell>
        </row>
        <row r="72">
          <cell r="G72">
            <v>72</v>
          </cell>
        </row>
        <row r="73">
          <cell r="G73">
            <v>81</v>
          </cell>
        </row>
        <row r="74">
          <cell r="G74">
            <v>125</v>
          </cell>
        </row>
        <row r="75">
          <cell r="G75">
            <v>57</v>
          </cell>
        </row>
        <row r="76">
          <cell r="G76">
            <v>0</v>
          </cell>
        </row>
        <row r="77">
          <cell r="G77">
            <v>16</v>
          </cell>
        </row>
        <row r="78">
          <cell r="G78">
            <v>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F65">
            <v>57</v>
          </cell>
        </row>
        <row r="66">
          <cell r="F66">
            <v>-5</v>
          </cell>
        </row>
        <row r="67">
          <cell r="F67">
            <v>19</v>
          </cell>
        </row>
        <row r="72">
          <cell r="F72">
            <v>73</v>
          </cell>
        </row>
        <row r="73">
          <cell r="F73">
            <v>76</v>
          </cell>
        </row>
        <row r="74">
          <cell r="F74">
            <v>111</v>
          </cell>
        </row>
        <row r="75">
          <cell r="F75">
            <v>68</v>
          </cell>
        </row>
        <row r="76">
          <cell r="F76">
            <v>0</v>
          </cell>
        </row>
        <row r="77">
          <cell r="F77">
            <v>18</v>
          </cell>
        </row>
        <row r="78">
          <cell r="F78">
            <v>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2">
          <cell r="AN72">
            <v>0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2">
          <cell r="AK72">
            <v>0</v>
          </cell>
          <cell r="AL72">
            <v>0</v>
          </cell>
          <cell r="AM72">
            <v>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  <cell r="AM7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fee&amp;commission-bez zaokrągleń"/>
      <sheetName val="interest by Q"/>
      <sheetName val="k dzialania"/>
      <sheetName val="slajd 7"/>
      <sheetName val="slajd 20"/>
      <sheetName val="slajd 22"/>
      <sheetName val="slajd 23"/>
      <sheetName val="slajd 26"/>
      <sheetName val="slajd 27"/>
      <sheetName val="slajd 28"/>
      <sheetName val="slajd 29"/>
      <sheetName val="slajd 31"/>
      <sheetName val="aktywa waluty"/>
      <sheetName val="deposits"/>
    </sheetNames>
    <sheetDataSet>
      <sheetData sheetId="0">
        <row r="61">
          <cell r="AG61">
            <v>54</v>
          </cell>
        </row>
        <row r="62">
          <cell r="AG62">
            <v>-5</v>
          </cell>
        </row>
        <row r="63">
          <cell r="AG63">
            <v>17</v>
          </cell>
        </row>
        <row r="68">
          <cell r="AG68">
            <v>64</v>
          </cell>
        </row>
        <row r="69">
          <cell r="AG69">
            <v>58</v>
          </cell>
        </row>
        <row r="70">
          <cell r="AG70">
            <v>89</v>
          </cell>
        </row>
        <row r="71">
          <cell r="AG71">
            <v>47</v>
          </cell>
        </row>
        <row r="72">
          <cell r="AG72">
            <v>0</v>
          </cell>
        </row>
        <row r="73">
          <cell r="AG73">
            <v>25</v>
          </cell>
        </row>
        <row r="74">
          <cell r="AG74">
            <v>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interest by Q"/>
      <sheetName val="k dzialania"/>
      <sheetName val="slajd 10"/>
      <sheetName val="slajd 11"/>
      <sheetName val="slajd 13"/>
      <sheetName val="slajd 14"/>
      <sheetName val="slajd 17"/>
      <sheetName val="slajd 18"/>
      <sheetName val="slajd 19"/>
      <sheetName val="slajd 20"/>
      <sheetName val="slajd 22"/>
      <sheetName val="aktywa waluty"/>
      <sheetName val="deposits"/>
    </sheetNames>
    <sheetDataSet>
      <sheetData sheetId="0">
        <row r="61">
          <cell r="AF61">
            <v>53</v>
          </cell>
        </row>
        <row r="62">
          <cell r="AF62">
            <v>-7</v>
          </cell>
        </row>
        <row r="63">
          <cell r="AF63">
            <v>17</v>
          </cell>
        </row>
        <row r="68">
          <cell r="AF68">
            <v>60</v>
          </cell>
        </row>
        <row r="69">
          <cell r="AF69">
            <v>62</v>
          </cell>
        </row>
        <row r="70">
          <cell r="AF70">
            <v>89</v>
          </cell>
        </row>
        <row r="71">
          <cell r="AF71">
            <v>34</v>
          </cell>
        </row>
        <row r="72">
          <cell r="AF72">
            <v>0</v>
          </cell>
        </row>
        <row r="73">
          <cell r="AF73">
            <v>26</v>
          </cell>
        </row>
        <row r="74">
          <cell r="AF74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19B3E76A-7C25-4866-A6A1-ACF9CBF45F3B}">
  <header guid="{07140155-9064-421C-970A-1F8867A636FB}" dateTime="2015-01-20T11:15:00.000000000Z" userName="Agnieszka Dowżycka" r:id="rId1" minRId="1" maxRId="1" maxSheetId="5">
    <sheetIdMap count="4">
      <sheetId val="1"/>
      <sheetId val="2"/>
      <sheetId val="3"/>
      <sheetId val="4"/>
    </sheetIdMap>
  </header>
  <header guid="{5990CFCB-5883-4161-9015-405B0CC8D9A0}" dateTime="2015-01-20T11:17:00.000000000Z" userName="Agnieszka Dowżycka" r:id="rId2" minRId="2" maxRId="767" maxSheetId="5">
    <sheetIdMap count="4">
      <sheetId val="1"/>
      <sheetId val="2"/>
      <sheetId val="3"/>
      <sheetId val="4"/>
    </sheetIdMap>
  </header>
  <header guid="{57FD5A03-E0C5-4E1E-A2B7-DE2ACDFDF485}" dateTime="2015-01-20T11:18:00.000000000Z" userName="Agnieszka Dowżycka" r:id="rId3" minRId="768" maxRId="1206" maxSheetId="5">
    <sheetIdMap count="4">
      <sheetId val="1"/>
      <sheetId val="2"/>
      <sheetId val="3"/>
      <sheetId val="4"/>
    </sheetIdMap>
  </header>
  <header guid="{95BD4DA8-F9AB-4F9E-8159-32599B681BF2}" dateTime="2015-01-23T14:45:00.000000000Z" userName="Agnieszka Dowżycka" r:id="rId4" minRId="1207" maxRId="1229" maxSheetId="5">
    <sheetIdMap count="4">
      <sheetId val="1"/>
      <sheetId val="2"/>
      <sheetId val="3"/>
      <sheetId val="4"/>
    </sheetIdMap>
  </header>
  <header guid="{19B3E76A-7C25-4866-A6A1-ACF9CBF45F3B}" dateTime="2015-01-26T11:48:00.000000000Z" userName="Agnieszka Dowżycka" r:id="rId5" minRId="1230" maxRId="1247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4" eol="0" ref="B:B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3" eol="0" ref="B:B" action="insertCol"/>
  <rrc rId="3" ua="false" sId="2" eol="0" ref="C:C" action="insertCol"/>
  <rrc rId="4" ua="false" sId="1" eol="0" ref="C:C" action="insertCol"/>
  <rcc rId="5" ua="false" sId="3">
    <nc r="B2" t="n">
      <v>400.59</v>
    </nc>
  </rcc>
  <rcc rId="6" ua="false" sId="3">
    <oc r="E2" t="n">
      <v>335.46340093</v>
    </oc>
    <nc r="E2" t="n">
      <v>335.463</v>
    </nc>
  </rcc>
  <rcc rId="7" ua="false" sId="3">
    <nc r="B3" t="n">
      <v>348.754</v>
    </nc>
  </rcc>
  <rcc rId="8" ua="false" sId="3">
    <oc r="E3" t="n">
      <v>292.42082204</v>
    </oc>
    <nc r="E3" t="n">
      <v>292.421</v>
    </nc>
  </rcc>
  <rcc rId="9" ua="false" sId="3">
    <nc r="B4" t="n">
      <v>84.438</v>
    </nc>
  </rcc>
  <rcc rId="10" ua="false" sId="3">
    <oc r="E4" t="n">
      <v>70.65465046</v>
    </oc>
    <nc r="E4" t="n">
      <v>70.655</v>
    </nc>
  </rcc>
  <rcc rId="11" ua="false" sId="3">
    <nc r="B5" t="n">
      <v>23.655</v>
    </nc>
  </rcc>
  <rcc rId="12" ua="false" sId="3">
    <oc r="E5" t="n">
      <v>10.70506739</v>
    </oc>
    <nc r="E5" t="n">
      <v>10.705</v>
    </nc>
  </rcc>
  <rcc rId="13" ua="false" sId="3">
    <nc r="B6" t="n">
      <f>SUM(B2:B5)</f>
    </nc>
  </rcc>
  <rcc rId="14" ua="false" sId="3">
    <oc r="C6" t="n">
      <v>804.892</v>
    </oc>
    <nc r="C6" t="n">
      <f>SUM(C2:C5)</f>
    </nc>
  </rcc>
  <rcc rId="15" ua="false" sId="3">
    <oc r="D6" t="n">
      <v>732.259</v>
    </oc>
    <nc r="D6" t="n">
      <f>SUM(D2:D5)</f>
    </nc>
  </rcc>
  <rcc rId="16" ua="false" sId="3">
    <oc r="E6" t="n">
      <v>709.24394082</v>
    </oc>
    <nc r="E6" t="n">
      <f>SUM(E2:E5)</f>
    </nc>
  </rcc>
  <rcc rId="17" ua="false" sId="3">
    <oc r="F6" t="n">
      <v>808.198</v>
    </oc>
    <nc r="F6" t="n">
      <f>SUM(F2:F5)</f>
    </nc>
  </rcc>
  <rcc rId="18" ua="false" sId="3">
    <oc r="G6" t="n">
      <v>643.089</v>
    </oc>
    <nc r="G6" t="n">
      <f>SUM(G2:G5)</f>
    </nc>
  </rcc>
  <rcc rId="19" ua="false" sId="3">
    <oc r="H6" t="n">
      <v>733.79518906</v>
    </oc>
    <nc r="H6" t="n">
      <f>SUM(H2:H5)</f>
    </nc>
  </rcc>
  <rcc rId="20" ua="false" sId="3">
    <oc r="I6" t="n">
      <v>676.99581094</v>
    </oc>
    <nc r="I6" t="n">
      <f>SUM(I2:I5)</f>
    </nc>
  </rcc>
  <rcc rId="21" ua="false" sId="2">
    <nc r="C3" t="e">
      <f>'[46]BS skon'!$D$3</f>
    </nc>
  </rcc>
  <rcc rId="22" ua="false" sId="2">
    <oc r="D3" t="n">
      <v>5406209</v>
    </oc>
    <nc r="D3" t="e">
      <f>'[45]BS skon'!$D$3</f>
    </nc>
  </rcc>
  <rcc rId="23" ua="false" sId="2">
    <oc r="E3" t="n">
      <v>7039578</v>
    </oc>
    <nc r="E3" t="e">
      <f>'[44]BS skon'!$D$4</f>
    </nc>
  </rcc>
  <rcc rId="24" ua="false" sId="2">
    <oc r="F3" t="n">
      <v>5925534</v>
    </oc>
    <nc r="F3" t="e">
      <f>'[43]BS skon'!$D$4</f>
    </nc>
  </rcc>
  <rcc rId="25" ua="false" sId="2">
    <oc r="G3" t="n">
      <v>5149686</v>
    </oc>
    <nc r="G3" t="e">
      <f>'[43]BS skon'!$E$4</f>
    </nc>
  </rcc>
  <rcc rId="26" ua="false" sId="2">
    <oc r="H3" t="n">
      <v>5767930</v>
    </oc>
    <nc r="H3" t="e">
      <f>'[49]BS skon BZ+KB'!$D$4</f>
    </nc>
  </rcc>
  <rcc rId="27" ua="false" sId="2">
    <oc r="I3" t="n">
      <v>2498203</v>
    </oc>
    <nc r="I3" t="e">
      <f>'[48]BS skon BZ+KB'!$D$4</f>
    </nc>
  </rcc>
  <rcc rId="28" ua="false" sId="2">
    <oc r="J3" t="n">
      <v>5093574</v>
    </oc>
    <nc r="J3" t="e">
      <f>'[47]BS skons BZ+KB'!$D$4</f>
    </nc>
  </rcc>
  <rcc rId="29" ua="false" sId="2">
    <nc r="C4" t="e">
      <f>'[46]BS skon'!$D$4</f>
    </nc>
  </rcc>
  <rcc rId="30" ua="false" sId="2">
    <oc r="D4" t="n">
      <v>3478761</v>
    </oc>
    <nc r="D4" t="e">
      <f>'[45]BS skon'!$D$4</f>
    </nc>
  </rcc>
  <rcc rId="31" ua="false" sId="2">
    <oc r="E4" t="n">
      <v>2092155</v>
    </oc>
    <nc r="E4" t="e">
      <f>'[44]BS skon'!$D$5</f>
    </nc>
  </rcc>
  <rcc rId="32" ua="false" sId="2">
    <oc r="F4" t="n">
      <v>4993336</v>
    </oc>
    <nc r="F4" t="e">
      <f>'[43]BS skon'!$D$5</f>
    </nc>
  </rcc>
  <rcc rId="33" ua="false" sId="2">
    <oc r="G4" t="n">
      <v>2212704</v>
    </oc>
    <nc r="G4" t="e">
      <f>'[43]BS skon'!$E$5</f>
    </nc>
  </rcc>
  <rcc rId="34" ua="false" sId="2">
    <oc r="H4" t="n">
      <v>2991521</v>
    </oc>
    <nc r="H4" t="e">
      <f>'[49]BS skon BZ+KB'!$D$5</f>
    </nc>
  </rcc>
  <rcc rId="35" ua="false" sId="2">
    <oc r="I4" t="n">
      <v>1583215</v>
    </oc>
    <nc r="I4" t="e">
      <f>'[48]BS skon BZ+KB'!$D$5</f>
    </nc>
  </rcc>
  <rcc rId="36" ua="false" sId="2">
    <oc r="J4" t="n">
      <v>1256493</v>
    </oc>
    <nc r="J4" t="e">
      <f>'[47]BS skons BZ+KB'!$D$5</f>
    </nc>
  </rcc>
  <rcc rId="37" ua="false" sId="2">
    <nc r="C5" t="e">
      <f>'[46]BS skon'!$D$5+'[46]BS skon'!$D$6</f>
    </nc>
  </rcc>
  <rcc rId="38" ua="false" sId="2">
    <oc r="D5" t="n">
      <v>3697458</v>
    </oc>
    <nc r="D5" t="e">
      <f>'[45]BS skon'!$D$5+'[45]BS skon'!$D$6</f>
    </nc>
  </rcc>
  <rcc rId="39" ua="false" sId="2">
    <oc r="E5" t="n">
      <v>3656867</v>
    </oc>
    <nc r="E5" t="e">
      <f>'[44]BS skon'!$D$6+'[44]BS skon'!$D$7</f>
    </nc>
  </rcc>
  <rcc rId="40" ua="false" sId="2">
    <oc r="F5" t="n">
      <v>3759412</v>
    </oc>
    <nc r="F5" t="e">
      <f>'[43]BS skon'!$D$6+'[43]BS skon'!$D$7</f>
    </nc>
  </rcc>
  <rcc rId="41" ua="false" sId="2">
    <oc r="G5" t="n">
      <v>2666857</v>
    </oc>
    <nc r="G5" t="e">
      <f>'[43]BS skon'!$E$6+'[43]BS skon'!$E$7</f>
    </nc>
  </rcc>
  <rcc rId="42" ua="false" sId="2">
    <oc r="H5" t="n">
      <v>2760309</v>
    </oc>
    <nc r="H5" t="e">
      <f>'[49]BS skon BZ+KB'!$D$6+'[49]BS skon BZ+KB'!$D$7</f>
    </nc>
  </rcc>
  <rcc rId="43" ua="false" sId="2">
    <oc r="I5" t="n">
      <v>3207985</v>
    </oc>
    <nc r="I5" t="e">
      <f>'[48]BS skon BZ+KB'!$D$6+'[48]BS skon BZ+KB'!$D$7</f>
    </nc>
  </rcc>
  <rcc rId="44" ua="false" sId="2">
    <oc r="J5" t="n">
      <v>3203227</v>
    </oc>
    <nc r="J5" t="e">
      <f>'[47]BS skons BZ+KB'!$D$6+'[47]BS skons BZ+KB'!$D$7</f>
    </nc>
  </rcc>
  <rcc rId="45" ua="false" sId="2">
    <oc r="D6" t="n">
      <v>84964651</v>
    </oc>
    <nc r="D6" t="e">
      <f>'[45]BS skon'!$D$7</f>
    </nc>
  </rcc>
  <rcc rId="46" ua="false" sId="2">
    <oc r="E6" t="n">
      <v>71496622</v>
    </oc>
    <nc r="E6" t="e">
      <f>'[44]BS skon'!$D$8</f>
    </nc>
  </rcc>
  <rcc rId="47" ua="false" sId="2">
    <oc r="F6" t="n">
      <v>70271352</v>
    </oc>
    <nc r="F6" t="e">
      <f>'[43]BS skon'!$D$8</f>
    </nc>
  </rcc>
  <rcc rId="48" ua="false" sId="2">
    <oc r="G6" t="n">
      <v>68132143</v>
    </oc>
    <nc r="G6" t="e">
      <f>'[43]BS skon'!$E$8</f>
    </nc>
  </rcc>
  <rcc rId="49" ua="false" sId="2">
    <oc r="H6" t="n">
      <v>69687638</v>
    </oc>
    <nc r="H6" t="e">
      <f>'[49]BS skon BZ+KB'!$D$8</f>
    </nc>
  </rcc>
  <rcc rId="50" ua="false" sId="2">
    <oc r="I6" t="n">
      <v>69810428</v>
    </oc>
    <nc r="I6" t="e">
      <f>'[48]BS skon BZ+KB'!$D$8</f>
    </nc>
  </rcc>
  <rcc rId="51" ua="false" sId="2">
    <oc r="J6" t="n">
      <v>67852228</v>
    </oc>
    <nc r="J6" t="e">
      <f>'[47]BS skons BZ+KB'!$D$8</f>
    </nc>
  </rcc>
  <rcc rId="52" ua="false" sId="2">
    <nc r="C7" t="e">
      <f>'[46]BS skon'!$D$8</f>
    </nc>
  </rcc>
  <rcc rId="53" ua="false" sId="2">
    <oc r="D7" t="n">
      <v>26535786</v>
    </oc>
    <nc r="D7" t="e">
      <f>'[45]BS skon'!$D$8</f>
    </nc>
  </rcc>
  <rcc rId="54" ua="false" sId="2">
    <oc r="E7" t="n">
      <v>17517195</v>
    </oc>
    <nc r="E7" t="e">
      <f>'[44]BS skon'!$D$9</f>
    </nc>
  </rcc>
  <rcc rId="55" ua="false" sId="2">
    <oc r="F7" t="n">
      <v>21388238</v>
    </oc>
    <nc r="F7" t="e">
      <f>'[43]BS skon'!$D$9</f>
    </nc>
  </rcc>
  <rcc rId="56" ua="false" sId="2">
    <oc r="G7" t="n">
      <v>22090764</v>
    </oc>
    <nc r="G7" t="e">
      <f>'[43]BS skon'!$E$9</f>
    </nc>
  </rcc>
  <rcc rId="57" ua="false" sId="2">
    <oc r="H7" t="n">
      <v>20554714</v>
    </oc>
    <nc r="H7" t="e">
      <f>'[49]BS skon BZ+KB'!$D$9</f>
    </nc>
  </rcc>
  <rcc rId="58" ua="false" sId="2">
    <oc r="I7" t="n">
      <v>19936248</v>
    </oc>
    <nc r="I7" t="e">
      <f>'[48]BS skon BZ+KB'!$D$9</f>
    </nc>
  </rcc>
  <rcc rId="59" ua="false" sId="2">
    <oc r="J7" t="n">
      <v>21529590</v>
    </oc>
    <nc r="J7" t="e">
      <f>'[47]BS skons BZ+KB'!$D$9</f>
    </nc>
  </rcc>
  <rcc rId="60" ua="false" sId="2">
    <nc r="C8" t="e">
      <f>'[46]BS skon'!$D$9</f>
    </nc>
  </rcc>
  <rcc rId="61" ua="false" sId="2">
    <oc r="D8" t="n">
      <v>64480</v>
    </oc>
    <nc r="D8" t="e">
      <f>'[45]BS skon'!$D$9</f>
    </nc>
  </rcc>
  <rcc rId="62" ua="false" sId="2">
    <oc r="E8" t="n">
      <v>63533</v>
    </oc>
    <nc r="E8" t="e">
      <f>'[44]BS skon'!$D$10</f>
    </nc>
  </rcc>
  <rcc rId="63" ua="false" sId="2">
    <oc r="F8" t="n">
      <v>63344</v>
    </oc>
    <nc r="F8" t="e">
      <f>'[43]BS skon'!$D$10</f>
    </nc>
  </rcc>
  <rcc rId="64" ua="false" sId="2">
    <oc r="G8" t="n">
      <v>63444</v>
    </oc>
    <nc r="G8" t="e">
      <f>'[43]BS skon'!$E$10</f>
    </nc>
  </rcc>
  <rcc rId="65" ua="false" sId="2">
    <oc r="H8" t="n">
      <v>124258</v>
    </oc>
    <nc r="H8" t="e">
      <f>'[49]BS skon BZ+KB'!$D$10</f>
    </nc>
  </rcc>
  <rcc rId="66" ua="false" sId="2">
    <oc r="I8" t="n">
      <v>117512</v>
    </oc>
    <nc r="I8" t="e">
      <f>'[48]BS skon BZ+KB'!$D$10</f>
    </nc>
  </rcc>
  <rcc rId="67" ua="false" sId="2">
    <oc r="J8" t="n">
      <v>116029</v>
    </oc>
    <nc r="J8" t="e">
      <f>'[47]BS skons BZ+KB'!$D$10</f>
    </nc>
  </rcc>
  <rcc rId="68" ua="false" sId="2">
    <nc r="C9" t="e">
      <f>'[46]BS skon'!$D$10</f>
    </nc>
  </rcc>
  <rcc rId="69" ua="false" sId="2">
    <oc r="D9" t="n">
      <v>500947</v>
    </oc>
    <nc r="D9" t="e">
      <f>'[45]BS skon'!$D$10</f>
    </nc>
  </rcc>
  <rcc rId="70" ua="false" sId="2">
    <oc r="E9" t="n">
      <v>450784</v>
    </oc>
    <nc r="E9" t="e">
      <f>'[44]BS skon'!$D$11</f>
    </nc>
  </rcc>
  <rcc rId="71" ua="false" sId="2">
    <oc r="F9" t="n">
      <v>469934</v>
    </oc>
    <nc r="F9" t="e">
      <f>'[43]BS skon'!$D$11</f>
    </nc>
  </rcc>
  <rcc rId="72" ua="false" sId="2">
    <oc r="G9" t="n">
      <v>506792</v>
    </oc>
    <nc r="G9" t="e">
      <f>'[43]BS skon'!$E$11</f>
    </nc>
  </rcc>
  <rcc rId="73" ua="false" sId="2">
    <oc r="H9" t="n">
      <v>337880</v>
    </oc>
    <nc r="H9" t="e">
      <f>'[49]BS skon BZ+KB'!$D$11</f>
    </nc>
  </rcc>
  <rcc rId="74" ua="false" sId="2">
    <oc r="I9" t="n">
      <v>342941</v>
    </oc>
    <nc r="I9" t="e">
      <f>'[48]BS skon BZ+KB'!$D$11</f>
    </nc>
  </rcc>
  <rcc rId="75" ua="false" sId="2">
    <oc r="J9" t="n">
      <v>366700</v>
    </oc>
    <nc r="J9" t="e">
      <f>'[47]BS skons BZ+KB'!$D$11</f>
    </nc>
  </rcc>
  <rcc rId="76" ua="false" sId="2">
    <nc r="C10" t="e">
      <f>'[46]BS skon'!$D$11</f>
    </nc>
  </rcc>
  <rcc rId="77" ua="false" sId="2">
    <oc r="D10" t="n">
      <v>2542325</v>
    </oc>
    <nc r="D10" t="e">
      <f>'[45]BS skon'!$D$11</f>
    </nc>
  </rcc>
  <rcc rId="78" ua="false" sId="2">
    <oc r="E10" t="n">
      <v>2542325</v>
    </oc>
    <nc r="E10" t="e">
      <f>'[44]BS skon'!$D$12</f>
    </nc>
  </rcc>
  <rcc rId="79" ua="false" sId="2">
    <oc r="F10" t="n">
      <v>2542325</v>
    </oc>
    <nc r="F10" t="e">
      <f>'[43]BS skon'!$D$12</f>
    </nc>
  </rcc>
  <rcc rId="80" ua="false" sId="2">
    <oc r="G10" t="n">
      <v>2542325</v>
    </oc>
    <nc r="G10" t="e">
      <f>'[43]BS skon'!$E$12</f>
    </nc>
  </rcc>
  <rcc rId="81" ua="false" sId="2">
    <oc r="H10" t="n">
      <v>1688516</v>
    </oc>
    <nc r="H10" t="e">
      <f>'[49]BS skon BZ+KB'!$D$12</f>
    </nc>
  </rcc>
  <rcc rId="82" ua="false" sId="2">
    <oc r="I10" t="n">
      <v>1688516</v>
    </oc>
    <nc r="I10" t="e">
      <f>'[48]BS skon BZ+KB'!$D$12</f>
    </nc>
  </rcc>
  <rcc rId="83" ua="false" sId="2">
    <oc r="J10" t="n">
      <v>1688516.134</v>
    </oc>
    <nc r="J10" t="e">
      <f>'[47]BS skons BZ+KB'!$D$12</f>
    </nc>
  </rcc>
  <rcc rId="84" ua="false" sId="2">
    <nc r="C11" t="e">
      <f>'[46]BS skon'!$D$12</f>
    </nc>
  </rcc>
  <rcc rId="85" ua="false" sId="2">
    <oc r="D11" t="n">
      <v>681723</v>
    </oc>
    <nc r="D11" t="e">
      <f>'[45]BS skon'!$D$12</f>
    </nc>
  </rcc>
  <rcc rId="86" ua="false" sId="2">
    <oc r="E11" t="n">
      <v>591132</v>
    </oc>
    <nc r="E11" t="e">
      <f>'[44]BS skon'!$D$13</f>
    </nc>
  </rcc>
  <rcc rId="87" ua="false" sId="2">
    <oc r="F11" t="n">
      <v>605828</v>
    </oc>
    <nc r="F11" t="e">
      <f>'[43]BS skon'!$D$13</f>
    </nc>
  </rcc>
  <rcc rId="88" ua="false" sId="2">
    <oc r="G11" t="n">
      <v>632642</v>
    </oc>
    <nc r="G11" t="e">
      <f>'[43]BS skon'!$E$13</f>
    </nc>
  </rcc>
  <rcc rId="89" ua="false" sId="2">
    <oc r="H11" t="n">
      <v>601466</v>
    </oc>
    <nc r="H11" t="e">
      <f>'[49]BS skon BZ+KB'!$D$13</f>
    </nc>
  </rcc>
  <rcc rId="90" ua="false" sId="2">
    <oc r="I11" t="n">
      <v>610003</v>
    </oc>
    <nc r="I11" t="e">
      <f>'[48]BS skon BZ+KB'!$D$13</f>
    </nc>
  </rcc>
  <rcc rId="91" ua="false" sId="2">
    <oc r="J11" t="n">
      <v>641804</v>
    </oc>
    <nc r="J11" t="e">
      <f>'[47]BS skons BZ+KB'!$D$13</f>
    </nc>
  </rcc>
  <rcc rId="92" ua="false" sId="2">
    <oc r="J12" t="n">
      <v>0</v>
    </oc>
    <nc r="J12" t="e">
      <f>'[47]BS skons BZ+KB'!$D$14</f>
    </nc>
  </rcc>
  <rcc rId="93" ua="false" sId="2">
    <nc r="C13" t="e">
      <f>'[46]BS skon'!$D$13</f>
    </nc>
  </rcc>
  <rcc rId="94" ua="false" sId="2">
    <oc r="D13" t="n">
      <v>964884</v>
    </oc>
    <nc r="D13" t="e">
      <f>'[45]BS skon'!$D$13</f>
    </nc>
  </rcc>
  <rcc rId="95" ua="false" sId="2">
    <oc r="E13" t="n">
      <v>566055</v>
    </oc>
    <nc r="E13" t="e">
      <f>'[44]BS skon'!$D$14</f>
    </nc>
  </rcc>
  <rcc rId="96" ua="false" sId="2">
    <oc r="F13" t="n">
      <v>535554</v>
    </oc>
    <nc r="F13" t="e">
      <f>'[43]BS skon'!$D$14</f>
    </nc>
  </rcc>
  <rcc rId="97" ua="false" sId="2">
    <oc r="G13" t="n">
      <v>476430</v>
    </oc>
    <nc r="G13" t="e">
      <f>'[43]BS skon'!$E$14</f>
    </nc>
  </rcc>
  <rcc rId="98" ua="false" sId="2">
    <oc r="H13" t="n">
      <v>684473</v>
    </oc>
    <nc r="H13" t="e">
      <f>'[49]BS skon BZ+KB'!$D$14</f>
    </nc>
  </rcc>
  <rcc rId="99" ua="false" sId="2">
    <oc r="I13" t="n">
      <v>765499</v>
    </oc>
    <nc r="I13" t="e">
      <f>'[48]BS skon BZ+KB'!$D$14</f>
    </nc>
  </rcc>
  <rcc rId="100" ua="false" sId="2">
    <oc r="J13" t="n">
      <v>661496</v>
    </oc>
    <nc r="J13" t="e">
      <f>'[47]BS skons BZ+KB'!$D$15</f>
    </nc>
  </rcc>
  <rcc rId="101" ua="false" sId="2">
    <nc r="C14" t="e">
      <f>'[46]BS skon'!$D$14</f>
    </nc>
  </rcc>
  <rcc rId="102" ua="false" sId="2">
    <oc r="D14" t="n">
      <v>2652</v>
    </oc>
    <nc r="D14" t="e">
      <f>'[45]BS skon'!$D$14</f>
    </nc>
  </rcc>
  <rcc rId="103" ua="false" sId="2">
    <oc r="E14" t="n">
      <v>3503</v>
    </oc>
    <nc r="E14" t="e">
      <f>'[44]BS skon'!$D$15</f>
    </nc>
  </rcc>
  <rcc rId="104" ua="false" sId="2">
    <oc r="F14" t="n">
      <v>3503</v>
    </oc>
    <nc r="F14" t="e">
      <f>'[43]BS skon'!$D$15</f>
    </nc>
  </rcc>
  <rcc rId="105" ua="false" sId="2">
    <oc r="G14" t="n">
      <v>3502.74</v>
    </oc>
    <nc r="G14" t="e">
      <f>'[43]BS skon'!$E$15</f>
    </nc>
  </rcc>
  <rcc rId="106" ua="false" sId="2">
    <oc r="H14" t="n">
      <v>3503</v>
    </oc>
    <nc r="H14" t="e">
      <f>'[49]BS skon BZ+KB'!$D$15</f>
    </nc>
  </rcc>
  <rcc rId="107" ua="false" sId="2">
    <oc r="I14" t="n">
      <v>2644</v>
    </oc>
    <nc r="I14" t="e">
      <f>'[48]BS skon BZ+KB'!$D$15</f>
    </nc>
  </rcc>
  <rcc rId="108" ua="false" sId="2">
    <oc r="J14" t="n">
      <v>5709</v>
    </oc>
    <nc r="J14" t="e">
      <f>'[47]BS skons BZ+KB'!$D$16</f>
    </nc>
  </rcc>
  <rcc rId="109" ua="false" sId="2">
    <nc r="C15" t="e">
      <f>'[46]BS skon'!$D$15</f>
    </nc>
  </rcc>
  <rcc rId="110" ua="false" sId="2">
    <oc r="D15" t="n">
      <v>14070</v>
    </oc>
    <nc r="D15" t="e">
      <f>'[45]BS skon'!$D$15</f>
    </nc>
  </rcc>
  <rcc rId="111" ua="false" sId="2">
    <oc r="E15" t="n">
      <v>14102</v>
    </oc>
    <nc r="E15" t="e">
      <f>'[44]BS skon'!$D$16</f>
    </nc>
  </rcc>
  <rcc rId="112" ua="false" sId="2">
    <oc r="F15" t="n">
      <v>14134</v>
    </oc>
    <nc r="F15" t="e">
      <f>'[43]BS skon'!$D$16</f>
    </nc>
  </rcc>
  <rcc rId="113" ua="false" sId="2">
    <oc r="G15" t="n">
      <v>14166</v>
    </oc>
    <nc r="G15" t="e">
      <f>'[43]BS skon'!$E$16</f>
    </nc>
  </rcc>
  <rcc rId="114" ua="false" sId="2">
    <oc r="H15" t="n">
      <v>14198</v>
    </oc>
    <nc r="H15" t="e">
      <f>'[49]BS skon BZ+KB'!$D$16</f>
    </nc>
  </rcc>
  <rcc rId="115" ua="false" sId="2">
    <oc r="I15" t="n">
      <v>15855</v>
    </oc>
    <nc r="I15" t="e">
      <f>'[48]BS skon BZ+KB'!$D$16</f>
    </nc>
  </rcc>
  <rcc rId="116" ua="false" sId="2">
    <oc r="J15" t="n">
      <v>15891</v>
    </oc>
    <nc r="J15" t="e">
      <f>'[47]BS skons BZ+KB'!$D$17</f>
    </nc>
  </rcc>
  <rcc rId="117" ua="false" sId="2">
    <nc r="C16" t="e">
      <f>'[46]BS skon'!$D$16</f>
    </nc>
  </rcc>
  <rcc rId="118" ua="false" sId="2">
    <oc r="D16" t="n">
      <v>1533895</v>
    </oc>
    <nc r="D16" t="e">
      <f>'[45]BS skon'!$D$16</f>
    </nc>
  </rcc>
  <rcc rId="119" ua="false" sId="2">
    <oc r="E16" t="n">
      <v>1556482</v>
    </oc>
    <nc r="E16" t="e">
      <f>'[44]BS skon'!$D$17</f>
    </nc>
  </rcc>
  <rcc rId="120" ua="false" sId="2">
    <oc r="F16" t="n">
      <v>1511801</v>
    </oc>
    <nc r="F16" t="e">
      <f>'[43]BS skon'!$D$17</f>
    </nc>
  </rcc>
  <rcc rId="121" ua="false" sId="2">
    <oc r="G16" t="n">
      <v>1568511.26</v>
    </oc>
    <nc r="G16" t="e">
      <f>'[43]BS skon'!$E$17</f>
    </nc>
  </rcc>
  <rcc rId="122" ua="false" sId="2">
    <oc r="H16" t="n">
      <v>748859</v>
    </oc>
    <nc r="H16" t="e">
      <f>'[49]BS skon BZ+KB'!$D$17</f>
    </nc>
  </rcc>
  <rcc rId="123" ua="false" sId="2">
    <oc r="I16" t="n">
      <v>769854.84606</v>
    </oc>
    <nc r="I16" t="e">
      <f>'[48]BS skon BZ+KB'!$D$17</f>
    </nc>
  </rcc>
  <rcc rId="124" ua="false" sId="2">
    <oc r="J16" t="n">
      <v>1085337.16637</v>
    </oc>
    <nc r="J16" t="e">
      <f>'[47]BS skons BZ+KB'!$D$18</f>
    </nc>
  </rcc>
  <rcc rId="125" ua="false" sId="2">
    <nc r="C17" t="e">
      <f>'[46]BS skon'!$D$17</f>
    </nc>
  </rcc>
  <rcc rId="126" ua="false" sId="2">
    <oc r="D17" t="n">
      <v>130387841</v>
    </oc>
    <nc r="D17" t="e">
      <f>'[45]BS skon'!$D$17</f>
    </nc>
  </rcc>
  <rcc rId="127" ua="false" sId="2">
    <oc r="E17" t="n">
      <v>107590333</v>
    </oc>
    <nc r="E17" t="e">
      <f>'[44]BS skon'!$D$18</f>
    </nc>
  </rcc>
  <rcc rId="128" ua="false" sId="2">
    <oc r="F17" t="n">
      <v>112084295</v>
    </oc>
    <nc r="F17" t="e">
      <f>'[43]BS skon'!$D$18</f>
    </nc>
  </rcc>
  <rcc rId="129" ua="false" sId="2">
    <oc r="G17" t="n">
      <v>106059967</v>
    </oc>
    <nc r="G17" t="e">
      <f>'[43]BS skon'!$E$18</f>
    </nc>
  </rcc>
  <rcc rId="130" ua="false" sId="2">
    <oc r="H17" t="n">
      <v>105965265</v>
    </oc>
    <nc r="H17" t="e">
      <f>'[49]BS skon BZ+KB'!$D$18</f>
    </nc>
  </rcc>
  <rcc rId="131" ua="false" sId="2">
    <oc r="I17" t="n">
      <v>101348903.84606</v>
    </oc>
    <nc r="I17" t="e">
      <f>'[48]BS skon BZ+KB'!$D$18</f>
    </nc>
  </rcc>
  <rcc rId="132" ua="false" sId="2">
    <oc r="J17" t="n">
      <v>103516594.30037</v>
    </oc>
    <nc r="J17" t="e">
      <f>'[47]BS skons BZ+KB'!$D$19</f>
    </nc>
  </rcc>
  <rcc rId="133" ua="false" sId="2">
    <nc r="C20" t="e">
      <f>'[46]BS skon'!$D$19</f>
    </nc>
  </rcc>
  <rcc rId="134" ua="false" sId="2">
    <oc r="D20" t="n">
      <v>7787640</v>
    </oc>
    <nc r="D20" t="e">
      <f>'[45]BS skon'!$D$19</f>
    </nc>
  </rcc>
  <rcc rId="135" ua="false" sId="2">
    <oc r="E20" t="n">
      <v>7423986</v>
    </oc>
    <nc r="E20" t="e">
      <f>'[44]BS skon'!$D$20</f>
    </nc>
  </rcc>
  <rcc rId="136" ua="false" sId="2">
    <oc r="F20" t="n">
      <v>10003802</v>
    </oc>
    <nc r="F20" t="e">
      <f>'[43]BS skon'!$D$20</f>
    </nc>
  </rcc>
  <rcc rId="137" ua="false" sId="2">
    <oc r="G20" t="n">
      <v>6278797</v>
    </oc>
    <nc r="G20" t="e">
      <f>'[43]BS skon'!$E$20</f>
    </nc>
  </rcc>
  <rcc rId="138" ua="false" sId="2">
    <oc r="H20" t="n">
      <v>11342679</v>
    </oc>
    <nc r="H20" t="e">
      <f>'[49]BS skon BZ+KB'!$D$20</f>
    </nc>
  </rcc>
  <rcc rId="139" ua="false" sId="2">
    <oc r="I20" t="n">
      <v>8016541</v>
    </oc>
    <nc r="I20" t="e">
      <f>'[48]BS skon BZ+KB'!$D$20</f>
    </nc>
  </rcc>
  <rcc rId="140" ua="false" sId="2">
    <oc r="J20" t="n">
      <v>7056609.32328</v>
    </oc>
    <nc r="J20" t="e">
      <f>'[47]BS skons BZ+KB'!$D$21</f>
    </nc>
  </rcc>
  <rcc rId="141" ua="false" sId="2">
    <nc r="C21" t="e">
      <f>'[46]BS skon'!$D$20+'[46]BS skon'!$D$21</f>
    </nc>
  </rcc>
  <rcc rId="142" ua="false" sId="2">
    <oc r="D21" t="n">
      <v>2893834</v>
    </oc>
    <nc r="D21" t="e">
      <f>'[45]BS skon'!$D$20+'[45]BS skon'!$D$21</f>
    </nc>
  </rcc>
  <rcc rId="143" ua="false" sId="2">
    <oc r="E21" t="n">
      <v>2225195</v>
    </oc>
    <nc r="E21" t="e">
      <f>'[44]BS skon'!$D$21+'[44]BS skon'!$D$22</f>
    </nc>
  </rcc>
  <rcc rId="144" ua="false" sId="2">
    <oc r="F21" t="n">
      <v>1742762</v>
    </oc>
    <nc r="F21" t="e">
      <f>'[43]BS skon'!$D$21+'[43]BS skon'!$D$22</f>
    </nc>
  </rcc>
  <rcc rId="145" ua="false" sId="2">
    <oc r="G21" t="n">
      <v>1644686</v>
    </oc>
    <nc r="G21" t="e">
      <f>'[43]BS skon'!$E$21+'[43]BS skon'!$E$22</f>
    </nc>
  </rcc>
  <rcc rId="146" ua="false" sId="2">
    <oc r="H21" t="n">
      <v>1670357</v>
    </oc>
    <nc r="H21" t="e">
      <f>'[49]BS skon BZ+KB'!$D$21+'[49]BS skon BZ+KB'!$D$22</f>
    </nc>
  </rcc>
  <rcc rId="147" ua="false" sId="2">
    <oc r="I21" t="n">
      <v>2172286</v>
    </oc>
    <nc r="I21" t="e">
      <f>'[48]BS skon BZ+KB'!$D$21+'[48]BS skon BZ+KB'!$D$22</f>
    </nc>
  </rcc>
  <rcc rId="148" ua="false" sId="2">
    <oc r="J21" t="n">
      <v>2521721</v>
    </oc>
    <nc r="J21" t="e">
      <f>'[47]BS skons BZ+KB'!$D$22+'[47]BS skons BZ+KB'!$D$23</f>
    </nc>
  </rcc>
  <rcc rId="149" ua="false" sId="2">
    <nc r="C22" t="e">
      <f>'[46]BS skon'!$D$22</f>
    </nc>
  </rcc>
  <rcc rId="150" ua="false" sId="2">
    <oc r="D22" t="n">
      <v>93022956</v>
    </oc>
    <nc r="D22" t="e">
      <f>'[45]BS skon'!$D$22</f>
    </nc>
  </rcc>
  <rcc rId="151" ua="false" sId="2">
    <oc r="E22" t="n">
      <v>77777112</v>
    </oc>
    <nc r="E22" t="e">
      <f>'[44]BS skon'!$D$23</f>
    </nc>
  </rcc>
  <rcc rId="152" ua="false" sId="2">
    <oc r="F22" t="n">
      <v>80114033</v>
    </oc>
    <nc r="F22" t="e">
      <f>'[43]BS skon'!$D$23</f>
    </nc>
  </rcc>
  <rcc rId="153" ua="false" sId="2">
    <oc r="G22" t="n">
      <v>78542982</v>
    </oc>
    <nc r="G22" t="e">
      <f>'[43]BS skon'!$E$23</f>
    </nc>
  </rcc>
  <rcc rId="154" ua="false" sId="2">
    <oc r="H22" t="n">
      <v>76188012</v>
    </oc>
    <nc r="H22" t="e">
      <f>'[49]BS skon BZ+KB'!$D$23</f>
    </nc>
  </rcc>
  <rcc rId="155" ua="false" sId="2">
    <oc r="I22" t="n">
      <v>74596252</v>
    </oc>
    <nc r="I22" t="e">
      <f>'[48]BS skon BZ+KB'!$D$23</f>
    </nc>
  </rcc>
  <rcc rId="156" ua="false" sId="2">
    <oc r="J22" t="n">
      <v>77109560</v>
    </oc>
    <nc r="J22" t="e">
      <f>'[47]BS skons BZ+KB'!$D$24</f>
    </nc>
  </rcc>
  <rcc rId="157" ua="false" sId="2">
    <nc r="C23" t="e">
      <f>'[46]BS skon'!$D$24</f>
    </nc>
  </rcc>
  <rcc rId="158" ua="false" sId="2">
    <oc r="D23" t="n">
      <v>3570081</v>
    </oc>
    <nc r="D23" t="e">
      <f>'[45]BS skon'!$D$24</f>
    </nc>
  </rcc>
  <rcc rId="159" ua="false" sId="2">
    <oc r="E23" t="n">
      <v>500543</v>
    </oc>
    <nc r="E23" t="e">
      <f>'[44]BS skon'!$D$25</f>
    </nc>
  </rcc>
  <rcc rId="160" ua="false" sId="2">
    <oc r="F23" t="n">
      <v>505454</v>
    </oc>
    <nc r="F23" t="e">
      <f>'[43]BS skon'!$D$25</f>
    </nc>
  </rcc>
  <rcc rId="161" ua="false" sId="2">
    <oc r="G23" t="n">
      <v>500645</v>
    </oc>
    <nc r="G23" t="e">
      <f>'[43]BS skon'!$E$25</f>
    </nc>
  </rcc>
  <rcc rId="162" ua="false" sId="2">
    <nc r="C24" t="e">
      <f>'[46]BS skon'!$D$23</f>
    </nc>
  </rcc>
  <rcc rId="163" ua="false" sId="2">
    <oc r="D24" t="n">
      <v>1509717</v>
    </oc>
    <nc r="D24" t="e">
      <f>'[45]BS skon'!$D$23</f>
    </nc>
  </rcc>
  <rcc rId="164" ua="false" sId="2">
    <oc r="E24" t="n">
      <v>1397795</v>
    </oc>
    <nc r="E24" t="e">
      <f>'[44]BS skon'!$D$24</f>
    </nc>
  </rcc>
  <rcc rId="165" ua="false" sId="2">
    <oc r="F24" t="n">
      <v>1397146</v>
    </oc>
    <nc r="F24" t="e">
      <f>'[43]BS skon'!$D$24</f>
    </nc>
  </rcc>
  <rcc rId="166" ua="false" sId="2">
    <oc r="G24" t="n">
      <v>1384719</v>
    </oc>
    <nc r="G24" t="e">
      <f>'[43]BS skon'!$E$24</f>
    </nc>
  </rcc>
  <rcc rId="167" ua="false" sId="2">
    <oc r="H24" t="n">
      <v>1409577</v>
    </oc>
    <nc r="H24" t="e">
      <f>'[49]BS skon BZ+KB'!$D$24</f>
    </nc>
  </rcc>
  <rcc rId="168" ua="false" sId="2">
    <oc r="I24" t="n">
      <v>1436145</v>
    </oc>
    <nc r="I24" t="e">
      <f>'[48]BS skon BZ+KB'!$D$24</f>
    </nc>
  </rcc>
  <rcc rId="169" ua="false" sId="2">
    <oc r="J24" t="n">
      <v>1400942</v>
    </oc>
    <nc r="J24" t="e">
      <f>'[47]BS skons BZ+KB'!$D$25</f>
    </nc>
  </rcc>
  <rcc rId="170" ua="false" sId="2">
    <nc r="C25" t="e">
      <f>'[46]BS skon'!$D$25</f>
    </nc>
  </rcc>
  <rcc rId="171" ua="false" sId="2">
    <oc r="D25" t="n">
      <v>362842</v>
    </oc>
    <nc r="D25" t="e">
      <f>'[45]BS skon'!$D$25</f>
    </nc>
  </rcc>
  <rcc rId="172" ua="false" sId="2">
    <oc r="E25" t="n">
      <v>177839</v>
    </oc>
    <nc r="E25" t="e">
      <f>'[44]BS skon'!$D$26</f>
    </nc>
  </rcc>
  <rcc rId="173" ua="false" sId="2">
    <oc r="F25" t="n">
      <v>86237</v>
    </oc>
    <nc r="F25" t="e">
      <f>'[43]BS skon'!$D$26</f>
    </nc>
  </rcc>
  <rcc rId="174" ua="false" sId="2">
    <oc r="G25" t="n">
      <v>100983</v>
    </oc>
    <nc r="G25" t="e">
      <f>'[43]BS skon'!$E$26</f>
    </nc>
  </rcc>
  <rcc rId="175" ua="false" sId="2">
    <oc r="H25" t="n">
      <v>140590</v>
    </oc>
    <nc r="H25" t="e">
      <f>'[49]BS skon BZ+KB'!$D$25</f>
    </nc>
  </rcc>
  <rcc rId="176" ua="false" sId="2">
    <oc r="I25" t="n">
      <v>150495</v>
    </oc>
    <nc r="I25" t="e">
      <f>'[48]BS skon BZ+KB'!$D$25</f>
    </nc>
  </rcc>
  <rcc rId="177" ua="false" sId="2">
    <oc r="J25" t="n">
      <v>202121</v>
    </oc>
    <nc r="J25" t="e">
      <f>'[47]BS skons BZ+KB'!$D$26</f>
    </nc>
  </rcc>
  <rcc rId="178" ua="false" sId="2">
    <nc r="C26" t="e">
      <f>'[46]BS skon'!$D$26</f>
    </nc>
  </rcc>
  <rcc rId="179" ua="false" sId="2">
    <oc r="D26" t="n">
      <v>3564126</v>
    </oc>
    <nc r="D26" t="e">
      <f>'[45]BS skon'!$D$26</f>
    </nc>
  </rcc>
  <rcc rId="180" ua="false" sId="2">
    <oc r="E26" t="n">
      <v>3470734</v>
    </oc>
    <nc r="E26" t="e">
      <f>'[44]BS skon'!$D$27</f>
    </nc>
  </rcc>
  <rcc rId="181" ua="false" sId="2">
    <oc r="F26" t="n">
      <v>3359295</v>
    </oc>
    <nc r="F26" t="e">
      <f>'[43]BS skon'!$D$27</f>
    </nc>
  </rcc>
  <rcc rId="182" ua="false" sId="2">
    <oc r="G26" t="n">
      <v>3124212</v>
    </oc>
    <nc r="G26" t="e">
      <f>'[43]BS skon'!$E$27</f>
    </nc>
  </rcc>
  <rcc rId="183" ua="false" sId="2">
    <oc r="H26" t="n">
      <v>1466919</v>
    </oc>
    <nc r="H26" t="e">
      <f>'[49]BS skon BZ+KB'!$D$26</f>
    </nc>
  </rcc>
  <rcc rId="184" ua="false" sId="2">
    <oc r="I26" t="n">
      <v>1727908.84606</v>
    </oc>
    <nc r="I26" t="e">
      <f>'[48]BS skon BZ+KB'!$D$26</f>
    </nc>
  </rcc>
  <rcc rId="185" ua="false" sId="2">
    <oc r="J26" t="n">
      <v>1407611.62837</v>
    </oc>
    <nc r="J26" t="e">
      <f>'[47]BS skons BZ+KB'!$D$27</f>
    </nc>
  </rcc>
  <rcc rId="186" ua="false" sId="2">
    <nc r="C27" t="e">
      <f>'[46]BS skon'!$D$27</f>
    </nc>
  </rcc>
  <rcc rId="187" ua="false" sId="2">
    <oc r="D27" t="n">
      <v>112711196</v>
    </oc>
    <nc r="D27" t="e">
      <f>'[45]BS skon'!$D$27</f>
    </nc>
  </rcc>
  <rcc rId="188" ua="false" sId="2">
    <oc r="E27" t="n">
      <v>92973204</v>
    </oc>
    <nc r="E27" t="e">
      <f>'[44]BS skon'!$D$28</f>
    </nc>
  </rcc>
  <rcc rId="189" ua="false" sId="2">
    <oc r="F27" t="n">
      <v>97208729</v>
    </oc>
    <nc r="F27" t="e">
      <f>'[43]BS skon'!$D$28</f>
    </nc>
  </rcc>
  <rcc rId="190" ua="false" sId="2">
    <oc r="G27" t="n">
      <v>91577024</v>
    </oc>
    <nc r="G27" t="n">
      <f>G20+G21+G22+G23+G24+G25+G26</f>
    </nc>
  </rcc>
  <rcc rId="191" ua="false" sId="2">
    <oc r="H27" t="n">
      <v>92218134</v>
    </oc>
    <nc r="H27" t="e">
      <f>'[49]BS skon BZ+KB'!$D$27</f>
    </nc>
  </rcc>
  <rcc rId="192" ua="false" sId="2">
    <oc r="I27" t="n">
      <v>88099627.84606</v>
    </oc>
    <nc r="I27" t="e">
      <f>'[48]BS skon BZ+KB'!$D$27</f>
    </nc>
  </rcc>
  <rcc rId="193" ua="false" sId="2">
    <oc r="J27" t="n">
      <v>89698564.95165</v>
    </oc>
    <nc r="J27" t="e">
      <f>'[47]BS skons BZ+KB'!$D$28</f>
    </nc>
  </rcc>
  <rcc rId="194" ua="false" sId="2">
    <nc r="C29" t="e">
      <f>'[46]BS skon'!$D$29</f>
    </nc>
  </rcc>
  <rcc rId="195" ua="false" sId="2">
    <oc r="D29" t="n">
      <v>16207510</v>
    </oc>
    <nc r="D29" t="e">
      <f>'[45]BS skon'!$D$29</f>
    </nc>
  </rcc>
  <rcc rId="196" ua="false" sId="2">
    <oc r="E29" t="n">
      <v>14051563</v>
    </oc>
    <nc r="E29" t="e">
      <f>'[44]BS skon'!$D$30</f>
    </nc>
  </rcc>
  <rcc rId="197" ua="false" sId="2">
    <oc r="F29" t="n">
      <v>14310590</v>
    </oc>
    <nc r="F29" t="e">
      <f>'[43]BS skon'!$D$30</f>
    </nc>
  </rcc>
  <rcc rId="198" ua="false" sId="2">
    <oc r="G29" t="n">
      <v>13872088</v>
    </oc>
    <nc r="G29" t="e">
      <f>'[43]BS skon'!$E$30</f>
    </nc>
  </rcc>
  <rcc rId="199" ua="false" sId="2">
    <oc r="H29" t="n">
      <v>13671776</v>
    </oc>
    <nc r="H29" t="e">
      <f>'[49]BS skon BZ+KB'!$D$29</f>
    </nc>
  </rcc>
  <rcc rId="200" ua="false" sId="2">
    <oc r="I29" t="n">
      <v>13181818</v>
    </oc>
    <nc r="I29" t="e">
      <f>'[48]BS skon BZ+KB'!$D$29</f>
    </nc>
  </rcc>
  <rcc rId="201" ua="false" sId="2">
    <oc r="J29" t="n">
      <v>13717216</v>
    </oc>
    <nc r="J29" t="e">
      <f>'[47]BS skons BZ+KB'!$D$30</f>
    </nc>
  </rcc>
  <rcc rId="202" ua="false" sId="2">
    <nc r="C31" t="e">
      <f>'[46]BS skon'!$D$30</f>
    </nc>
  </rcc>
  <rcc rId="203" ua="false" sId="2">
    <oc r="D31" t="n">
      <v>992345</v>
    </oc>
    <nc r="D31" t="e">
      <f>'[45]BS skon'!$D$30</f>
    </nc>
  </rcc>
  <rcc rId="204" ua="false" sId="2">
    <oc r="E31" t="n">
      <v>935451</v>
    </oc>
    <nc r="E31" t="e">
      <f>'[44]BS skon'!$D$31</f>
    </nc>
  </rcc>
  <rcc rId="205" ua="false" sId="2">
    <oc r="F31" t="n">
      <v>935451</v>
    </oc>
    <nc r="F31" t="e">
      <f>'[43]BS skon'!$D$31</f>
    </nc>
  </rcc>
  <rcc rId="206" ua="false" sId="2">
    <oc r="G31" t="n">
      <v>935451</v>
    </oc>
    <nc r="G31" t="e">
      <f>'[43]BS skon'!$E$31</f>
    </nc>
  </rcc>
  <rcc rId="207" ua="false" sId="2">
    <oc r="H31" t="n">
      <v>935451</v>
    </oc>
    <nc r="H31" t="e">
      <f>'[49]BS skon BZ+KB'!$D$30</f>
    </nc>
  </rcc>
  <rcc rId="208" ua="false" sId="2">
    <oc r="I31" t="n">
      <v>935451</v>
    </oc>
    <nc r="I31" t="e">
      <f>'[48]BS skon BZ+KB'!$D$30</f>
    </nc>
  </rcc>
  <rcc rId="209" ua="false" sId="2">
    <oc r="J31" t="n">
      <v>935451</v>
    </oc>
    <nc r="J31" t="e">
      <f>'[47]BS skons BZ+KB'!$D$31</f>
    </nc>
  </rcc>
  <rcc rId="210" ua="false" sId="2">
    <nc r="C32" t="e">
      <f>'[46]BS skon'!$D$31</f>
    </nc>
  </rcc>
  <rcc rId="211" ua="false" sId="2">
    <oc r="D32" t="n">
      <v>12310490</v>
    </oc>
    <nc r="D32" t="e">
      <f>'[45]BS skon'!$D$31</f>
    </nc>
  </rcc>
  <rcc rId="212" ua="false" sId="2">
    <oc r="E32" t="n">
      <v>10866660</v>
    </oc>
    <nc r="E32" t="e">
      <f>'[44]BS skon'!$D$32</f>
    </nc>
  </rcc>
  <rcc rId="213" ua="false" sId="2">
    <oc r="F32" t="n">
      <v>10137952</v>
    </oc>
    <nc r="F32" t="e">
      <f>'[43]BS skon'!$D$32</f>
    </nc>
  </rcc>
  <rcc rId="214" ua="false" sId="2">
    <oc r="G32" t="n">
      <v>10115745</v>
    </oc>
    <nc r="G32" t="e">
      <f>'[43]BS skon'!$E$32</f>
    </nc>
  </rcc>
  <rcc rId="215" ua="false" sId="2">
    <oc r="H32" t="n">
      <v>10794920</v>
    </oc>
    <nc r="H32" t="e">
      <f>'[49]BS skon BZ+KB'!$D$31</f>
    </nc>
  </rcc>
  <rcc rId="216" ua="false" sId="2">
    <oc r="I32" t="n">
      <v>10789877</v>
    </oc>
    <nc r="I32" t="e">
      <f>'[48]BS skon BZ+KB'!$D$31</f>
    </nc>
  </rcc>
  <rcc rId="217" ua="false" sId="2">
    <oc r="J32" t="n">
      <v>10114901</v>
    </oc>
    <nc r="J32" t="e">
      <f>'[47]BS skons BZ+KB'!$D$32</f>
    </nc>
  </rcc>
  <rcc rId="218" ua="false" sId="2">
    <nc r="C33" t="e">
      <f>'[46]BS skon'!$D$32</f>
    </nc>
  </rcc>
  <rcc rId="219" ua="false" sId="2">
    <oc r="D33" t="n">
      <v>1075056</v>
    </oc>
    <nc r="D33" t="e">
      <f>'[45]BS skon'!$D$32</f>
    </nc>
  </rcc>
  <rcc rId="220" ua="false" sId="2">
    <oc r="E33" t="n">
      <v>935734</v>
    </oc>
    <nc r="E33" t="e">
      <f>'[44]BS skon'!$D$33</f>
    </nc>
  </rcc>
  <rcc rId="221" ua="false" sId="2">
    <oc r="F33" t="n">
      <v>697917</v>
    </oc>
    <nc r="F33" t="e">
      <f>'[43]BS skon'!$D$33</f>
    </nc>
  </rcc>
  <rcc rId="222" ua="false" sId="2">
    <oc r="G33" t="n">
      <v>708907</v>
    </oc>
    <nc r="G33" t="e">
      <f>'[43]BS skon'!$E$33</f>
    </nc>
  </rcc>
  <rcc rId="223" ua="false" sId="2">
    <oc r="H33" t="n">
      <v>481266</v>
    </oc>
    <nc r="H33" t="e">
      <f>'[49]BS skon BZ+KB'!$D$32</f>
    </nc>
  </rcc>
  <rcc rId="224" ua="false" sId="2">
    <oc r="I33" t="n">
      <v>533730</v>
    </oc>
    <nc r="I33" t="e">
      <f>'[48]BS skon BZ+KB'!$D$32</f>
    </nc>
  </rcc>
  <rcc rId="225" ua="false" sId="2">
    <oc r="J33" t="n">
      <v>782743</v>
    </oc>
    <nc r="J33" t="e">
      <f>'[47]BS skons BZ+KB'!$D$33</f>
    </nc>
  </rcc>
  <rcc rId="226" ua="false" sId="2">
    <nc r="C34" t="e">
      <f>'[46]BS skon'!$D$33</f>
    </nc>
  </rcc>
  <rcc rId="227" ua="false" sId="2">
    <oc r="D34" t="n">
      <v>360138</v>
    </oc>
    <nc r="D34" t="e">
      <f>'[45]BS skon'!$D$33</f>
    </nc>
  </rcc>
  <rcc rId="228" ua="false" sId="2">
    <oc r="E34" t="n">
      <v>360138</v>
    </oc>
    <nc r="E34" t="e">
      <f>'[44]BS skon'!$D$34</f>
    </nc>
  </rcc>
  <rcc rId="229" ua="false" sId="2">
    <oc r="F34" t="n">
      <v>2089778</v>
    </oc>
    <nc r="F34" t="e">
      <f>'[43]BS skon'!$D$34</f>
    </nc>
  </rcc>
  <rcc rId="230" ua="false" sId="2">
    <oc r="G34" t="n">
      <v>129657</v>
    </oc>
    <nc r="G34" t="e">
      <f>'[43]BS skon'!$E$34</f>
    </nc>
  </rcc>
  <rcc rId="231" ua="false" sId="2">
    <oc r="H34" t="n">
      <v>129657</v>
    </oc>
    <nc r="H34" t="e">
      <f>'[49]BS skon BZ+KB'!$D$33</f>
    </nc>
  </rcc>
  <rcc rId="232" ua="false" sId="2">
    <oc r="I34" t="n">
      <v>129657</v>
    </oc>
    <nc r="I34" t="e">
      <f>'[48]BS skon BZ+KB'!$D$33</f>
    </nc>
  </rcc>
  <rcc rId="233" ua="false" sId="2">
    <oc r="J34" t="n">
      <v>1510505</v>
    </oc>
    <nc r="J34" t="e">
      <f>'[47]BS skons BZ+KB'!$D$34</f>
    </nc>
  </rcc>
  <rcc rId="234" ua="false" sId="2">
    <nc r="C35" t="e">
      <f>'[46]BS skon'!$D$34</f>
    </nc>
  </rcc>
  <rcc rId="235" ua="false" sId="2">
    <oc r="D35" t="n">
      <v>1469481</v>
    </oc>
    <nc r="D35" t="e">
      <f>'[45]BS skon'!$D$34</f>
    </nc>
  </rcc>
  <rcc rId="236" ua="false" sId="2">
    <oc r="E35" t="n">
      <v>953580</v>
    </oc>
    <nc r="E35" t="e">
      <f>'[44]BS skon'!$D$35</f>
    </nc>
  </rcc>
  <rcc rId="237" ua="false" sId="2">
    <oc r="F35" t="n">
      <v>449492</v>
    </oc>
    <nc r="F35" t="e">
      <f>'[43]BS skon'!$D$35</f>
    </nc>
  </rcc>
  <rcc rId="238" ua="false" sId="2">
    <oc r="G35" t="n">
      <v>1982328</v>
    </oc>
    <nc r="G35" t="e">
      <f>'[43]BS skon'!$E$35</f>
    </nc>
  </rcc>
  <rcc rId="239" ua="false" sId="2">
    <oc r="H35" t="n">
      <v>1330482</v>
    </oc>
    <nc r="H35" t="e">
      <f>'[49]BS skon BZ+KB'!$D$34</f>
    </nc>
  </rcc>
  <rcc rId="240" ua="false" sId="2">
    <oc r="I35" t="n">
      <v>793103</v>
    </oc>
    <nc r="I35" t="e">
      <f>'[48]BS skon BZ+KB'!$D$34</f>
    </nc>
  </rcc>
  <rcc rId="241" ua="false" sId="2">
    <oc r="J35" t="n">
      <v>373616</v>
    </oc>
    <nc r="J35" t="e">
      <f>'[47]BS skons BZ+KB'!$D$35</f>
    </nc>
  </rcc>
  <rcc rId="242" ua="false" sId="2">
    <nc r="C36" t="e">
      <f>'[46]BS skon'!$D$35</f>
    </nc>
  </rcc>
  <rcc rId="243" ua="false" sId="2">
    <oc r="D36" t="n">
      <v>1469135</v>
    </oc>
    <nc r="D36" t="e">
      <f>'[45]BS skon'!$D$35</f>
    </nc>
  </rcc>
  <rcc rId="244" ua="false" sId="2">
    <nc r="C37" t="e">
      <f>'[46]BS skon'!$D$36</f>
    </nc>
  </rcc>
  <rcc rId="245" ua="false" sId="2">
    <oc r="D37" t="n">
      <v>17676645</v>
    </oc>
    <nc r="D37" t="e">
      <f>'[45]BS skon'!$D$36</f>
    </nc>
  </rcc>
  <rcc rId="246" ua="false" sId="2">
    <oc r="E37" t="n">
      <v>14617129</v>
    </oc>
    <nc r="E37" t="e">
      <f>'[44]BS skon'!$D$37</f>
    </nc>
  </rcc>
  <rcc rId="247" ua="false" sId="2">
    <oc r="F37" t="n">
      <v>14875566</v>
    </oc>
    <nc r="F37" t="e">
      <f>'[43]BS skon'!$D$37</f>
    </nc>
  </rcc>
  <rcc rId="248" ua="false" sId="2">
    <oc r="G37" t="n">
      <v>14482943</v>
    </oc>
    <nc r="G37" t="e">
      <f>'[43]BS skon'!$E$37</f>
    </nc>
  </rcc>
  <rcc rId="249" ua="false" sId="2">
    <oc r="H37" t="n">
      <v>13747131</v>
    </oc>
    <nc r="H37" t="e">
      <f>'[49]BS skon BZ+KB'!$D$36</f>
    </nc>
  </rcc>
  <rcc rId="250" ua="false" sId="2">
    <oc r="I37" t="n">
      <v>13249276</v>
    </oc>
    <nc r="I37" t="e">
      <f>'[48]BS skon BZ+KB'!$D$36</f>
    </nc>
  </rcc>
  <rcc rId="251" ua="false" sId="2">
    <oc r="J37" t="n">
      <v>13818029</v>
    </oc>
    <nc r="J37" t="e">
      <f>'[47]BS skons BZ+KB'!$D$37</f>
    </nc>
  </rcc>
  <rcc rId="252" ua="false" sId="2">
    <nc r="C38" t="e">
      <f>'[46]BS skon'!$D$37</f>
    </nc>
  </rcc>
  <rcc rId="253" ua="false" sId="2">
    <oc r="D38" t="n">
      <v>130387841</v>
    </oc>
    <nc r="D38" t="e">
      <f>'[45]BS skon'!$D$37</f>
    </nc>
  </rcc>
  <rcc rId="254" ua="false" sId="2">
    <nc r="C1" t="inlineStr">
      <is>
        <r>
          <rPr>
            <sz val="11"/>
            <color rgb="FF000000"/>
            <rFont val="Calibri"/>
            <family val="2"/>
            <charset val="238"/>
          </rPr>
          <t xml:space="preserve">4Q 2014</t>
        </r>
      </is>
    </nc>
  </rcc>
  <rcc rId="255" ua="false" sId="2">
    <oc r="C3" t="e">
      <f>'[46]BS skon'!$D$3</f>
    </oc>
    <nc r="C3" t="n">
      <v>6806521</v>
    </nc>
  </rcc>
  <rcc rId="256" ua="false" sId="2">
    <oc r="D3" t="e">
      <f>'[45]BS skon'!$D$3</f>
    </oc>
    <nc r="D3" t="n">
      <v>5406209</v>
    </nc>
  </rcc>
  <rcc rId="257" ua="false" sId="2">
    <oc r="E3" t="e">
      <f>'[44]BS skon'!$D$4</f>
    </oc>
    <nc r="E3" t="n">
      <v>7039578</v>
    </nc>
  </rcc>
  <rcc rId="258" ua="false" sId="2">
    <oc r="F3" t="e">
      <f>'[43]BS skon'!$D$4</f>
    </oc>
    <nc r="F3" t="n">
      <v>5925534</v>
    </nc>
  </rcc>
  <rcc rId="259" ua="false" sId="2">
    <oc r="G3" t="e">
      <f>'[43]BS skon'!$E$4</f>
    </oc>
    <nc r="G3" t="n">
      <v>5149686</v>
    </nc>
  </rcc>
  <rcc rId="260" ua="false" sId="2">
    <oc r="H3" t="e">
      <f>'[49]BS skon BZ+KB'!$D$4</f>
    </oc>
    <nc r="H3" t="n">
      <v>5767930</v>
    </nc>
  </rcc>
  <rcc rId="261" ua="false" sId="2">
    <oc r="I3" t="e">
      <f>'[48]BS skon BZ+KB'!$D$4</f>
    </oc>
    <nc r="I3" t="n">
      <v>2498203</v>
    </nc>
  </rcc>
  <rcc rId="262" ua="false" sId="2">
    <oc r="J3" t="e">
      <f>'[47]BS skons BZ+KB'!$D$4</f>
    </oc>
    <nc r="J3" t="n">
      <v>5093574</v>
    </nc>
  </rcc>
  <rcc rId="263" ua="false" sId="2">
    <oc r="C4" t="e">
      <f>'[46]BS skon'!$D$4</f>
    </oc>
    <nc r="C4" t="n">
      <v>2523063</v>
    </nc>
  </rcc>
  <rcc rId="264" ua="false" sId="2">
    <oc r="D4" t="e">
      <f>'[45]BS skon'!$D$4</f>
    </oc>
    <nc r="D4" t="n">
      <v>3478761</v>
    </nc>
  </rcc>
  <rcc rId="265" ua="false" sId="2">
    <oc r="E4" t="e">
      <f>'[44]BS skon'!$D$5</f>
    </oc>
    <nc r="E4" t="n">
      <v>2092155</v>
    </nc>
  </rcc>
  <rcc rId="266" ua="false" sId="2">
    <oc r="F4" t="e">
      <f>'[43]BS skon'!$D$5</f>
    </oc>
    <nc r="F4" t="n">
      <v>4993336</v>
    </nc>
  </rcc>
  <rcc rId="267" ua="false" sId="2">
    <oc r="G4" t="e">
      <f>'[43]BS skon'!$E$5</f>
    </oc>
    <nc r="G4" t="n">
      <v>2212704</v>
    </nc>
  </rcc>
  <rcc rId="268" ua="false" sId="2">
    <oc r="H4" t="e">
      <f>'[49]BS skon BZ+KB'!$D$5</f>
    </oc>
    <nc r="H4" t="n">
      <v>2991521</v>
    </nc>
  </rcc>
  <rcc rId="269" ua="false" sId="2">
    <oc r="I4" t="e">
      <f>'[48]BS skon BZ+KB'!$D$5</f>
    </oc>
    <nc r="I4" t="n">
      <v>1583215</v>
    </nc>
  </rcc>
  <rcc rId="270" ua="false" sId="2">
    <oc r="J4" t="e">
      <f>'[47]BS skons BZ+KB'!$D$5</f>
    </oc>
    <nc r="J4" t="n">
      <v>1256493</v>
    </nc>
  </rcc>
  <rcc rId="271" ua="false" sId="2">
    <oc r="C5" t="e">
      <f>'[46]BS skon'!$D$5+'[46]BS skon'!$D$6</f>
    </oc>
    <nc r="C5" t="n">
      <v>5477630</v>
    </nc>
  </rcc>
  <rcc rId="272" ua="false" sId="2">
    <oc r="D5" t="e">
      <f>'[45]BS skon'!$D$5+'[45]BS skon'!$D$6</f>
    </oc>
    <nc r="D5" t="n">
      <v>3697458</v>
    </nc>
  </rcc>
  <rcc rId="273" ua="false" sId="2">
    <oc r="E5" t="e">
      <f>'[44]BS skon'!$D$6+'[44]BS skon'!$D$7</f>
    </oc>
    <nc r="E5" t="n">
      <v>3656867</v>
    </nc>
  </rcc>
  <rcc rId="274" ua="false" sId="2">
    <oc r="F5" t="e">
      <f>'[43]BS skon'!$D$6+'[43]BS skon'!$D$7</f>
    </oc>
    <nc r="F5" t="n">
      <v>3759412</v>
    </nc>
  </rcc>
  <rcc rId="275" ua="false" sId="2">
    <oc r="G5" t="e">
      <f>'[43]BS skon'!$E$6+'[43]BS skon'!$E$7</f>
    </oc>
    <nc r="G5" t="n">
      <v>2666857</v>
    </nc>
  </rcc>
  <rcc rId="276" ua="false" sId="2">
    <oc r="H5" t="e">
      <f>'[49]BS skon BZ+KB'!$D$6+'[49]BS skon BZ+KB'!$D$7</f>
    </oc>
    <nc r="H5" t="n">
      <v>2760309</v>
    </nc>
  </rcc>
  <rcc rId="277" ua="false" sId="2">
    <oc r="I5" t="e">
      <f>'[48]BS skon BZ+KB'!$D$6+'[48]BS skon BZ+KB'!$D$7</f>
    </oc>
    <nc r="I5" t="n">
      <v>3207985</v>
    </nc>
  </rcc>
  <rcc rId="278" ua="false" sId="2">
    <oc r="J5" t="e">
      <f>'[47]BS skons BZ+KB'!$D$6+'[47]BS skons BZ+KB'!$D$7</f>
    </oc>
    <nc r="J5" t="n">
      <v>3203227</v>
    </nc>
  </rcc>
  <rcc rId="279" ua="false" sId="2">
    <oc r="C6" t="e">
      <f>'[46]BS skon'!$D$7</f>
    </oc>
    <nc r="C6" t="n">
      <v>85820571</v>
    </nc>
  </rcc>
  <rcc rId="280" ua="false" sId="2">
    <oc r="D6" t="e">
      <f>'[45]BS skon'!$D$7</f>
    </oc>
    <nc r="D6" t="n">
      <v>84964651</v>
    </nc>
  </rcc>
  <rcc rId="281" ua="false" sId="2">
    <oc r="E6" t="e">
      <f>'[44]BS skon'!$D$8</f>
    </oc>
    <nc r="E6" t="n">
      <v>71496622</v>
    </nc>
  </rcc>
  <rcc rId="282" ua="false" sId="2">
    <oc r="F6" t="e">
      <f>'[43]BS skon'!$D$8</f>
    </oc>
    <nc r="F6" t="n">
      <v>70271352</v>
    </nc>
  </rcc>
  <rcc rId="283" ua="false" sId="2">
    <oc r="G6" t="e">
      <f>'[43]BS skon'!$E$8</f>
    </oc>
    <nc r="G6" t="n">
      <v>68132143</v>
    </nc>
  </rcc>
  <rcc rId="284" ua="false" sId="2">
    <oc r="H6" t="e">
      <f>'[49]BS skon BZ+KB'!$D$8</f>
    </oc>
    <nc r="H6" t="n">
      <v>69687638</v>
    </nc>
  </rcc>
  <rcc rId="285" ua="false" sId="2">
    <oc r="I6" t="e">
      <f>'[48]BS skon BZ+KB'!$D$8</f>
    </oc>
    <nc r="I6" t="n">
      <v>69810428</v>
    </nc>
  </rcc>
  <rcc rId="286" ua="false" sId="2">
    <oc r="J6" t="e">
      <f>'[47]BS skons BZ+KB'!$D$8</f>
    </oc>
    <nc r="J6" t="n">
      <v>67852228</v>
    </nc>
  </rcc>
  <rcc rId="287" ua="false" sId="2">
    <oc r="C7" t="e">
      <f>'[46]BS skon'!$D$8</f>
    </oc>
    <nc r="C7" t="n">
      <v>27057093</v>
    </nc>
  </rcc>
  <rcc rId="288" ua="false" sId="2">
    <oc r="D7" t="e">
      <f>'[45]BS skon'!$D$8</f>
    </oc>
    <nc r="D7" t="n">
      <v>26535786</v>
    </nc>
  </rcc>
  <rcc rId="289" ua="false" sId="2">
    <oc r="E7" t="e">
      <f>'[44]BS skon'!$D$9</f>
    </oc>
    <nc r="E7" t="n">
      <v>17517195</v>
    </nc>
  </rcc>
  <rcc rId="290" ua="false" sId="2">
    <oc r="F7" t="e">
      <f>'[43]BS skon'!$D$9</f>
    </oc>
    <nc r="F7" t="n">
      <v>21388238</v>
    </nc>
  </rcc>
  <rcc rId="291" ua="false" sId="2">
    <oc r="G7" t="e">
      <f>'[43]BS skon'!$E$9</f>
    </oc>
    <nc r="G7" t="n">
      <v>22090764</v>
    </nc>
  </rcc>
  <rcc rId="292" ua="false" sId="2">
    <oc r="H7" t="e">
      <f>'[49]BS skon BZ+KB'!$D$9</f>
    </oc>
    <nc r="H7" t="n">
      <v>20554714</v>
    </nc>
  </rcc>
  <rcc rId="293" ua="false" sId="2">
    <oc r="I7" t="e">
      <f>'[48]BS skon BZ+KB'!$D$9</f>
    </oc>
    <nc r="I7" t="n">
      <v>19936248</v>
    </nc>
  </rcc>
  <rcc rId="294" ua="false" sId="2">
    <oc r="J7" t="e">
      <f>'[47]BS skons BZ+KB'!$D$9</f>
    </oc>
    <nc r="J7" t="n">
      <v>21529590</v>
    </nc>
  </rcc>
  <rcc rId="295" ua="false" sId="2">
    <oc r="C8" t="e">
      <f>'[46]BS skon'!$D$9</f>
    </oc>
    <nc r="C8" t="n">
      <v>42792</v>
    </nc>
  </rcc>
  <rcc rId="296" ua="false" sId="2">
    <oc r="D8" t="e">
      <f>'[45]BS skon'!$D$9</f>
    </oc>
    <nc r="D8" t="n">
      <v>64480</v>
    </nc>
  </rcc>
  <rcc rId="297" ua="false" sId="2">
    <oc r="E8" t="e">
      <f>'[44]BS skon'!$D$10</f>
    </oc>
    <nc r="E8" t="n">
      <v>63533</v>
    </nc>
  </rcc>
  <rcc rId="298" ua="false" sId="2">
    <oc r="F8" t="e">
      <f>'[43]BS skon'!$D$10</f>
    </oc>
    <nc r="F8" t="n">
      <v>63344</v>
    </nc>
  </rcc>
  <rcc rId="299" ua="false" sId="2">
    <oc r="G8" t="e">
      <f>'[43]BS skon'!$E$10</f>
    </oc>
    <nc r="G8" t="n">
      <v>63444</v>
    </nc>
  </rcc>
  <rcc rId="300" ua="false" sId="2">
    <oc r="H8" t="e">
      <f>'[49]BS skon BZ+KB'!$D$10</f>
    </oc>
    <nc r="H8" t="n">
      <v>124258</v>
    </nc>
  </rcc>
  <rcc rId="301" ua="false" sId="2">
    <oc r="I8" t="e">
      <f>'[48]BS skon BZ+KB'!$D$10</f>
    </oc>
    <nc r="I8" t="n">
      <v>117512</v>
    </nc>
  </rcc>
  <rcc rId="302" ua="false" sId="2">
    <oc r="J8" t="e">
      <f>'[47]BS skons BZ+KB'!$D$10</f>
    </oc>
    <nc r="J8" t="n">
      <v>116029</v>
    </nc>
  </rcc>
  <rcc rId="303" ua="false" sId="2">
    <oc r="C9" t="e">
      <f>'[46]BS skon'!$D$10</f>
    </oc>
    <nc r="C9" t="n">
      <v>505385</v>
    </nc>
  </rcc>
  <rcc rId="304" ua="false" sId="2">
    <oc r="D9" t="e">
      <f>'[45]BS skon'!$D$10</f>
    </oc>
    <nc r="D9" t="n">
      <v>500947</v>
    </nc>
  </rcc>
  <rcc rId="305" ua="false" sId="2">
    <oc r="E9" t="e">
      <f>'[44]BS skon'!$D$11</f>
    </oc>
    <nc r="E9" t="n">
      <v>450784</v>
    </nc>
  </rcc>
  <rcc rId="306" ua="false" sId="2">
    <oc r="F9" t="e">
      <f>'[43]BS skon'!$D$11</f>
    </oc>
    <nc r="F9" t="n">
      <v>469934</v>
    </nc>
  </rcc>
  <rcc rId="307" ua="false" sId="2">
    <oc r="G9" t="e">
      <f>'[43]BS skon'!$E$11</f>
    </oc>
    <nc r="G9" t="n">
      <v>506792</v>
    </nc>
  </rcc>
  <rcc rId="308" ua="false" sId="2">
    <oc r="H9" t="e">
      <f>'[49]BS skon BZ+KB'!$D$11</f>
    </oc>
    <nc r="H9" t="n">
      <v>337880</v>
    </nc>
  </rcc>
  <rcc rId="309" ua="false" sId="2">
    <oc r="I9" t="e">
      <f>'[48]BS skon BZ+KB'!$D$11</f>
    </oc>
    <nc r="I9" t="n">
      <v>342941</v>
    </nc>
  </rcc>
  <rcc rId="310" ua="false" sId="2">
    <oc r="J9" t="e">
      <f>'[47]BS skons BZ+KB'!$D$11</f>
    </oc>
    <nc r="J9" t="n">
      <v>366700</v>
    </nc>
  </rcc>
  <rcc rId="311" ua="false" sId="2">
    <oc r="C10" t="e">
      <f>'[46]BS skon'!$D$11</f>
    </oc>
    <nc r="C10" t="n">
      <v>2542325</v>
    </nc>
  </rcc>
  <rcc rId="312" ua="false" sId="2">
    <oc r="D10" t="e">
      <f>'[45]BS skon'!$D$11</f>
    </oc>
    <nc r="D10" t="n">
      <v>2542325</v>
    </nc>
  </rcc>
  <rcc rId="313" ua="false" sId="2">
    <oc r="E10" t="e">
      <f>'[44]BS skon'!$D$12</f>
    </oc>
    <nc r="E10" t="n">
      <v>2542325</v>
    </nc>
  </rcc>
  <rcc rId="314" ua="false" sId="2">
    <oc r="F10" t="e">
      <f>'[43]BS skon'!$D$12</f>
    </oc>
    <nc r="F10" t="n">
      <v>2542325</v>
    </nc>
  </rcc>
  <rcc rId="315" ua="false" sId="2">
    <oc r="G10" t="e">
      <f>'[43]BS skon'!$E$12</f>
    </oc>
    <nc r="G10" t="n">
      <v>2542325</v>
    </nc>
  </rcc>
  <rcc rId="316" ua="false" sId="2">
    <oc r="H10" t="e">
      <f>'[49]BS skon BZ+KB'!$D$12</f>
    </oc>
    <nc r="H10" t="n">
      <v>1688516</v>
    </nc>
  </rcc>
  <rcc rId="317" ua="false" sId="2">
    <oc r="I10" t="e">
      <f>'[48]BS skon BZ+KB'!$D$12</f>
    </oc>
    <nc r="I10" t="n">
      <v>1688516</v>
    </nc>
  </rcc>
  <rcc rId="318" ua="false" sId="2">
    <oc r="J10" t="e">
      <f>'[47]BS skons BZ+KB'!$D$12</f>
    </oc>
    <nc r="J10" t="n">
      <v>1688516.134</v>
    </nc>
  </rcc>
  <rcc rId="319" ua="false" sId="2">
    <oc r="C11" t="e">
      <f>'[46]BS skon'!$D$12</f>
    </oc>
    <nc r="C11" t="n">
      <v>756950</v>
    </nc>
  </rcc>
  <rcc rId="320" ua="false" sId="2">
    <oc r="D11" t="e">
      <f>'[45]BS skon'!$D$12</f>
    </oc>
    <nc r="D11" t="n">
      <v>681723</v>
    </nc>
  </rcc>
  <rcc rId="321" ua="false" sId="2">
    <oc r="E11" t="e">
      <f>'[44]BS skon'!$D$13</f>
    </oc>
    <nc r="E11" t="n">
      <v>591132</v>
    </nc>
  </rcc>
  <rcc rId="322" ua="false" sId="2">
    <oc r="F11" t="e">
      <f>'[43]BS skon'!$D$13</f>
    </oc>
    <nc r="F11" t="n">
      <v>605828</v>
    </nc>
  </rcc>
  <rcc rId="323" ua="false" sId="2">
    <oc r="G11" t="e">
      <f>'[43]BS skon'!$E$13</f>
    </oc>
    <nc r="G11" t="n">
      <v>632642</v>
    </nc>
  </rcc>
  <rcc rId="324" ua="false" sId="2">
    <oc r="H11" t="e">
      <f>'[49]BS skon BZ+KB'!$D$13</f>
    </oc>
    <nc r="H11" t="n">
      <v>601466</v>
    </nc>
  </rcc>
  <rcc rId="325" ua="false" sId="2">
    <oc r="I11" t="e">
      <f>'[48]BS skon BZ+KB'!$D$13</f>
    </oc>
    <nc r="I11" t="n">
      <v>610003</v>
    </nc>
  </rcc>
  <rcc rId="326" ua="false" sId="2">
    <oc r="J11" t="e">
      <f>'[47]BS skons BZ+KB'!$D$13</f>
    </oc>
    <nc r="J11" t="n">
      <v>641804</v>
    </nc>
  </rcc>
  <rcc rId="327" ua="false" sId="2">
    <nc r="C12" t="n">
      <v>0</v>
    </nc>
  </rcc>
  <rcc rId="328" ua="false" sId="2">
    <oc r="J12" t="e">
      <f>'[47]BS skons BZ+KB'!$D$14</f>
    </oc>
    <nc r="J12" t="n">
      <v>0</v>
    </nc>
  </rcc>
  <rcc rId="329" ua="false" sId="2">
    <oc r="C13" t="e">
      <f>'[46]BS skon'!$D$13</f>
    </oc>
    <nc r="C13" t="n">
      <v>1181610</v>
    </nc>
  </rcc>
  <rcc rId="330" ua="false" sId="2">
    <oc r="D13" t="e">
      <f>'[45]BS skon'!$D$13</f>
    </oc>
    <nc r="D13" t="n">
      <v>964884</v>
    </nc>
  </rcc>
  <rcc rId="331" ua="false" sId="2">
    <oc r="E13" t="e">
      <f>'[44]BS skon'!$D$14</f>
    </oc>
    <nc r="E13" t="n">
      <v>566055</v>
    </nc>
  </rcc>
  <rcc rId="332" ua="false" sId="2">
    <oc r="F13" t="e">
      <f>'[43]BS skon'!$D$14</f>
    </oc>
    <nc r="F13" t="n">
      <v>535554</v>
    </nc>
  </rcc>
  <rcc rId="333" ua="false" sId="2">
    <oc r="G13" t="e">
      <f>'[43]BS skon'!$E$14</f>
    </oc>
    <nc r="G13" t="n">
      <v>476430</v>
    </nc>
  </rcc>
  <rcc rId="334" ua="false" sId="2">
    <oc r="H13" t="e">
      <f>'[49]BS skon BZ+KB'!$D$14</f>
    </oc>
    <nc r="H13" t="n">
      <v>684473</v>
    </nc>
  </rcc>
  <rcc rId="335" ua="false" sId="2">
    <oc r="I13" t="e">
      <f>'[48]BS skon BZ+KB'!$D$14</f>
    </oc>
    <nc r="I13" t="n">
      <v>765499</v>
    </nc>
  </rcc>
  <rcc rId="336" ua="false" sId="2">
    <oc r="J13" t="e">
      <f>'[47]BS skons BZ+KB'!$D$15</f>
    </oc>
    <nc r="J13" t="n">
      <v>661496</v>
    </nc>
  </rcc>
  <rcc rId="337" ua="false" sId="2">
    <oc r="C14" t="e">
      <f>'[46]BS skon'!$D$14</f>
    </oc>
    <nc r="C14" t="n">
      <v>1378</v>
    </nc>
  </rcc>
  <rcc rId="338" ua="false" sId="2">
    <oc r="D14" t="e">
      <f>'[45]BS skon'!$D$14</f>
    </oc>
    <nc r="D14" t="n">
      <v>2652</v>
    </nc>
  </rcc>
  <rcc rId="339" ua="false" sId="2">
    <oc r="E14" t="e">
      <f>'[44]BS skon'!$D$15</f>
    </oc>
    <nc r="E14" t="n">
      <v>3503</v>
    </nc>
  </rcc>
  <rcc rId="340" ua="false" sId="2">
    <oc r="F14" t="e">
      <f>'[43]BS skon'!$D$15</f>
    </oc>
    <nc r="F14" t="n">
      <v>3503</v>
    </nc>
  </rcc>
  <rcc rId="341" ua="false" sId="2">
    <oc r="G14" t="e">
      <f>'[43]BS skon'!$E$15</f>
    </oc>
    <nc r="G14" t="n">
      <v>3503</v>
    </nc>
  </rcc>
  <rcc rId="342" ua="false" sId="2">
    <oc r="H14" t="e">
      <f>'[49]BS skon BZ+KB'!$D$15</f>
    </oc>
    <nc r="H14" t="n">
      <v>3503</v>
    </nc>
  </rcc>
  <rcc rId="343" ua="false" sId="2">
    <oc r="I14" t="e">
      <f>'[48]BS skon BZ+KB'!$D$15</f>
    </oc>
    <nc r="I14" t="n">
      <v>2644</v>
    </nc>
  </rcc>
  <rcc rId="344" ua="false" sId="2">
    <oc r="J14" t="e">
      <f>'[47]BS skons BZ+KB'!$D$16</f>
    </oc>
    <nc r="J14" t="n">
      <v>5709</v>
    </nc>
  </rcc>
  <rcc rId="345" ua="false" sId="2">
    <oc r="C15" t="e">
      <f>'[46]BS skon'!$D$15</f>
    </oc>
    <nc r="C15" t="n">
      <v>0</v>
    </nc>
  </rcc>
  <rcc rId="346" ua="false" sId="2">
    <oc r="D15" t="e">
      <f>'[45]BS skon'!$D$15</f>
    </oc>
    <nc r="D15" t="n">
      <v>14070</v>
    </nc>
  </rcc>
  <rcc rId="347" ua="false" sId="2">
    <oc r="E15" t="e">
      <f>'[44]BS skon'!$D$16</f>
    </oc>
    <nc r="E15" t="n">
      <v>14102</v>
    </nc>
  </rcc>
  <rcc rId="348" ua="false" sId="2">
    <oc r="F15" t="e">
      <f>'[43]BS skon'!$D$16</f>
    </oc>
    <nc r="F15" t="n">
      <v>14134</v>
    </nc>
  </rcc>
  <rcc rId="349" ua="false" sId="2">
    <oc r="G15" t="e">
      <f>'[43]BS skon'!$E$16</f>
    </oc>
    <nc r="G15" t="n">
      <v>14166</v>
    </nc>
  </rcc>
  <rcc rId="350" ua="false" sId="2">
    <oc r="H15" t="e">
      <f>'[49]BS skon BZ+KB'!$D$16</f>
    </oc>
    <nc r="H15" t="n">
      <v>14198</v>
    </nc>
  </rcc>
  <rcc rId="351" ua="false" sId="2">
    <oc r="I15" t="e">
      <f>'[48]BS skon BZ+KB'!$D$16</f>
    </oc>
    <nc r="I15" t="n">
      <v>15855</v>
    </nc>
  </rcc>
  <rcc rId="352" ua="false" sId="2">
    <oc r="J15" t="e">
      <f>'[47]BS skons BZ+KB'!$D$17</f>
    </oc>
    <nc r="J15" t="n">
      <v>15891</v>
    </nc>
  </rcc>
  <rcc rId="353" ua="false" sId="2">
    <oc r="C16" t="e">
      <f>'[46]BS skon'!$D$16</f>
    </oc>
    <nc r="C16" t="n">
      <v>1786556</v>
    </nc>
  </rcc>
  <rcc rId="354" ua="false" sId="2">
    <oc r="D16" t="e">
      <f>'[45]BS skon'!$D$16</f>
    </oc>
    <nc r="D16" t="n">
      <v>1533895</v>
    </nc>
  </rcc>
  <rcc rId="355" ua="false" sId="2">
    <oc r="E16" t="e">
      <f>'[44]BS skon'!$D$17</f>
    </oc>
    <nc r="E16" t="n">
      <v>1556482</v>
    </nc>
  </rcc>
  <rcc rId="356" ua="false" sId="2">
    <oc r="F16" t="e">
      <f>'[43]BS skon'!$D$17</f>
    </oc>
    <nc r="F16" t="n">
      <v>1511801</v>
    </nc>
  </rcc>
  <rcc rId="357" ua="false" sId="2">
    <oc r="G16" t="e">
      <f>'[43]BS skon'!$E$17</f>
    </oc>
    <nc r="G16" t="n">
      <v>1568511</v>
    </nc>
  </rcc>
  <rcc rId="358" ua="false" sId="2">
    <oc r="H16" t="e">
      <f>'[49]BS skon BZ+KB'!$D$17</f>
    </oc>
    <nc r="H16" t="n">
      <v>748859</v>
    </nc>
  </rcc>
  <rcc rId="359" ua="false" sId="2">
    <oc r="I16" t="e">
      <f>'[48]BS skon BZ+KB'!$D$17</f>
    </oc>
    <nc r="I16" t="n">
      <v>769854.84606</v>
    </nc>
  </rcc>
  <rcc rId="360" ua="false" sId="2">
    <oc r="J16" t="e">
      <f>'[47]BS skons BZ+KB'!$D$18</f>
    </oc>
    <nc r="J16" t="n">
      <v>1085337.16637</v>
    </nc>
  </rcc>
  <rcc rId="361" ua="false" sId="2">
    <oc r="C17" t="e">
      <f>'[46]BS skon'!$D$17</f>
    </oc>
    <nc r="C17" t="n">
      <v>134501874</v>
    </nc>
  </rcc>
  <rcc rId="362" ua="false" sId="2">
    <oc r="D17" t="e">
      <f>'[45]BS skon'!$D$17</f>
    </oc>
    <nc r="D17" t="n">
      <v>130387841</v>
    </nc>
  </rcc>
  <rcc rId="363" ua="false" sId="2">
    <oc r="E17" t="e">
      <f>'[44]BS skon'!$D$18</f>
    </oc>
    <nc r="E17" t="n">
      <v>107590333</v>
    </nc>
  </rcc>
  <rcc rId="364" ua="false" sId="2">
    <oc r="F17" t="e">
      <f>'[43]BS skon'!$D$18</f>
    </oc>
    <nc r="F17" t="n">
      <v>112084295</v>
    </nc>
  </rcc>
  <rcc rId="365" ua="false" sId="2">
    <oc r="G17" t="e">
      <f>'[43]BS skon'!$E$18</f>
    </oc>
    <nc r="G17" t="n">
      <v>106059967</v>
    </nc>
  </rcc>
  <rcc rId="366" ua="false" sId="2">
    <oc r="H17" t="e">
      <f>'[49]BS skon BZ+KB'!$D$18</f>
    </oc>
    <nc r="H17" t="n">
      <v>105965265</v>
    </nc>
  </rcc>
  <rcc rId="367" ua="false" sId="2">
    <oc r="I17" t="e">
      <f>'[48]BS skon BZ+KB'!$D$18</f>
    </oc>
    <nc r="I17" t="n">
      <v>101348903.84606</v>
    </nc>
  </rcc>
  <rcc rId="368" ua="false" sId="2">
    <oc r="J17" t="e">
      <f>'[47]BS skons BZ+KB'!$D$19</f>
    </oc>
    <nc r="J17" t="n">
      <v>103516594.30037</v>
    </nc>
  </rcc>
  <rcc rId="369" ua="false" sId="2">
    <nc r="C19" t="n">
      <v>0</v>
    </nc>
  </rcc>
  <rcc rId="370" ua="false" sId="2">
    <nc r="D19" t="n">
      <v>0</v>
    </nc>
  </rcc>
  <rcc rId="371" ua="false" sId="2">
    <nc r="E19" t="n">
      <v>0</v>
    </nc>
  </rcc>
  <rcc rId="372" ua="false" sId="2">
    <nc r="F19" t="n">
      <v>0</v>
    </nc>
  </rcc>
  <rcc rId="373" ua="false" sId="2">
    <nc r="G19" t="n">
      <v>0</v>
    </nc>
  </rcc>
  <rcc rId="374" ua="false" sId="2">
    <oc r="C20" t="e">
      <f>'[46]BS skon'!$D$19</f>
    </oc>
    <nc r="C20" t="n">
      <v>8359856</v>
    </nc>
  </rcc>
  <rcc rId="375" ua="false" sId="2">
    <oc r="D20" t="e">
      <f>'[45]BS skon'!$D$19</f>
    </oc>
    <nc r="D20" t="n">
      <v>7787640</v>
    </nc>
  </rcc>
  <rcc rId="376" ua="false" sId="2">
    <oc r="E20" t="e">
      <f>'[44]BS skon'!$D$20</f>
    </oc>
    <nc r="E20" t="n">
      <v>7423986</v>
    </nc>
  </rcc>
  <rcc rId="377" ua="false" sId="2">
    <oc r="F20" t="e">
      <f>'[43]BS skon'!$D$20</f>
    </oc>
    <nc r="F20" t="n">
      <v>10003802</v>
    </nc>
  </rcc>
  <rcc rId="378" ua="false" sId="2">
    <oc r="G20" t="e">
      <f>'[43]BS skon'!$E$20</f>
    </oc>
    <nc r="G20" t="n">
      <v>6278797</v>
    </nc>
  </rcc>
  <rcc rId="379" ua="false" sId="2">
    <oc r="H20" t="e">
      <f>'[49]BS skon BZ+KB'!$D$20</f>
    </oc>
    <nc r="H20" t="n">
      <v>11342679</v>
    </nc>
  </rcc>
  <rcc rId="380" ua="false" sId="2">
    <oc r="I20" t="e">
      <f>'[48]BS skon BZ+KB'!$D$20</f>
    </oc>
    <nc r="I20" t="n">
      <v>8016541</v>
    </nc>
  </rcc>
  <rcc rId="381" ua="false" sId="2">
    <oc r="J20" t="e">
      <f>'[47]BS skons BZ+KB'!$D$21</f>
    </oc>
    <nc r="J20" t="n">
      <v>7056609.32328</v>
    </nc>
  </rcc>
  <rcc rId="382" ua="false" sId="2">
    <oc r="C21" t="e">
      <f>'[46]BS skon'!$D$20+'[46]BS skon'!$D$21</f>
    </oc>
    <nc r="C21" t="n">
      <v>4039904</v>
    </nc>
  </rcc>
  <rcc rId="383" ua="false" sId="2">
    <oc r="D21" t="e">
      <f>'[45]BS skon'!$D$20+'[45]BS skon'!$D$21</f>
    </oc>
    <nc r="D21" t="n">
      <v>2893834</v>
    </nc>
  </rcc>
  <rcc rId="384" ua="false" sId="2">
    <oc r="E21" t="e">
      <f>'[44]BS skon'!$D$21+'[44]BS skon'!$D$22</f>
    </oc>
    <nc r="E21" t="n">
      <v>2225195</v>
    </nc>
  </rcc>
  <rcc rId="385" ua="false" sId="2">
    <oc r="F21" t="e">
      <f>'[43]BS skon'!$D$21+'[43]BS skon'!$D$22</f>
    </oc>
    <nc r="F21" t="n">
      <v>1742762</v>
    </nc>
  </rcc>
  <rcc rId="386" ua="false" sId="2">
    <oc r="G21" t="e">
      <f>'[43]BS skon'!$E$21+'[43]BS skon'!$E$22</f>
    </oc>
    <nc r="G21" t="n">
      <v>1644686</v>
    </nc>
  </rcc>
  <rcc rId="387" ua="false" sId="2">
    <oc r="H21" t="e">
      <f>'[49]BS skon BZ+KB'!$D$21+'[49]BS skon BZ+KB'!$D$22</f>
    </oc>
    <nc r="H21" t="n">
      <v>1670357</v>
    </nc>
  </rcc>
  <rcc rId="388" ua="false" sId="2">
    <oc r="I21" t="e">
      <f>'[48]BS skon BZ+KB'!$D$21+'[48]BS skon BZ+KB'!$D$22</f>
    </oc>
    <nc r="I21" t="n">
      <v>2172286</v>
    </nc>
  </rcc>
  <rcc rId="389" ua="false" sId="2">
    <oc r="J21" t="e">
      <f>'[47]BS skons BZ+KB'!$D$22+'[47]BS skons BZ+KB'!$D$23</f>
    </oc>
    <nc r="J21" t="n">
      <v>2521721</v>
    </nc>
  </rcc>
  <rcc rId="390" ua="false" sId="2">
    <oc r="C22" t="e">
      <f>'[46]BS skon'!$D$22</f>
    </oc>
    <nc r="C22" t="n">
      <v>94981809</v>
    </nc>
  </rcc>
  <rcc rId="391" ua="false" sId="2">
    <oc r="D22" t="e">
      <f>'[45]BS skon'!$D$22</f>
    </oc>
    <nc r="D22" t="n">
      <v>93022956</v>
    </nc>
  </rcc>
  <rcc rId="392" ua="false" sId="2">
    <oc r="E22" t="e">
      <f>'[44]BS skon'!$D$23</f>
    </oc>
    <nc r="E22" t="n">
      <v>77777112</v>
    </nc>
  </rcc>
  <rcc rId="393" ua="false" sId="2">
    <oc r="F22" t="e">
      <f>'[43]BS skon'!$D$23</f>
    </oc>
    <nc r="F22" t="n">
      <v>80114033</v>
    </nc>
  </rcc>
  <rcc rId="394" ua="false" sId="2">
    <oc r="G22" t="e">
      <f>'[43]BS skon'!$E$23</f>
    </oc>
    <nc r="G22" t="n">
      <v>78542982</v>
    </nc>
  </rcc>
  <rcc rId="395" ua="false" sId="2">
    <oc r="H22" t="e">
      <f>'[49]BS skon BZ+KB'!$D$23</f>
    </oc>
    <nc r="H22" t="n">
      <v>76188012</v>
    </nc>
  </rcc>
  <rcc rId="396" ua="false" sId="2">
    <oc r="I22" t="e">
      <f>'[48]BS skon BZ+KB'!$D$23</f>
    </oc>
    <nc r="I22" t="n">
      <v>74596252</v>
    </nc>
  </rcc>
  <rcc rId="397" ua="false" sId="2">
    <oc r="J22" t="e">
      <f>'[47]BS skons BZ+KB'!$D$24</f>
    </oc>
    <nc r="J22" t="n">
      <v>77109560</v>
    </nc>
  </rcc>
  <rcc rId="398" ua="false" sId="2">
    <oc r="C23" t="e">
      <f>'[46]BS skon'!$D$24</f>
    </oc>
    <nc r="C23" t="n">
      <v>3373374</v>
    </nc>
  </rcc>
  <rcc rId="399" ua="false" sId="2">
    <oc r="D23" t="e">
      <f>'[45]BS skon'!$D$24</f>
    </oc>
    <nc r="D23" t="n">
      <v>3570081</v>
    </nc>
  </rcc>
  <rcc rId="400" ua="false" sId="2">
    <oc r="E23" t="e">
      <f>'[44]BS skon'!$D$25</f>
    </oc>
    <nc r="E23" t="n">
      <v>500543</v>
    </nc>
  </rcc>
  <rcc rId="401" ua="false" sId="2">
    <oc r="F23" t="e">
      <f>'[43]BS skon'!$D$25</f>
    </oc>
    <nc r="F23" t="n">
      <v>505454</v>
    </nc>
  </rcc>
  <rcc rId="402" ua="false" sId="2">
    <oc r="G23" t="e">
      <f>'[43]BS skon'!$E$25</f>
    </oc>
    <nc r="G23" t="n">
      <v>500645</v>
    </nc>
  </rcc>
  <rcc rId="403" ua="false" sId="2">
    <oc r="C24" t="e">
      <f>'[46]BS skon'!$D$23</f>
    </oc>
    <nc r="C24" t="n">
      <v>1539967</v>
    </nc>
  </rcc>
  <rcc rId="404" ua="false" sId="2">
    <oc r="D24" t="e">
      <f>'[45]BS skon'!$D$23</f>
    </oc>
    <nc r="D24" t="n">
      <v>1509717</v>
    </nc>
  </rcc>
  <rcc rId="405" ua="false" sId="2">
    <oc r="E24" t="e">
      <f>'[44]BS skon'!$D$24</f>
    </oc>
    <nc r="E24" t="n">
      <v>1397795</v>
    </nc>
  </rcc>
  <rcc rId="406" ua="false" sId="2">
    <oc r="F24" t="e">
      <f>'[43]BS skon'!$D$24</f>
    </oc>
    <nc r="F24" t="n">
      <v>1397146</v>
    </nc>
  </rcc>
  <rcc rId="407" ua="false" sId="2">
    <oc r="G24" t="e">
      <f>'[43]BS skon'!$E$24</f>
    </oc>
    <nc r="G24" t="n">
      <v>1384719</v>
    </nc>
  </rcc>
  <rcc rId="408" ua="false" sId="2">
    <oc r="H24" t="e">
      <f>'[49]BS skon BZ+KB'!$D$24</f>
    </oc>
    <nc r="H24" t="n">
      <v>1409577</v>
    </nc>
  </rcc>
  <rcc rId="409" ua="false" sId="2">
    <oc r="I24" t="e">
      <f>'[48]BS skon BZ+KB'!$D$24</f>
    </oc>
    <nc r="I24" t="n">
      <v>1436145</v>
    </nc>
  </rcc>
  <rcc rId="410" ua="false" sId="2">
    <oc r="J24" t="e">
      <f>'[47]BS skons BZ+KB'!$D$25</f>
    </oc>
    <nc r="J24" t="n">
      <v>1400942</v>
    </nc>
  </rcc>
  <rcc rId="411" ua="false" sId="2">
    <oc r="C25" t="e">
      <f>'[46]BS skon'!$D$25</f>
    </oc>
    <nc r="C25" t="n">
      <v>624189</v>
    </nc>
  </rcc>
  <rcc rId="412" ua="false" sId="2">
    <oc r="D25" t="e">
      <f>'[45]BS skon'!$D$25</f>
    </oc>
    <nc r="D25" t="n">
      <v>362842</v>
    </nc>
  </rcc>
  <rcc rId="413" ua="false" sId="2">
    <oc r="E25" t="e">
      <f>'[44]BS skon'!$D$26</f>
    </oc>
    <nc r="E25" t="n">
      <v>177839</v>
    </nc>
  </rcc>
  <rcc rId="414" ua="false" sId="2">
    <oc r="F25" t="e">
      <f>'[43]BS skon'!$D$26</f>
    </oc>
    <nc r="F25" t="n">
      <v>86237</v>
    </nc>
  </rcc>
  <rcc rId="415" ua="false" sId="2">
    <oc r="G25" t="e">
      <f>'[43]BS skon'!$E$26</f>
    </oc>
    <nc r="G25" t="n">
      <v>100983</v>
    </nc>
  </rcc>
  <rcc rId="416" ua="false" sId="2">
    <oc r="H25" t="e">
      <f>'[49]BS skon BZ+KB'!$D$25</f>
    </oc>
    <nc r="H25" t="n">
      <v>140590</v>
    </nc>
  </rcc>
  <rcc rId="417" ua="false" sId="2">
    <oc r="I25" t="e">
      <f>'[48]BS skon BZ+KB'!$D$25</f>
    </oc>
    <nc r="I25" t="n">
      <v>150495</v>
    </nc>
  </rcc>
  <rcc rId="418" ua="false" sId="2">
    <oc r="J25" t="e">
      <f>'[47]BS skons BZ+KB'!$D$26</f>
    </oc>
    <nc r="J25" t="n">
      <v>202121</v>
    </nc>
  </rcc>
  <rcc rId="419" ua="false" sId="2">
    <oc r="C26" t="e">
      <f>'[46]BS skon'!$D$26</f>
    </oc>
    <nc r="C26" t="n">
      <v>3531081</v>
    </nc>
  </rcc>
  <rcc rId="420" ua="false" sId="2">
    <oc r="D26" t="e">
      <f>'[45]BS skon'!$D$26</f>
    </oc>
    <nc r="D26" t="n">
      <v>3564126</v>
    </nc>
  </rcc>
  <rcc rId="421" ua="false" sId="2">
    <oc r="E26" t="e">
      <f>'[44]BS skon'!$D$27</f>
    </oc>
    <nc r="E26" t="n">
      <v>3470734</v>
    </nc>
  </rcc>
  <rcc rId="422" ua="false" sId="2">
    <oc r="F26" t="e">
      <f>'[43]BS skon'!$D$27</f>
    </oc>
    <nc r="F26" t="n">
      <v>3359295</v>
    </nc>
  </rcc>
  <rcc rId="423" ua="false" sId="2">
    <oc r="G26" t="e">
      <f>'[43]BS skon'!$E$27</f>
    </oc>
    <nc r="G26" t="n">
      <v>3124212</v>
    </nc>
  </rcc>
  <rcc rId="424" ua="false" sId="2">
    <oc r="H26" t="e">
      <f>'[49]BS skon BZ+KB'!$D$26</f>
    </oc>
    <nc r="H26" t="n">
      <v>1466919</v>
    </nc>
  </rcc>
  <rcc rId="425" ua="false" sId="2">
    <oc r="I26" t="e">
      <f>'[48]BS skon BZ+KB'!$D$26</f>
    </oc>
    <nc r="I26" t="n">
      <v>1727908.84606</v>
    </nc>
  </rcc>
  <rcc rId="426" ua="false" sId="2">
    <oc r="J26" t="e">
      <f>'[47]BS skons BZ+KB'!$D$27</f>
    </oc>
    <nc r="J26" t="n">
      <v>1407611.62837</v>
    </nc>
  </rcc>
  <rcc rId="427" ua="false" sId="2">
    <oc r="C27" t="e">
      <f>'[46]BS skon'!$D$27</f>
    </oc>
    <nc r="C27" t="n">
      <v>116450180</v>
    </nc>
  </rcc>
  <rcc rId="428" ua="false" sId="2">
    <oc r="D27" t="e">
      <f>'[45]BS skon'!$D$27</f>
    </oc>
    <nc r="D27" t="n">
      <v>112711196</v>
    </nc>
  </rcc>
  <rcc rId="429" ua="false" sId="2">
    <oc r="E27" t="e">
      <f>'[44]BS skon'!$D$28</f>
    </oc>
    <nc r="E27" t="n">
      <v>92973204</v>
    </nc>
  </rcc>
  <rcc rId="430" ua="false" sId="2">
    <oc r="F27" t="e">
      <f>'[43]BS skon'!$D$28</f>
    </oc>
    <nc r="F27" t="n">
      <v>97208729</v>
    </nc>
  </rcc>
  <rcc rId="431" ua="false" sId="2">
    <oc r="G27" t="n">
      <f>G20+G21+G22+G23+G24+G25+G26</f>
    </oc>
    <nc r="G27" t="n">
      <v>91577024</v>
    </nc>
  </rcc>
  <rcc rId="432" ua="false" sId="2">
    <oc r="H27" t="e">
      <f>'[49]BS skon BZ+KB'!$D$27</f>
    </oc>
    <nc r="H27" t="n">
      <v>92218134</v>
    </nc>
  </rcc>
  <rcc rId="433" ua="false" sId="2">
    <oc r="I27" t="e">
      <f>'[48]BS skon BZ+KB'!$D$27</f>
    </oc>
    <nc r="I27" t="n">
      <v>88099627.84606</v>
    </nc>
  </rcc>
  <rcc rId="434" ua="false" sId="2">
    <oc r="J27" t="e">
      <f>'[47]BS skons BZ+KB'!$D$28</f>
    </oc>
    <nc r="J27" t="n">
      <v>89698564.95165</v>
    </nc>
  </rcc>
  <rcc rId="435" ua="false" sId="2">
    <oc r="C29" t="e">
      <f>'[46]BS skon'!$D$29</f>
    </oc>
    <nc r="C29" t="n">
      <v>16533005</v>
    </nc>
  </rcc>
  <rcc rId="436" ua="false" sId="2">
    <oc r="D29" t="e">
      <f>'[45]BS skon'!$D$29</f>
    </oc>
    <nc r="D29" t="n">
      <v>16207510</v>
    </nc>
  </rcc>
  <rcc rId="437" ua="false" sId="2">
    <oc r="E29" t="e">
      <f>'[44]BS skon'!$D$30</f>
    </oc>
    <nc r="E29" t="n">
      <v>14051563</v>
    </nc>
  </rcc>
  <rcc rId="438" ua="false" sId="2">
    <oc r="F29" t="e">
      <f>'[43]BS skon'!$D$30</f>
    </oc>
    <nc r="F29" t="n">
      <v>14310590</v>
    </nc>
  </rcc>
  <rcc rId="439" ua="false" sId="2">
    <oc r="G29" t="e">
      <f>'[43]BS skon'!$E$30</f>
    </oc>
    <nc r="G29" t="n">
      <v>13872088</v>
    </nc>
  </rcc>
  <rcc rId="440" ua="false" sId="2">
    <oc r="H29" t="e">
      <f>'[49]BS skon BZ+KB'!$D$29</f>
    </oc>
    <nc r="H29" t="n">
      <v>13671776</v>
    </nc>
  </rcc>
  <rcc rId="441" ua="false" sId="2">
    <oc r="I29" t="e">
      <f>'[48]BS skon BZ+KB'!$D$29</f>
    </oc>
    <nc r="I29" t="n">
      <v>13181818</v>
    </nc>
  </rcc>
  <rcc rId="442" ua="false" sId="2">
    <oc r="J29" t="e">
      <f>'[47]BS skons BZ+KB'!$D$30</f>
    </oc>
    <nc r="J29" t="n">
      <v>13717216</v>
    </nc>
  </rcc>
  <rcc rId="443" ua="false" sId="2">
    <oc r="C31" t="e">
      <f>'[46]BS skon'!$D$30</f>
    </oc>
    <nc r="C31" t="n">
      <v>992345</v>
    </nc>
  </rcc>
  <rcc rId="444" ua="false" sId="2">
    <oc r="D31" t="e">
      <f>'[45]BS skon'!$D$30</f>
    </oc>
    <nc r="D31" t="n">
      <v>992345</v>
    </nc>
  </rcc>
  <rcc rId="445" ua="false" sId="2">
    <oc r="E31" t="e">
      <f>'[44]BS skon'!$D$31</f>
    </oc>
    <nc r="E31" t="n">
      <v>935451</v>
    </nc>
  </rcc>
  <rcc rId="446" ua="false" sId="2">
    <oc r="F31" t="e">
      <f>'[43]BS skon'!$D$31</f>
    </oc>
    <nc r="F31" t="n">
      <v>935451</v>
    </nc>
  </rcc>
  <rcc rId="447" ua="false" sId="2">
    <oc r="G31" t="e">
      <f>'[43]BS skon'!$E$31</f>
    </oc>
    <nc r="G31" t="n">
      <v>935451</v>
    </nc>
  </rcc>
  <rcc rId="448" ua="false" sId="2">
    <oc r="H31" t="e">
      <f>'[49]BS skon BZ+KB'!$D$30</f>
    </oc>
    <nc r="H31" t="n">
      <v>935451</v>
    </nc>
  </rcc>
  <rcc rId="449" ua="false" sId="2">
    <oc r="I31" t="e">
      <f>'[48]BS skon BZ+KB'!$D$30</f>
    </oc>
    <nc r="I31" t="n">
      <v>935451</v>
    </nc>
  </rcc>
  <rcc rId="450" ua="false" sId="2">
    <oc r="J31" t="e">
      <f>'[47]BS skons BZ+KB'!$D$31</f>
    </oc>
    <nc r="J31" t="n">
      <v>935451</v>
    </nc>
  </rcc>
  <rcc rId="451" ua="false" sId="2">
    <oc r="C32" t="e">
      <f>'[46]BS skon'!$D$31</f>
    </oc>
    <nc r="C32" t="n">
      <v>12309424</v>
    </nc>
  </rcc>
  <rcc rId="452" ua="false" sId="2">
    <oc r="D32" t="e">
      <f>'[45]BS skon'!$D$31</f>
    </oc>
    <nc r="D32" t="n">
      <v>12310490</v>
    </nc>
  </rcc>
  <rcc rId="453" ua="false" sId="2">
    <oc r="E32" t="e">
      <f>'[44]BS skon'!$D$32</f>
    </oc>
    <nc r="E32" t="n">
      <v>10866660</v>
    </nc>
  </rcc>
  <rcc rId="454" ua="false" sId="2">
    <oc r="F32" t="e">
      <f>'[43]BS skon'!$D$32</f>
    </oc>
    <nc r="F32" t="n">
      <v>10137952</v>
    </nc>
  </rcc>
  <rcc rId="455" ua="false" sId="2">
    <oc r="G32" t="e">
      <f>'[43]BS skon'!$E$32</f>
    </oc>
    <nc r="G32" t="n">
      <v>10115745</v>
    </nc>
  </rcc>
  <rcc rId="456" ua="false" sId="2">
    <oc r="H32" t="e">
      <f>'[49]BS skon BZ+KB'!$D$31</f>
    </oc>
    <nc r="H32" t="n">
      <v>10794920</v>
    </nc>
  </rcc>
  <rcc rId="457" ua="false" sId="2">
    <oc r="I32" t="e">
      <f>'[48]BS skon BZ+KB'!$D$31</f>
    </oc>
    <nc r="I32" t="n">
      <v>10789877</v>
    </nc>
  </rcc>
  <rcc rId="458" ua="false" sId="2">
    <oc r="J32" t="e">
      <f>'[47]BS skons BZ+KB'!$D$32</f>
    </oc>
    <nc r="J32" t="n">
      <v>10114901</v>
    </nc>
  </rcc>
  <rcc rId="459" ua="false" sId="2">
    <oc r="C33" t="e">
      <f>'[46]BS skon'!$D$32</f>
    </oc>
    <nc r="C33" t="n">
      <v>953656</v>
    </nc>
  </rcc>
  <rcc rId="460" ua="false" sId="2">
    <oc r="D33" t="e">
      <f>'[45]BS skon'!$D$32</f>
    </oc>
    <nc r="D33" t="n">
      <v>1075056</v>
    </nc>
  </rcc>
  <rcc rId="461" ua="false" sId="2">
    <oc r="E33" t="e">
      <f>'[44]BS skon'!$D$33</f>
    </oc>
    <nc r="E33" t="n">
      <v>935734</v>
    </nc>
  </rcc>
  <rcc rId="462" ua="false" sId="2">
    <oc r="F33" t="e">
      <f>'[43]BS skon'!$D$33</f>
    </oc>
    <nc r="F33" t="n">
      <v>697917</v>
    </nc>
  </rcc>
  <rcc rId="463" ua="false" sId="2">
    <oc r="G33" t="e">
      <f>'[43]BS skon'!$E$33</f>
    </oc>
    <nc r="G33" t="n">
      <v>708907</v>
    </nc>
  </rcc>
  <rcc rId="464" ua="false" sId="2">
    <oc r="H33" t="e">
      <f>'[49]BS skon BZ+KB'!$D$32</f>
    </oc>
    <nc r="H33" t="n">
      <v>481266</v>
    </nc>
  </rcc>
  <rcc rId="465" ua="false" sId="2">
    <oc r="I33" t="e">
      <f>'[48]BS skon BZ+KB'!$D$32</f>
    </oc>
    <nc r="I33" t="n">
      <v>533730</v>
    </nc>
  </rcc>
  <rcc rId="466" ua="false" sId="2">
    <oc r="J33" t="e">
      <f>'[47]BS skons BZ+KB'!$D$33</f>
    </oc>
    <nc r="J33" t="n">
      <v>782743</v>
    </nc>
  </rcc>
  <rcc rId="467" ua="false" sId="2">
    <oc r="C34" t="e">
      <f>'[46]BS skon'!$D$33</f>
    </oc>
    <nc r="C34" t="n">
      <v>362869</v>
    </nc>
  </rcc>
  <rcc rId="468" ua="false" sId="2">
    <oc r="D34" t="e">
      <f>'[45]BS skon'!$D$33</f>
    </oc>
    <nc r="D34" t="n">
      <v>360138</v>
    </nc>
  </rcc>
  <rcc rId="469" ua="false" sId="2">
    <oc r="E34" t="e">
      <f>'[44]BS skon'!$D$34</f>
    </oc>
    <nc r="E34" t="n">
      <v>360138</v>
    </nc>
  </rcc>
  <rcc rId="470" ua="false" sId="2">
    <oc r="F34" t="e">
      <f>'[43]BS skon'!$D$34</f>
    </oc>
    <nc r="F34" t="n">
      <v>2089778</v>
    </nc>
  </rcc>
  <rcc rId="471" ua="false" sId="2">
    <oc r="G34" t="e">
      <f>'[43]BS skon'!$E$34</f>
    </oc>
    <nc r="G34" t="n">
      <v>129657</v>
    </nc>
  </rcc>
  <rcc rId="472" ua="false" sId="2">
    <oc r="H34" t="e">
      <f>'[49]BS skon BZ+KB'!$D$33</f>
    </oc>
    <nc r="H34" t="n">
      <v>129657</v>
    </nc>
  </rcc>
  <rcc rId="473" ua="false" sId="2">
    <oc r="I34" t="e">
      <f>'[48]BS skon BZ+KB'!$D$33</f>
    </oc>
    <nc r="I34" t="n">
      <v>129657</v>
    </nc>
  </rcc>
  <rcc rId="474" ua="false" sId="2">
    <oc r="J34" t="e">
      <f>'[47]BS skons BZ+KB'!$D$34</f>
    </oc>
    <nc r="J34" t="n">
      <v>1510505</v>
    </nc>
  </rcc>
  <rcc rId="475" ua="false" sId="2">
    <oc r="C35" t="e">
      <f>'[46]BS skon'!$D$34</f>
    </oc>
    <nc r="C35" t="n">
      <v>1914711</v>
    </nc>
  </rcc>
  <rcc rId="476" ua="false" sId="2">
    <oc r="D35" t="e">
      <f>'[45]BS skon'!$D$34</f>
    </oc>
    <nc r="D35" t="n">
      <v>1469481</v>
    </nc>
  </rcc>
  <rcc rId="477" ua="false" sId="2">
    <oc r="E35" t="e">
      <f>'[44]BS skon'!$D$35</f>
    </oc>
    <nc r="E35" t="n">
      <v>953580</v>
    </nc>
  </rcc>
  <rcc rId="478" ua="false" sId="2">
    <oc r="F35" t="e">
      <f>'[43]BS skon'!$D$35</f>
    </oc>
    <nc r="F35" t="n">
      <v>449492</v>
    </nc>
  </rcc>
  <rcc rId="479" ua="false" sId="2">
    <oc r="G35" t="e">
      <f>'[43]BS skon'!$E$35</f>
    </oc>
    <nc r="G35" t="n">
      <v>1982328</v>
    </nc>
  </rcc>
  <rcc rId="480" ua="false" sId="2">
    <oc r="H35" t="e">
      <f>'[49]BS skon BZ+KB'!$D$34</f>
    </oc>
    <nc r="H35" t="n">
      <v>1330482</v>
    </nc>
  </rcc>
  <rcc rId="481" ua="false" sId="2">
    <oc r="I35" t="e">
      <f>'[48]BS skon BZ+KB'!$D$34</f>
    </oc>
    <nc r="I35" t="n">
      <v>793103</v>
    </nc>
  </rcc>
  <rcc rId="482" ua="false" sId="2">
    <oc r="J35" t="e">
      <f>'[47]BS skons BZ+KB'!$D$35</f>
    </oc>
    <nc r="J35" t="n">
      <v>373616</v>
    </nc>
  </rcc>
  <rcc rId="483" ua="false" sId="2">
    <oc r="C36" t="e">
      <f>'[46]BS skon'!$D$35</f>
    </oc>
    <nc r="C36" t="n">
      <v>1518689</v>
    </nc>
  </rcc>
  <rcc rId="484" ua="false" sId="2">
    <oc r="D36" t="e">
      <f>'[45]BS skon'!$D$35</f>
    </oc>
    <nc r="D36" t="n">
      <v>1469135</v>
    </nc>
  </rcc>
  <rcc rId="485" ua="false" sId="2">
    <oc r="E36" t="e">
      <f>'[44]BS skon'!$D$36</f>
    </oc>
    <nc r="E36" t="n">
      <v>565566</v>
    </nc>
  </rcc>
  <rcc rId="486" ua="false" sId="2">
    <oc r="F36" t="e">
      <f>'[43]BS skon'!$D$36</f>
    </oc>
    <nc r="F36" t="n">
      <v>564976</v>
    </nc>
  </rcc>
  <rcc rId="487" ua="false" sId="2">
    <oc r="G36" t="e">
      <f>'[43]BS skon'!$E$36</f>
    </oc>
    <nc r="G36" t="n">
      <v>610855</v>
    </nc>
  </rcc>
  <rcc rId="488" ua="false" sId="2">
    <oc r="H36" t="e">
      <f>'[49]BS skon BZ+KB'!$D$35</f>
    </oc>
    <nc r="H36" t="n">
      <v>75355</v>
    </nc>
  </rcc>
  <rcc rId="489" ua="false" sId="2">
    <oc r="I36" t="e">
      <f>'[48]BS skon BZ+KB'!$D$35</f>
    </oc>
    <nc r="I36" t="n">
      <v>67458</v>
    </nc>
  </rcc>
  <rcc rId="490" ua="false" sId="2">
    <oc r="J36" t="e">
      <f>'[47]BS skons BZ+KB'!$D$36</f>
    </oc>
    <nc r="J36" t="n">
      <v>100813</v>
    </nc>
  </rcc>
  <rcc rId="491" ua="false" sId="2">
    <oc r="C37" t="e">
      <f>'[46]BS skon'!$D$36</f>
    </oc>
    <nc r="C37" t="n">
      <v>18051694</v>
    </nc>
  </rcc>
  <rcc rId="492" ua="false" sId="2">
    <oc r="D37" t="e">
      <f>'[45]BS skon'!$D$36</f>
    </oc>
    <nc r="D37" t="n">
      <v>17676645</v>
    </nc>
  </rcc>
  <rcc rId="493" ua="false" sId="2">
    <oc r="E37" t="e">
      <f>'[44]BS skon'!$D$37</f>
    </oc>
    <nc r="E37" t="n">
      <v>14617129</v>
    </nc>
  </rcc>
  <rcc rId="494" ua="false" sId="2">
    <oc r="F37" t="e">
      <f>'[43]BS skon'!$D$37</f>
    </oc>
    <nc r="F37" t="n">
      <v>14875566</v>
    </nc>
  </rcc>
  <rcc rId="495" ua="false" sId="2">
    <oc r="G37" t="e">
      <f>'[43]BS skon'!$E$37</f>
    </oc>
    <nc r="G37" t="n">
      <v>14482943</v>
    </nc>
  </rcc>
  <rcc rId="496" ua="false" sId="2">
    <oc r="H37" t="e">
      <f>'[49]BS skon BZ+KB'!$D$36</f>
    </oc>
    <nc r="H37" t="n">
      <v>13747131</v>
    </nc>
  </rcc>
  <rcc rId="497" ua="false" sId="2">
    <oc r="I37" t="e">
      <f>'[48]BS skon BZ+KB'!$D$36</f>
    </oc>
    <nc r="I37" t="n">
      <v>13249276</v>
    </nc>
  </rcc>
  <rcc rId="498" ua="false" sId="2">
    <oc r="J37" t="e">
      <f>'[47]BS skons BZ+KB'!$D$37</f>
    </oc>
    <nc r="J37" t="n">
      <v>13818029</v>
    </nc>
  </rcc>
  <rcc rId="499" ua="false" sId="2">
    <oc r="C38" t="e">
      <f>'[46]BS skon'!$D$37</f>
    </oc>
    <nc r="C38" t="n">
      <v>134501874</v>
    </nc>
  </rcc>
  <rcc rId="500" ua="false" sId="2">
    <oc r="D38" t="e">
      <f>'[45]BS skon'!$D$37</f>
    </oc>
    <nc r="D38" t="n">
      <v>130387841</v>
    </nc>
  </rcc>
  <rcc rId="501" ua="false" sId="2">
    <oc r="E38" t="e">
      <f>'[44]BS skon'!$D$38</f>
    </oc>
    <nc r="E38" t="n">
      <v>107590333</v>
    </nc>
  </rcc>
  <rcc rId="502" ua="false" sId="2">
    <oc r="F38" t="e">
      <f>'[43]BS skon'!$D$38</f>
    </oc>
    <nc r="F38" t="n">
      <v>112084295</v>
    </nc>
  </rcc>
  <rcc rId="503" ua="false" sId="2">
    <oc r="G38" t="e">
      <f>'[43]BS skon'!$E$38</f>
    </oc>
    <nc r="G38" t="n">
      <v>106059967</v>
    </nc>
  </rcc>
  <rcc rId="504" ua="false" sId="2">
    <oc r="H38" t="e">
      <f>'[49]BS skon BZ+KB'!$D$37</f>
    </oc>
    <nc r="H38" t="n">
      <v>105965265</v>
    </nc>
  </rcc>
  <rcc rId="505" ua="false" sId="2">
    <oc r="I38" t="e">
      <f>'[48]BS skon BZ+KB'!$D$37</f>
    </oc>
    <nc r="I38" t="n">
      <v>101348903.84606</v>
    </nc>
  </rcc>
  <rcc rId="506" ua="false" sId="2">
    <oc r="J38" t="e">
      <f>'[47]BS skons BZ+KB'!$D$38</f>
    </oc>
    <nc r="J38" t="n">
      <v>103516593.95165</v>
    </nc>
  </rcc>
  <rcc rId="507" ua="false" sId="2">
    <nc r="K1" t="inlineStr">
      <is>
        <r>
          <rPr>
            <sz val="11"/>
            <color rgb="FF000000"/>
            <rFont val="Calibri"/>
            <family val="2"/>
            <charset val="238"/>
          </rPr>
          <t xml:space="preserve">4Q 2012</t>
        </r>
      </is>
    </nc>
  </rcc>
  <rcc rId="508" ua="false" sId="2">
    <nc r="L1" t="inlineStr">
      <is>
        <r>
          <rPr>
            <sz val="11"/>
            <color rgb="FF000000"/>
            <rFont val="Calibri"/>
            <family val="2"/>
            <charset val="238"/>
          </rPr>
          <t xml:space="preserve">3Q 2012</t>
        </r>
      </is>
    </nc>
  </rcc>
  <rcc rId="509" ua="false" sId="2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2 Q 2012</t>
        </r>
      </is>
    </nc>
  </rcc>
  <rcc rId="510" ua="false" sId="2">
    <nc r="N1" t="inlineStr">
      <is>
        <r>
          <rPr>
            <sz val="11"/>
            <color rgb="FF000000"/>
            <rFont val="Calibri"/>
            <family val="2"/>
            <charset val="238"/>
          </rPr>
          <t xml:space="preserve">1 Q 2012</t>
        </r>
      </is>
    </nc>
  </rcc>
  <rcc rId="511" ua="false" sId="2"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4 Q 2011</t>
        </r>
      </is>
    </nc>
  </rcc>
  <rcc rId="512" ua="false" sId="2">
    <nc r="P1" t="inlineStr">
      <is>
        <r>
          <rPr>
            <sz val="11"/>
            <color rgb="FF000000"/>
            <rFont val="Calibri"/>
            <family val="2"/>
            <charset val="238"/>
          </rPr>
          <t xml:space="preserve">3 Q 2011</t>
        </r>
      </is>
    </nc>
  </rcc>
  <rcc rId="513" ua="false" sId="2">
    <nc r="Q1" t="inlineStr">
      <is>
        <r>
          <rPr>
            <sz val="11"/>
            <color rgb="FF000000"/>
            <rFont val="Calibri"/>
            <family val="2"/>
            <charset val="238"/>
          </rPr>
          <t xml:space="preserve">2 Q 2011</t>
        </r>
      </is>
    </nc>
  </rcc>
  <rcc rId="514" ua="false" sId="2">
    <nc r="R1" t="inlineStr">
      <is>
        <r>
          <rPr>
            <sz val="11"/>
            <color rgb="FF000000"/>
            <rFont val="Calibri"/>
            <family val="2"/>
            <charset val="238"/>
          </rPr>
          <t xml:space="preserve">1 Q 2011</t>
        </r>
      </is>
    </nc>
  </rcc>
  <rcc rId="515" ua="false" sId="2">
    <oc r="K3" t="e">
      <f>'[39]BS skons BZWBK'!$D$4</f>
    </oc>
    <nc r="K3" t="n">
      <v>4157274</v>
    </nc>
  </rcc>
  <rcc rId="516" ua="false" sId="2">
    <nc r="L3" t="n">
      <v>2606568</v>
    </nc>
  </rcc>
  <rcc rId="517" ua="false" sId="2">
    <nc r="M3" t="n">
      <v>1570287</v>
    </nc>
  </rcc>
  <rcc rId="518" ua="false" sId="2">
    <nc r="N3" t="n">
      <v>2802875</v>
    </nc>
  </rcc>
  <rcc rId="519" ua="false" sId="2">
    <nc r="O3" t="n">
      <v>1425541</v>
    </nc>
  </rcc>
  <rcc rId="520" ua="false" sId="2">
    <nc r="P3" t="n">
      <v>3135339</v>
    </nc>
  </rcc>
  <rcc rId="521" ua="false" sId="2">
    <nc r="Q3" t="n">
      <v>2186580</v>
    </nc>
  </rcc>
  <rcc rId="522" ua="false" sId="2">
    <nc r="R3" t="n">
      <v>1256357</v>
    </nc>
  </rcc>
  <rcc rId="523" ua="false" sId="2">
    <oc r="K4" t="e">
      <f>'[39]BS skons BZWBK'!$D$5</f>
    </oc>
    <nc r="K4" t="n">
      <v>1458128</v>
    </nc>
  </rcc>
  <rcc rId="524" ua="false" sId="2">
    <nc r="L4" t="n">
      <v>1622289</v>
    </nc>
  </rcc>
  <rcc rId="525" ua="false" sId="2">
    <nc r="M4" t="n">
      <v>2192018</v>
    </nc>
  </rcc>
  <rcc rId="526" ua="false" sId="2">
    <nc r="N4" t="n">
      <v>1405496</v>
    </nc>
  </rcc>
  <rcc rId="527" ua="false" sId="2">
    <nc r="O4" t="n">
      <v>1204172</v>
    </nc>
  </rcc>
  <rcc rId="528" ua="false" sId="2">
    <nc r="Q4" t="n">
      <v>612799</v>
    </nc>
  </rcc>
  <rcc rId="529" ua="false" sId="2">
    <nc r="R4" t="n">
      <v>1537053</v>
    </nc>
  </rcc>
  <rcc rId="530" ua="false" sId="2">
    <oc r="K5" t="e">
      <f>'[39]BS skons BZWBK'!$D$6+'[39]BS skons BZWBK'!$D$7</f>
    </oc>
    <nc r="K5" t="n">
      <v>1085268</v>
    </nc>
  </rcc>
  <rcc rId="531" ua="false" sId="2">
    <nc r="L5" t="n">
      <v>1962047</v>
    </nc>
  </rcc>
  <rcc rId="532" ua="false" sId="2">
    <nc r="M5" t="n">
      <v>3910010</v>
    </nc>
  </rcc>
  <rcc rId="533" ua="false" sId="2">
    <nc r="N5" t="n">
      <v>3413463</v>
    </nc>
  </rcc>
  <rcc rId="534" ua="false" sId="2">
    <nc r="O5" t="n">
      <v>5977679</v>
    </nc>
  </rcc>
  <rcc rId="535" ua="false" sId="2">
    <nc r="Q5" t="n">
      <v>3638231</v>
    </nc>
  </rcc>
  <rcc rId="536" ua="false" sId="2">
    <nc r="R5" t="n">
      <v>2753125</v>
    </nc>
  </rcc>
  <rcc rId="537" ua="false" sId="2">
    <oc r="K6" t="e">
      <f>'[39]BS skons BZWBK'!$D$8</f>
    </oc>
    <nc r="K6" t="n">
      <v>39867554</v>
    </nc>
  </rcc>
  <rcc rId="538" ua="false" sId="2">
    <nc r="L6" t="n">
      <v>39928847</v>
    </nc>
  </rcc>
  <rcc rId="539" ua="false" sId="2">
    <nc r="M6" t="n">
      <v>38991459</v>
    </nc>
  </rcc>
  <rcc rId="540" ua="false" sId="2">
    <nc r="N6" t="n">
      <v>38121961</v>
    </nc>
  </rcc>
  <rcc rId="541" ua="false" sId="2">
    <nc r="O6" t="n">
      <v>38017173</v>
    </nc>
  </rcc>
  <rcc rId="542" ua="false" sId="2">
    <nc r="P6" t="n">
      <v>36375961</v>
    </nc>
  </rcc>
  <rcc rId="543" ua="false" sId="2">
    <nc r="Q6" t="n">
      <v>34694969</v>
    </nc>
  </rcc>
  <rcc rId="544" ua="false" sId="2">
    <nc r="R6" t="n">
      <v>32946960</v>
    </nc>
  </rcc>
  <rcc rId="545" ua="false" sId="2">
    <oc r="K7" t="e">
      <f>'[39]BS skons BZWBK'!$D$9</f>
    </oc>
    <nc r="K7" t="n">
      <v>11716133</v>
    </nc>
  </rcc>
  <rcc rId="546" ua="false" sId="2">
    <nc r="L7" t="n">
      <v>12303304</v>
    </nc>
  </rcc>
  <rcc rId="547" ua="false" sId="2">
    <nc r="M7" t="n">
      <v>11190793</v>
    </nc>
  </rcc>
  <rcc rId="548" ua="false" sId="2">
    <nc r="N7" t="n">
      <v>11760175</v>
    </nc>
  </rcc>
  <rcc rId="549" ua="false" sId="2">
    <nc r="O7" t="n">
      <v>11652195</v>
    </nc>
  </rcc>
  <rcc rId="550" ua="false" sId="2">
    <nc r="P7" t="n">
      <v>11542133</v>
    </nc>
  </rcc>
  <rcc rId="551" ua="false" sId="2">
    <nc r="Q7" t="n">
      <v>12775844</v>
    </nc>
  </rcc>
  <rcc rId="552" ua="false" sId="2">
    <nc r="R7" t="n">
      <v>13607384</v>
    </nc>
  </rcc>
  <rcc rId="553" ua="false" sId="2">
    <oc r="K8" t="e">
      <f>'[39]BS skons BZWBK'!$D$10</f>
    </oc>
    <nc r="K8" t="n">
      <v>115685</v>
    </nc>
  </rcc>
  <rcc rId="554" ua="false" sId="2">
    <nc r="L8" t="n">
      <v>112161</v>
    </nc>
  </rcc>
  <rcc rId="555" ua="false" sId="2">
    <nc r="M8" t="n">
      <v>110748</v>
    </nc>
  </rcc>
  <rcc rId="556" ua="false" sId="2">
    <nc r="N8" t="n">
      <v>107673</v>
    </nc>
  </rcc>
  <rcc rId="557" ua="false" sId="2">
    <nc r="O8" t="n">
      <v>104512</v>
    </nc>
  </rcc>
  <rcc rId="558" ua="false" sId="2">
    <nc r="P8" t="n">
      <v>101038</v>
    </nc>
  </rcc>
  <rcc rId="559" ua="false" sId="2">
    <nc r="Q8" t="n">
      <v>93327</v>
    </nc>
  </rcc>
  <rcc rId="560" ua="false" sId="2">
    <nc r="R8" t="n">
      <v>91065</v>
    </nc>
  </rcc>
  <rcc rId="561" ua="false" sId="2">
    <oc r="K9" t="e">
      <f>'[39]BS skons BZWBK'!$D$11</f>
    </oc>
    <nc r="K9" t="n">
      <v>127338</v>
    </nc>
  </rcc>
  <rcc rId="562" ua="false" sId="2">
    <nc r="L9" t="n">
      <v>114758</v>
    </nc>
  </rcc>
  <rcc rId="563" ua="false" sId="2">
    <nc r="M9" t="n">
      <v>133767</v>
    </nc>
  </rcc>
  <rcc rId="564" ua="false" sId="2">
    <nc r="N9" t="n">
      <v>137787</v>
    </nc>
  </rcc>
  <rcc rId="565" ua="false" sId="2">
    <nc r="O9" t="n">
      <v>151166</v>
    </nc>
  </rcc>
  <rcc rId="566" ua="false" sId="2">
    <nc r="P9" t="n">
      <v>171327</v>
    </nc>
  </rcc>
  <rcc rId="567" ua="false" sId="2">
    <nc r="Q9" t="n">
      <v>175531</v>
    </nc>
  </rcc>
  <rcc rId="568" ua="false" sId="2">
    <nc r="R9" t="n">
      <v>165654</v>
    </nc>
  </rcc>
  <rcc rId="569" ua="false" sId="2">
    <nc r="K10" t="n">
      <v>0</v>
    </nc>
  </rcc>
  <rcc rId="570" ua="false" sId="2">
    <nc r="L10" t="n">
      <v>0</v>
    </nc>
  </rcc>
  <rcc rId="571" ua="false" sId="2">
    <nc r="M10" t="n">
      <v>0</v>
    </nc>
  </rcc>
  <rcc rId="572" ua="false" sId="2">
    <nc r="N10" t="n">
      <v>0</v>
    </nc>
  </rcc>
  <rcc rId="573" ua="false" sId="2">
    <oc r="K11" t="e">
      <f>'[39]BS skons BZWBK'!$D$12</f>
    </oc>
    <nc r="K11" t="n">
      <v>479811</v>
    </nc>
  </rcc>
  <rcc rId="574" ua="false" sId="2">
    <nc r="L11" t="n">
      <v>466809</v>
    </nc>
  </rcc>
  <rcc rId="575" ua="false" sId="2">
    <nc r="M11" t="n">
      <v>472565</v>
    </nc>
  </rcc>
  <rcc rId="576" ua="false" sId="2">
    <nc r="N11" t="n">
      <v>487406</v>
    </nc>
  </rcc>
  <rcc rId="577" ua="false" sId="2">
    <nc r="O11" t="n">
      <v>499793</v>
    </nc>
  </rcc>
  <rcc rId="578" ua="false" sId="2">
    <nc r="P11" t="n">
      <v>503774</v>
    </nc>
  </rcc>
  <rcc rId="579" ua="false" sId="2">
    <nc r="Q11" t="n">
      <v>518247</v>
    </nc>
  </rcc>
  <rcc rId="580" ua="false" sId="2">
    <nc r="R11" t="n">
      <v>529426</v>
    </nc>
  </rcc>
  <rcc rId="581" ua="false" sId="2">
    <oc r="K12" t="e">
      <f>'[39]BS skons BZWBK'!$D$13</f>
    </oc>
    <nc r="K12" t="n">
      <v>0</v>
    </nc>
  </rcc>
  <rcc rId="582" ua="false" sId="2">
    <nc r="L12" t="n">
      <v>0</v>
    </nc>
  </rcc>
  <rcc rId="583" ua="false" sId="2">
    <nc r="M12" t="n">
      <v>0</v>
    </nc>
  </rcc>
  <rcc rId="584" ua="false" sId="2">
    <nc r="N12" t="n">
      <v>0</v>
    </nc>
  </rcc>
  <rcc rId="585" ua="false" sId="2">
    <nc r="O12" t="n">
      <v>20687</v>
    </nc>
  </rcc>
  <rcc rId="586" ua="false" sId="2">
    <nc r="P12" t="n">
      <v>0</v>
    </nc>
  </rcc>
  <rcc rId="587" ua="false" sId="2">
    <nc r="Q12" t="n">
      <v>0</v>
    </nc>
  </rcc>
  <rcc rId="588" ua="false" sId="2">
    <nc r="R12" t="n">
      <v>0</v>
    </nc>
  </rcc>
  <rcc rId="589" ua="false" sId="2">
    <oc r="K13" t="e">
      <f>'[39]BS skons BZWBK'!$D$14</f>
    </oc>
    <nc r="K13" t="n">
      <v>258037</v>
    </nc>
  </rcc>
  <rcc rId="590" ua="false" sId="2">
    <nc r="L13" t="n">
      <v>265224</v>
    </nc>
  </rcc>
  <rcc rId="591" ua="false" sId="2">
    <nc r="M13" t="n">
      <v>222889</v>
    </nc>
  </rcc>
  <rcc rId="592" ua="false" sId="2">
    <nc r="N13" t="n">
      <v>242023</v>
    </nc>
  </rcc>
  <rcc rId="593" ua="false" sId="2">
    <nc r="O13" t="n">
      <v>245019</v>
    </nc>
  </rcc>
  <rcc rId="594" ua="false" sId="2">
    <nc r="P13" t="n">
      <v>279053</v>
    </nc>
  </rcc>
  <rcc rId="595" ua="false" sId="2">
    <nc r="Q13" t="n">
      <v>301571</v>
    </nc>
  </rcc>
  <rcc rId="596" ua="false" sId="2">
    <nc r="R13" t="n">
      <v>314617</v>
    </nc>
  </rcc>
  <rcc rId="597" ua="false" sId="2">
    <nc r="K14" t="n">
      <v>0</v>
    </nc>
  </rcc>
  <rcc rId="598" ua="false" sId="2">
    <nc r="L14" t="n">
      <v>82604</v>
    </nc>
  </rcc>
  <rcc rId="599" ua="false" sId="2">
    <nc r="M14" t="n">
      <v>82628</v>
    </nc>
  </rcc>
  <rcc rId="600" ua="false" sId="2">
    <nc r="N14" t="n">
      <v>82621</v>
    </nc>
  </rcc>
  <rcc rId="601" ua="false" sId="2">
    <nc r="O14" t="n">
      <v>82604</v>
    </nc>
  </rcc>
  <rcc rId="602" ua="false" sId="2">
    <nc r="P14" t="n">
      <v>44600</v>
    </nc>
  </rcc>
  <rcc rId="603" ua="false" sId="2">
    <nc r="Q14" t="n">
      <v>47851</v>
    </nc>
  </rcc>
  <rcc rId="604" ua="false" sId="2">
    <nc r="R14" t="n">
      <v>2539</v>
    </nc>
  </rcc>
  <rcc rId="605" ua="false" sId="2">
    <nc r="K15" t="n">
      <v>0</v>
    </nc>
  </rcc>
  <rcc rId="606" ua="false" sId="2">
    <nc r="L15" t="n">
      <v>0</v>
    </nc>
  </rcc>
  <rcc rId="607" ua="false" sId="2">
    <nc r="M15" t="n">
      <v>0</v>
    </nc>
  </rcc>
  <rcc rId="608" ua="false" sId="2">
    <oc r="K16" t="e">
      <f>'[41]BS_BZ+KB'!$F$16</f>
    </oc>
    <nc r="K16" t="n">
      <v>753949</v>
    </nc>
  </rcc>
  <rcc rId="609" ua="false" sId="2">
    <nc r="L16" t="n">
      <v>407466</v>
    </nc>
  </rcc>
  <rcc rId="610" ua="false" sId="2">
    <nc r="M16" t="n">
      <v>458951</v>
    </nc>
  </rcc>
  <rcc rId="611" ua="false" sId="2">
    <nc r="N16" t="n">
      <v>448337</v>
    </nc>
  </rcc>
  <rcc rId="612" ua="false" sId="2">
    <nc r="O16" t="n">
      <v>416102</v>
    </nc>
  </rcc>
  <rcc rId="613" ua="false" sId="2">
    <nc r="P16" t="n">
      <v>429666</v>
    </nc>
  </rcc>
  <rcc rId="614" ua="false" sId="2">
    <nc r="Q16" t="n">
      <v>429853</v>
    </nc>
  </rcc>
  <rcc rId="615" ua="false" sId="2">
    <nc r="R16" t="n">
      <v>12115632</v>
    </nc>
  </rcc>
  <rcc rId="616" ua="false" sId="2">
    <oc r="K17" t="e">
      <f>'[39]BS skons BZWBK'!$D$17</f>
    </oc>
    <nc r="K17" t="n">
      <v>60019177</v>
    </nc>
  </rcc>
  <rcc rId="617" ua="false" sId="2">
    <oc r="L17" t="n">
      <f>SUM(L3:L16)</f>
    </oc>
    <nc r="L17" t="n">
      <v>59872077</v>
    </nc>
  </rcc>
  <rcc rId="618" ua="false" sId="2">
    <oc r="M17" t="n">
      <f>SUM(M3:M16)</f>
    </oc>
    <nc r="M17" t="n">
      <v>59336115</v>
    </nc>
  </rcc>
  <rcc rId="619" ua="false" sId="2">
    <oc r="N17" t="n">
      <f>SUM(N3:N16)</f>
    </oc>
    <nc r="N17" t="n">
      <v>59009817</v>
    </nc>
  </rcc>
  <rcc rId="620" ua="false" sId="2">
    <oc r="O17" t="n">
      <f>SUM(O3:O16)</f>
    </oc>
    <nc r="O17" t="n">
      <v>59796643</v>
    </nc>
  </rcc>
  <rcc rId="621" ua="false" sId="2">
    <oc r="P17" t="n">
      <f>SUM(P3:P16)</f>
    </oc>
    <nc r="P17" t="n">
      <v>58735244</v>
    </nc>
  </rcc>
  <rcc rId="622" ua="false" sId="2">
    <oc r="Q17" t="n">
      <f>SUM(Q3:Q16)</f>
    </oc>
    <nc r="Q17" t="n">
      <v>55474803</v>
    </nc>
  </rcc>
  <rcc rId="623" ua="false" sId="2">
    <oc r="R17" t="n">
      <f>SUM(R3:R16)</f>
    </oc>
    <nc r="R17" t="n">
      <v>65319812</v>
    </nc>
  </rcc>
  <rcc rId="624" ua="false" sId="2">
    <nc r="K19" t="n">
      <v>0</v>
    </nc>
  </rcc>
  <rcc rId="625" ua="false" sId="2">
    <nc r="L19" t="n">
      <v>0</v>
    </nc>
  </rcc>
  <rcc rId="626" ua="false" sId="2">
    <nc r="M19" t="n">
      <v>0</v>
    </nc>
  </rcc>
  <rcc rId="627" ua="false" sId="2">
    <nc r="N19" t="n">
      <v>0</v>
    </nc>
  </rcc>
  <rcc rId="628" ua="false" sId="2">
    <nc r="O19" t="n">
      <v>0</v>
    </nc>
  </rcc>
  <rcc rId="629" ua="false" sId="2">
    <nc r="P19" t="n">
      <v>0</v>
    </nc>
  </rcc>
  <rcc rId="630" ua="false" sId="2">
    <nc r="Q19" t="n">
      <v>0</v>
    </nc>
  </rcc>
  <rcc rId="631" ua="false" sId="2">
    <nc r="R19" t="n">
      <v>0</v>
    </nc>
  </rcc>
  <rcc rId="632" ua="false" sId="2">
    <oc r="K20" t="e">
      <f>'[39]BS skons BZWBK'!$D$19</f>
    </oc>
    <nc r="K20" t="n">
      <v>1351050</v>
    </nc>
  </rcc>
  <rcc rId="633" ua="false" sId="2">
    <nc r="L20" t="n">
      <v>2518760</v>
    </nc>
  </rcc>
  <rcc rId="634" ua="false" sId="2">
    <nc r="M20" t="n">
      <v>2760278</v>
    </nc>
  </rcc>
  <rcc rId="635" ua="false" sId="2">
    <nc r="N20" t="n">
      <v>5223780</v>
    </nc>
  </rcc>
  <rcc rId="636" ua="false" sId="2">
    <nc r="O20" t="n">
      <v>2505070</v>
    </nc>
  </rcc>
  <rcc rId="637" ua="false" sId="2">
    <nc r="P20" t="n">
      <v>4946904</v>
    </nc>
  </rcc>
  <rcc rId="638" ua="false" sId="2">
    <nc r="Q20" t="n">
      <v>5872233</v>
    </nc>
  </rcc>
  <rcc rId="639" ua="false" sId="2">
    <nc r="R20" t="n">
      <v>3174979</v>
    </nc>
  </rcc>
  <rcc rId="640" ua="false" sId="2">
    <oc r="K21" t="e">
      <f>'[39]BS skons BZWBK'!$D$20+'[39]BS skons BZWBK'!$D$21</f>
    </oc>
    <nc r="K21" t="n">
      <v>1050781</v>
    </nc>
  </rcc>
  <rcc rId="641" ua="false" sId="2">
    <nc r="L21" t="n">
      <v>1103891</v>
    </nc>
  </rcc>
  <rcc rId="642" ua="false" sId="2">
    <nc r="M21" t="n">
      <v>1238967</v>
    </nc>
  </rcc>
  <rcc rId="643" ua="false" sId="2">
    <nc r="N21" t="n">
      <v>993243</v>
    </nc>
  </rcc>
  <rcc rId="644" ua="false" sId="2">
    <nc r="O21" t="n">
      <v>1455442</v>
    </nc>
  </rcc>
  <rcc rId="645" ua="false" sId="2">
    <nc r="P21" t="n">
      <v>1542442</v>
    </nc>
  </rcc>
  <rcc rId="646" ua="false" sId="2">
    <nc r="Q21" t="n">
      <v>648804</v>
    </nc>
  </rcc>
  <rcc rId="647" ua="false" sId="2">
    <nc r="R21" t="n">
      <v>994632</v>
    </nc>
  </rcc>
  <rcc rId="648" ua="false" sId="2">
    <oc r="K22" t="e">
      <f>'[39]BS skons BZWBK'!$D$22</f>
    </oc>
    <nc r="K22" t="n">
      <v>47077094</v>
    </nc>
  </rcc>
  <rcc rId="649" ua="false" sId="2">
    <nc r="L22" t="n">
      <v>46397791</v>
    </nc>
  </rcc>
  <rcc rId="650" ua="false" sId="2">
    <nc r="M22" t="n">
      <v>46209895</v>
    </nc>
  </rcc>
  <rcc rId="651" ua="false" sId="2">
    <nc r="N22" t="n">
      <v>43485794</v>
    </nc>
  </rcc>
  <rcc rId="652" ua="false" sId="2">
    <nc r="O22" t="n">
      <v>46829482</v>
    </nc>
  </rcc>
  <rcc rId="653" ua="false" sId="2">
    <nc r="P22" t="n">
      <v>43769035</v>
    </nc>
  </rcc>
  <rcc rId="654" ua="false" sId="2">
    <nc r="Q22" t="n">
      <v>40769594</v>
    </nc>
  </rcc>
  <rcc rId="655" ua="false" sId="2">
    <nc r="R22" t="n">
      <v>41135239</v>
    </nc>
  </rcc>
  <rcc rId="656" ua="false" sId="2">
    <nc r="K23" t="n">
      <v>0</v>
    </nc>
  </rcc>
  <rcc rId="657" ua="false" sId="2">
    <nc r="L23" t="n">
      <v>0</v>
    </nc>
  </rcc>
  <rcc rId="658" ua="false" sId="2">
    <nc r="M23" t="n">
      <v>0</v>
    </nc>
  </rcc>
  <rcc rId="659" ua="false" sId="2">
    <nc r="N23" t="n">
      <v>0</v>
    </nc>
  </rcc>
  <rcc rId="660" ua="false" sId="2">
    <nc r="O23" t="n">
      <v>0</v>
    </nc>
  </rcc>
  <rcc rId="661" ua="false" sId="2">
    <nc r="P23" t="n">
      <v>0</v>
    </nc>
  </rcc>
  <rcc rId="662" ua="false" sId="2">
    <nc r="Q23" t="n">
      <v>0</v>
    </nc>
  </rcc>
  <rcc rId="663" ua="false" sId="2">
    <nc r="R23" t="n">
      <v>0</v>
    </nc>
  </rcc>
  <rcc rId="664" ua="false" sId="2">
    <oc r="K24" t="e">
      <f>'[39]BS skons BZWBK'!$D$23</f>
    </oc>
    <nc r="K24" t="n">
      <v>409110</v>
    </nc>
  </rcc>
  <rcc rId="665" ua="false" sId="2">
    <nc r="L24" t="n">
      <v>411254</v>
    </nc>
  </rcc>
  <rcc rId="666" ua="false" sId="2">
    <nc r="M24" t="n">
      <v>425929</v>
    </nc>
  </rcc>
  <rcc rId="667" ua="false" sId="2">
    <nc r="N24" t="n">
      <v>415857</v>
    </nc>
  </rcc>
  <rcc rId="668" ua="false" sId="2">
    <nc r="O24" t="n">
      <v>441234</v>
    </nc>
  </rcc>
  <rcc rId="669" ua="false" sId="2">
    <nc r="P24" t="n">
      <v>440585</v>
    </nc>
  </rcc>
  <rcc rId="670" ua="false" sId="2">
    <nc r="Q24" t="n">
      <v>398015</v>
    </nc>
  </rcc>
  <rcc rId="671" ua="false" sId="2">
    <nc r="R24" t="n">
      <v>400339</v>
    </nc>
  </rcc>
  <rcc rId="672" ua="false" sId="2">
    <oc r="K25" t="e">
      <f>'[39]BS skons BZWBK'!$D$24</f>
    </oc>
    <nc r="K25" t="n">
      <v>154916</v>
    </nc>
  </rcc>
  <rcc rId="673" ua="false" sId="2">
    <nc r="L25" t="n">
      <v>102525</v>
    </nc>
  </rcc>
  <rcc rId="674" ua="false" sId="2">
    <nc r="M25" t="n">
      <v>47819</v>
    </nc>
  </rcc>
  <rcc rId="675" ua="false" sId="2">
    <nc r="N25" t="n">
      <v>44339</v>
    </nc>
  </rcc>
  <rcc rId="676" ua="false" sId="2">
    <nc r="O25" t="n">
      <v>0</v>
    </nc>
  </rcc>
  <rcc rId="677" ua="false" sId="2">
    <nc r="P25" t="n">
      <v>26089</v>
    </nc>
  </rcc>
  <rcc rId="678" ua="false" sId="2">
    <nc r="Q25" t="n">
      <v>27975</v>
    </nc>
  </rcc>
  <rcc rId="679" ua="false" sId="2">
    <nc r="R25" t="n">
      <v>14162</v>
    </nc>
  </rcc>
  <rcc rId="680" ua="false" sId="2">
    <oc r="K26" t="e">
      <f>'[39]BS skons BZWBK'!$D$25</f>
    </oc>
    <nc r="K26" t="n">
      <v>998512</v>
    </nc>
  </rcc>
  <rcc rId="681" ua="false" sId="2">
    <nc r="L26" t="n">
      <v>933362</v>
    </nc>
  </rcc>
  <rcc rId="682" ua="false" sId="2">
    <nc r="M26" t="n">
      <v>964968</v>
    </nc>
  </rcc>
  <rcc rId="683" ua="false" sId="2">
    <nc r="N26" t="n">
      <v>1051935</v>
    </nc>
  </rcc>
  <rcc rId="684" ua="false" sId="2">
    <nc r="O26" t="n">
      <v>1082455</v>
    </nc>
  </rcc>
  <rcc rId="685" ua="false" sId="2">
    <nc r="P26" t="n">
      <v>776439</v>
    </nc>
  </rcc>
  <rcc rId="686" ua="false" sId="2">
    <nc r="Q26" t="n">
      <v>908735</v>
    </nc>
  </rcc>
  <rcc rId="687" ua="false" sId="2">
    <nc r="R26" t="n">
      <v>12581055</v>
    </nc>
  </rcc>
  <rcc rId="688" ua="false" sId="2">
    <oc r="K27" t="e">
      <f>'[39]BS skons BZWBK'!$D$26</f>
    </oc>
    <nc r="K27" t="n">
      <v>51041463</v>
    </nc>
  </rcc>
  <rcc rId="689" ua="false" sId="2">
    <oc r="L27" t="n">
      <f>SUM(L19:L26)</f>
    </oc>
    <nc r="L27" t="n">
      <v>51467583</v>
    </nc>
  </rcc>
  <rcc rId="690" ua="false" sId="2">
    <oc r="M27" t="n">
      <f>SUM(M19:M26)</f>
    </oc>
    <nc r="M27" t="n">
      <v>51647856</v>
    </nc>
  </rcc>
  <rcc rId="691" ua="false" sId="2">
    <oc r="N27" t="n">
      <f>SUM(N19:N26)</f>
    </oc>
    <nc r="N27" t="n">
      <v>51214948</v>
    </nc>
  </rcc>
  <rcc rId="692" ua="false" sId="2">
    <oc r="O27" t="n">
      <f>SUM(O19:O26)</f>
    </oc>
    <nc r="O27" t="n">
      <v>52313683</v>
    </nc>
  </rcc>
  <rcc rId="693" ua="false" sId="2">
    <oc r="P27" t="n">
      <f>SUM(P19:P26)</f>
    </oc>
    <nc r="P27" t="n">
      <v>51501494</v>
    </nc>
  </rcc>
  <rcc rId="694" ua="false" sId="2">
    <oc r="Q27" t="n">
      <f>SUM(Q19:Q26)</f>
    </oc>
    <nc r="Q27" t="n">
      <v>48625356</v>
    </nc>
  </rcc>
  <rcc rId="695" ua="false" sId="2">
    <oc r="R27" t="n">
      <f>SUM(R19:R26)</f>
    </oc>
    <nc r="R27" t="n">
      <v>58300406</v>
    </nc>
  </rcc>
  <rcc rId="696" ua="false" sId="2">
    <oc r="K29" t="e">
      <f>'[39]BS skons BZWBK'!$D$28</f>
    </oc>
    <nc r="K29" t="n">
      <v>8884367</v>
    </nc>
  </rcc>
  <rcc rId="697" ua="false" sId="2">
    <oc r="L29" t="n">
      <f>SUM(L31,L32,L34)+L33+L35</f>
    </oc>
    <nc r="L29" t="n">
      <v>8316407</v>
    </nc>
  </rcc>
  <rcc rId="698" ua="false" sId="2">
    <oc r="M29" t="n">
      <f>SUM(M31,M32,M34)+M33+M35</f>
    </oc>
    <nc r="M29" t="n">
      <v>7607908</v>
    </nc>
  </rcc>
  <rcc rId="699" ua="false" sId="2">
    <oc r="N29" t="n">
      <f>SUM(N31,N32,N34)+N33+N35</f>
    </oc>
    <nc r="N29" t="n">
      <v>7722357</v>
    </nc>
  </rcc>
  <rcc rId="700" ua="false" sId="2">
    <oc r="O29" t="n">
      <f>SUM(O31,O32,O34)+O33+O35</f>
    </oc>
    <nc r="O29" t="n">
      <v>7355575</v>
    </nc>
  </rcc>
  <rcc rId="701" ua="false" sId="2">
    <oc r="P29" t="n">
      <f>SUM(P31,P32,P34)+P33+P35</f>
    </oc>
    <nc r="P29" t="n">
      <v>7113537</v>
    </nc>
  </rcc>
  <rcc rId="702" ua="false" sId="2">
    <oc r="Q29" t="n">
      <f>SUM(Q31,Q32,Q34)+Q33+Q35</f>
    </oc>
    <nc r="Q29" t="n">
      <v>6735002</v>
    </nc>
  </rcc>
  <rcc rId="703" ua="false" sId="2">
    <oc r="R29" t="n">
      <f>SUM(R31,R32,R34)+R33+R35</f>
    </oc>
    <nc r="R29" t="n">
      <v>6854209</v>
    </nc>
  </rcc>
  <rcc rId="704" ua="false" sId="2">
    <oc r="K31" t="e">
      <f>'[39]BS skons BZWBK'!$D$29</f>
    </oc>
    <nc r="K31" t="n">
      <v>746376</v>
    </nc>
  </rcc>
  <rcc rId="705" ua="false" sId="2">
    <nc r="L31" t="n">
      <v>746376</v>
    </nc>
  </rcc>
  <rcc rId="706" ua="false" sId="2">
    <nc r="M31" t="n">
      <v>730760</v>
    </nc>
  </rcc>
  <rcc rId="707" ua="false" sId="2">
    <nc r="N31" t="n">
      <v>730760</v>
    </nc>
  </rcc>
  <rcc rId="708" ua="false" sId="2">
    <nc r="O31" t="n">
      <v>730760</v>
    </nc>
  </rcc>
  <rcc rId="709" ua="false" sId="2">
    <nc r="P31" t="n">
      <v>730760</v>
    </nc>
  </rcc>
  <rcc rId="710" ua="false" sId="2">
    <nc r="Q31" t="n">
      <v>730760</v>
    </nc>
  </rcc>
  <rcc rId="711" ua="false" sId="2">
    <nc r="R31" t="n">
      <v>730760</v>
    </nc>
  </rcc>
  <rcc rId="712" ua="false" sId="2">
    <oc r="K32" t="e">
      <f>'[39]BS skons BZWBK'!$D$30</f>
    </oc>
    <nc r="K32" t="n">
      <v>5704680</v>
    </nc>
  </rcc>
  <rcc rId="713" ua="false" sId="2">
    <nc r="L32" t="n">
      <v>5699555</v>
    </nc>
  </rcc>
  <rcc rId="714" ua="false" sId="2">
    <nc r="M32" t="n">
      <v>5378019</v>
    </nc>
  </rcc>
  <rcc rId="715" ua="false" sId="2">
    <nc r="N32" t="n">
      <v>4789488</v>
    </nc>
  </rcc>
  <rcc rId="716" ua="false" sId="2">
    <nc r="O32" t="n">
      <v>4698884</v>
    </nc>
  </rcc>
  <rcc rId="717" ua="false" sId="2">
    <nc r="P32" t="n">
      <v>4691943</v>
    </nc>
  </rcc>
  <rcc rId="718" ua="false" sId="2">
    <nc r="Q32" t="n">
      <v>4678606</v>
    </nc>
  </rcc>
  <rcc rId="719" ua="false" sId="2">
    <nc r="R32" t="n">
      <v>4348692</v>
    </nc>
  </rcc>
  <rcc rId="720" ua="false" sId="2">
    <oc r="K33" t="e">
      <f>'[39]BS skons BZWBK'!$D$31</f>
    </oc>
    <nc r="K33" t="n">
      <v>872400</v>
    </nc>
  </rcc>
  <rcc rId="721" ua="false" sId="2">
    <nc r="L33" t="n">
      <v>714084</v>
    </nc>
  </rcc>
  <rcc rId="722" ua="false" sId="2">
    <nc r="M33" t="n">
      <v>677475</v>
    </nc>
  </rcc>
  <rcc rId="723" ua="false" sId="2">
    <nc r="N33" t="n">
      <v>592927</v>
    </nc>
  </rcc>
  <rcc rId="724" ua="false" sId="2">
    <nc r="O33" t="n">
      <v>545318</v>
    </nc>
  </rcc>
  <rcc rId="725" ua="false" sId="2">
    <nc r="P33" t="n">
      <v>508634</v>
    </nc>
  </rcc>
  <rcc rId="726" ua="false" sId="2">
    <nc r="Q33" t="n">
      <v>481968</v>
    </nc>
  </rcc>
  <rcc rId="727" ua="false" sId="2">
    <nc r="R33" t="n">
      <v>393653</v>
    </nc>
  </rcc>
  <rcc rId="728" ua="false" sId="2">
    <oc r="K34" t="e">
      <f>'[39]BS skons BZWBK'!$D$32</f>
    </oc>
    <nc r="K34" t="n">
      <v>127064</v>
    </nc>
  </rcc>
  <rcc rId="729" ua="false" sId="2">
    <nc r="L34" t="n">
      <v>127064</v>
    </nc>
  </rcc>
  <rcc rId="730" ua="false" sId="2">
    <nc r="M34" t="n">
      <v>127064</v>
    </nc>
  </rcc>
  <rcc rId="731" ua="false" sId="2">
    <nc r="N34" t="n">
      <v>1295032</v>
    </nc>
  </rcc>
  <rcc rId="732" ua="false" sId="2">
    <nc r="O34" t="n">
      <v>196266</v>
    </nc>
  </rcc>
  <rcc rId="733" ua="false" sId="2">
    <nc r="P34" t="n">
      <v>196266</v>
    </nc>
  </rcc>
  <rcc rId="734" ua="false" sId="2">
    <nc r="Q34" t="n">
      <v>202591</v>
    </nc>
  </rcc>
  <rcc rId="735" ua="false" sId="2">
    <nc r="R34" t="n">
      <v>1110888</v>
    </nc>
  </rcc>
  <rcc rId="736" ua="false" sId="2">
    <oc r="K35" t="e">
      <f>'[39]BS skons BZWBK'!$D$33</f>
    </oc>
    <nc r="K35" t="n">
      <v>1433847</v>
    </nc>
  </rcc>
  <rcc rId="737" ua="false" sId="2">
    <nc r="L35" t="n">
      <v>1029328</v>
    </nc>
  </rcc>
  <rcc rId="738" ua="false" sId="2">
    <nc r="M35" t="n">
      <v>694590</v>
    </nc>
  </rcc>
  <rcc rId="739" ua="false" sId="2">
    <nc r="N35" t="n">
      <v>314150</v>
    </nc>
  </rcc>
  <rcc rId="740" ua="false" sId="2">
    <nc r="O35" t="n">
      <v>1184347</v>
    </nc>
  </rcc>
  <rcc rId="741" ua="false" sId="2">
    <nc r="P35" t="n">
      <v>985934</v>
    </nc>
  </rcc>
  <rcc rId="742" ua="false" sId="2">
    <nc r="Q35" t="n">
      <v>641077</v>
    </nc>
  </rcc>
  <rcc rId="743" ua="false" sId="2">
    <nc r="R35" t="n">
      <v>270216</v>
    </nc>
  </rcc>
  <rcc rId="744" ua="false" sId="2">
    <oc r="K36" t="e">
      <f>'[39]BS skons BZWBK'!$D$34</f>
    </oc>
    <nc r="K36" t="n">
      <v>93347</v>
    </nc>
  </rcc>
  <rcc rId="745" ua="false" sId="2">
    <nc r="L36" t="n">
      <v>88087</v>
    </nc>
  </rcc>
  <rcc rId="746" ua="false" sId="2">
    <nc r="M36" t="n">
      <v>80351</v>
    </nc>
  </rcc>
  <rcc rId="747" ua="false" sId="2">
    <nc r="N36" t="n">
      <v>72512</v>
    </nc>
  </rcc>
  <rcc rId="748" ua="false" sId="2">
    <nc r="O36" t="n">
      <v>127385</v>
    </nc>
  </rcc>
  <rcc rId="749" ua="false" sId="2">
    <nc r="P36" t="n">
      <v>120213</v>
    </nc>
  </rcc>
  <rcc rId="750" ua="false" sId="2">
    <nc r="Q36" t="n">
      <v>114445</v>
    </nc>
  </rcc>
  <rcc rId="751" ua="false" sId="2">
    <nc r="R36" t="n">
      <v>165197</v>
    </nc>
  </rcc>
  <rcc rId="752" ua="false" sId="2">
    <oc r="K37" t="e">
      <f>'[39]BS skons BZWBK'!$D$35</f>
    </oc>
    <nc r="K37" t="n">
      <v>8977714</v>
    </nc>
  </rcc>
  <rcc rId="753" ua="false" sId="2">
    <nc r="L37" t="n">
      <v>8404494</v>
    </nc>
  </rcc>
  <rcc rId="754" ua="false" sId="2">
    <nc r="M37" t="n">
      <v>7688259</v>
    </nc>
  </rcc>
  <rcc rId="755" ua="false" sId="2">
    <oc r="N37" t="n">
      <f>SUM(N29,N36)</f>
    </oc>
    <nc r="N37" t="n">
      <v>7794869</v>
    </nc>
  </rcc>
  <rcc rId="756" ua="false" sId="2">
    <oc r="O37" t="n">
      <f>SUM(O29,O36)</f>
    </oc>
    <nc r="O37" t="n">
      <v>7482960</v>
    </nc>
  </rcc>
  <rcc rId="757" ua="false" sId="2">
    <oc r="P37" t="n">
      <f>SUM(P29,P36)</f>
    </oc>
    <nc r="P37" t="n">
      <v>7233750</v>
    </nc>
  </rcc>
  <rcc rId="758" ua="false" sId="2">
    <oc r="Q37" t="n">
      <f>SUM(Q29,Q36)</f>
    </oc>
    <nc r="Q37" t="n">
      <v>6849447</v>
    </nc>
  </rcc>
  <rcc rId="759" ua="false" sId="2">
    <oc r="R37" t="n">
      <f>SUM(R29,R36)</f>
    </oc>
    <nc r="R37" t="n">
      <v>7019406</v>
    </nc>
  </rcc>
  <rcc rId="760" ua="false" sId="2">
    <oc r="K38" t="e">
      <f>'[39]BS skons BZWBK'!$D$36</f>
    </oc>
    <nc r="K38" t="n">
      <v>60019177</v>
    </nc>
  </rcc>
  <rcc rId="761" ua="false" sId="2">
    <oc r="L38" t="n">
      <f>SUM(L37,L27)</f>
    </oc>
    <nc r="L38" t="n">
      <v>59872077</v>
    </nc>
  </rcc>
  <rcc rId="762" ua="false" sId="2">
    <oc r="M38" t="n">
      <f>SUM(M37,M27)</f>
    </oc>
    <nc r="M38" t="n">
      <v>59336115</v>
    </nc>
  </rcc>
  <rcc rId="763" ua="false" sId="2">
    <oc r="N38" t="n">
      <f>SUM(N37,N27)</f>
    </oc>
    <nc r="N38" t="n">
      <v>59009817</v>
    </nc>
  </rcc>
  <rcc rId="764" ua="false" sId="2">
    <oc r="O38" t="n">
      <f>SUM(O37,O27)</f>
    </oc>
    <nc r="O38" t="n">
      <v>59796643</v>
    </nc>
  </rcc>
  <rcc rId="765" ua="false" sId="2">
    <oc r="P38" t="n">
      <f>SUM(P37,P27)</f>
    </oc>
    <nc r="P38" t="n">
      <v>58735244</v>
    </nc>
  </rcc>
  <rcc rId="766" ua="false" sId="2">
    <oc r="Q38" t="n">
      <f>SUM(Q37,Q27)</f>
    </oc>
    <nc r="Q38" t="n">
      <v>55474803</v>
    </nc>
  </rcc>
  <rcc rId="767" ua="false" sId="2">
    <oc r="R38" t="n">
      <f>SUM(R37,R27)</f>
    </oc>
    <nc r="R38" t="n">
      <v>6531981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68" ua="false" sId="1">
    <nc r="C3" t="e">
      <f>'[46]PL skon'!$D$3</f>
    </nc>
  </rcc>
  <rcc rId="769" ua="false" sId="1">
    <oc r="D3" t="n">
      <v>1643323</v>
    </oc>
    <nc r="D3" t="e">
      <f>'[45]PL skon'!$D$3</f>
    </nc>
  </rcc>
  <rcc rId="770" ua="false" sId="1">
    <oc r="E3" t="n">
      <v>1264648</v>
    </oc>
    <nc r="E3" t="e">
      <f>'[44]PL skon'!$D$3</f>
    </nc>
  </rcc>
  <rcc rId="771" ua="false" sId="1">
    <nc r="C4" t="e">
      <f>'[46]PL skon'!$D$4</f>
    </nc>
  </rcc>
  <rcc rId="772" ua="false" sId="1">
    <oc r="D4" t="n">
      <v>-490512</v>
    </oc>
    <nc r="D4" t="e">
      <f>'[45]PL skon'!$D$4</f>
    </nc>
  </rcc>
  <rcc rId="773" ua="false" sId="1">
    <oc r="E4" t="n">
      <v>-359379</v>
    </oc>
    <nc r="E4" t="e">
      <f>'[44]PL skon'!$D$4</f>
    </nc>
  </rcc>
  <rcc rId="774" ua="false" sId="1">
    <nc r="C5" t="n">
      <f>C3+C4</f>
    </nc>
  </rcc>
  <rcc rId="775" ua="false" sId="1">
    <oc r="D5" t="n">
      <v>1152811</v>
    </oc>
    <nc r="D5" t="n">
      <f>D3+D4</f>
    </nc>
  </rcc>
  <rcc rId="776" ua="false" sId="1">
    <oc r="E5" t="n">
      <v>905269</v>
    </oc>
    <nc r="E5" t="n">
      <f>E3+E4</f>
    </nc>
  </rcc>
  <rcc rId="777" ua="false" sId="1">
    <nc r="C6" t="e">
      <f>'[46]PL skon'!$D$6</f>
    </nc>
  </rcc>
  <rcc rId="778" ua="false" sId="1">
    <oc r="D6" t="n">
      <v>578507</v>
    </oc>
    <nc r="D6" t="e">
      <f>'[45]PL skon'!$D$6</f>
    </nc>
  </rcc>
  <rcc rId="779" ua="false" sId="1">
    <oc r="E6" t="n">
      <v>524621</v>
    </oc>
    <nc r="E6" t="e">
      <f>'[44]PL skon'!$D$6</f>
    </nc>
  </rcc>
  <rcc rId="780" ua="false" sId="1">
    <oc r="D7" t="n">
      <v>-95780</v>
    </oc>
    <nc r="D7" t="e">
      <f>'[45]PL skon'!$D$7</f>
    </nc>
  </rcc>
  <rcc rId="781" ua="false" sId="1">
    <oc r="E7" t="n">
      <v>-73456</v>
    </oc>
    <nc r="E7" t="e">
      <f>'[44]PL skon'!$D$7</f>
    </nc>
  </rcc>
  <rcc rId="782" ua="false" sId="1">
    <nc r="C8" t="n">
      <f>C6+C7</f>
    </nc>
  </rcc>
  <rcc rId="783" ua="false" sId="1">
    <oc r="D8" t="n">
      <v>482727</v>
    </oc>
    <nc r="D8" t="n">
      <f>D6+D7</f>
    </nc>
  </rcc>
  <rcc rId="784" ua="false" sId="1">
    <oc r="E8" t="n">
      <v>451165</v>
    </oc>
    <nc r="E8" t="n">
      <f>E6+E7</f>
    </nc>
  </rcc>
  <rcc rId="785" ua="false" sId="1">
    <nc r="C9" t="e">
      <f>'[46]PL skon'!$D$9</f>
    </nc>
  </rcc>
  <rcc rId="786" ua="false" sId="1">
    <oc r="D9" t="n">
      <v>353</v>
    </oc>
    <nc r="D9" t="e">
      <f>'[45]PL skon'!$D$9</f>
    </nc>
  </rcc>
  <rcc rId="787" ua="false" sId="1">
    <oc r="E9" t="n">
      <v>79759</v>
    </oc>
    <nc r="E9" t="e">
      <f>'[44]PL skon'!$D$9</f>
    </nc>
  </rcc>
  <rcc rId="788" ua="false" sId="1">
    <oc r="D10" t="n">
      <v>58773</v>
    </oc>
    <nc r="D10" t="e">
      <f>'[45]PL skon'!$D$11</f>
    </nc>
  </rcc>
  <rcc rId="789" ua="false" sId="1">
    <oc r="E10" t="n">
      <v>792</v>
    </oc>
    <nc r="E10" t="e">
      <f>'[44]PL skon'!$D$10</f>
    </nc>
  </rcc>
  <rcc rId="790" ua="false" sId="1">
    <oc r="D11" t="n">
      <v>11304</v>
    </oc>
    <nc r="D11" t="e">
      <f>'[45]PL skon'!$D$12</f>
    </nc>
  </rcc>
  <rcc rId="791" ua="false" sId="1">
    <oc r="E11" t="n">
      <v>16184</v>
    </oc>
    <nc r="E11" t="e">
      <f>'[44]PL skon'!$D$11</f>
    </nc>
  </rcc>
  <rcc rId="792" ua="false" sId="1">
    <oc r="D12" t="n">
      <v>0</v>
    </oc>
    <nc r="D12" t="e">
      <f>'[45]PL skon'!$D$10</f>
    </nc>
  </rcc>
  <rcc rId="793" ua="false" sId="1">
    <oc r="D13" t="n">
      <v>46543</v>
    </oc>
    <nc r="D13" t="e">
      <f>'[45]PL skon'!$D$13</f>
    </nc>
  </rcc>
  <rcc rId="794" ua="false" sId="1">
    <oc r="E13" t="n">
      <v>86953</v>
    </oc>
    <nc r="E13" t="e">
      <f>'[44]PL skon'!$D$12</f>
    </nc>
  </rcc>
  <rcc rId="795" ua="false" sId="1">
    <oc r="D14" t="n">
      <v>-216044</v>
    </oc>
    <nc r="D14" t="e">
      <f>'[45]PL skon'!$D$14</f>
    </nc>
  </rcc>
  <rcc rId="796" ua="false" sId="1">
    <oc r="E14" t="n">
      <v>-173882</v>
    </oc>
    <nc r="E14" t="e">
      <f>'[44]PL skon'!$D$13</f>
    </nc>
  </rcc>
  <rcc rId="797" ua="false" sId="1">
    <nc r="C15" t="n">
      <f>C16+C17+C18</f>
    </nc>
  </rcc>
  <rcc rId="798" ua="false" sId="1">
    <oc r="D15" t="n">
      <v>-804892</v>
    </oc>
    <nc r="D15" t="n">
      <f>D16+D17+D18</f>
    </nc>
  </rcc>
  <rcc rId="799" ua="false" sId="1">
    <oc r="E15" t="n">
      <v>-732259</v>
    </oc>
    <nc r="E15" t="n">
      <f>E16+E17+E18</f>
    </nc>
  </rcc>
  <rcc rId="800" ua="false" sId="1">
    <oc r="D16" t="n">
      <v>-697175</v>
    </oc>
    <nc r="D16" t="e">
      <f>'[45]PL skon'!$D$16</f>
    </nc>
  </rcc>
  <rcc rId="801" ua="false" sId="1">
    <oc r="E16" t="n">
      <v>-645076</v>
    </oc>
    <nc r="E16" t="e">
      <f>'[44]PL skon'!$D$15</f>
    </nc>
  </rcc>
  <rcc rId="802" ua="false" sId="1">
    <oc r="D17" t="n">
      <v>-82449</v>
    </oc>
    <nc r="D17" t="e">
      <f>'[45]PL skon'!$D$17</f>
    </nc>
  </rcc>
  <rcc rId="803" ua="false" sId="1">
    <oc r="E17" t="n">
      <v>-70480</v>
    </oc>
    <nc r="E17" t="e">
      <f>'[44]PL skon'!$D$16</f>
    </nc>
  </rcc>
  <rcc rId="804" ua="false" sId="1">
    <oc r="D18" t="n">
      <v>-25268</v>
    </oc>
    <nc r="D18" t="e">
      <f>'[45]PL skon'!$D$18</f>
    </nc>
  </rcc>
  <rcc rId="805" ua="false" sId="1">
    <oc r="E18" t="n">
      <v>-16703</v>
    </oc>
    <nc r="E18" t="e">
      <f>'[44]PL skon'!$D$17</f>
    </nc>
  </rcc>
  <rcc rId="806" ua="false" sId="1">
    <nc r="C19" t="n">
      <f>C5+C8+C9+C10+C11+C13+C14+C15+C12</f>
    </nc>
  </rcc>
  <rcc rId="807" ua="false" sId="1">
    <oc r="D19" t="n">
      <v>731575</v>
    </oc>
    <nc r="D19" t="n">
      <f>D5+D8+D9+D10+D11+D13+D14+D15</f>
    </nc>
  </rcc>
  <rcc rId="808" ua="false" sId="1">
    <oc r="E19" t="n">
      <v>633981</v>
    </oc>
    <nc r="E19" t="e">
      <f>'[44]PL skon'!$D$18</f>
    </nc>
  </rcc>
  <rcc rId="809" ua="false" sId="1">
    <nc r="C20" t="e">
      <f>'[46]PL skon'!$D$20</f>
    </nc>
  </rcc>
  <rcc rId="810" ua="false" sId="1">
    <oc r="D20" t="n">
      <v>947</v>
    </oc>
    <nc r="D20" t="e">
      <f>'[45]PL skon'!$D$20</f>
    </nc>
  </rcc>
  <rcc rId="811" ua="false" sId="1">
    <oc r="E20" t="n">
      <v>189</v>
    </oc>
    <nc r="E20" t="e">
      <f>'[44]PL skon'!$D$19</f>
    </nc>
  </rcc>
  <rcc rId="812" ua="false" sId="1">
    <nc r="C22" t="e">
      <f>'[46]PL skon'!$D$21</f>
    </nc>
  </rcc>
  <rcc rId="813" ua="false" sId="1">
    <oc r="D22" t="n">
      <v>732522</v>
    </oc>
    <nc r="D22" t="n">
      <f>D19+D20</f>
    </nc>
  </rcc>
  <rcc rId="814" ua="false" sId="1">
    <oc r="E22" t="n">
      <v>634170</v>
    </oc>
    <nc r="E22" t="e">
      <f>'[44]PL skon'!$D$20</f>
    </nc>
  </rcc>
  <rcc rId="815" ua="false" sId="1">
    <nc r="C24" t="e">
      <f>'[46]PL skon'!$D$22</f>
    </nc>
  </rcc>
  <rcc rId="816" ua="false" sId="1">
    <oc r="D24" t="n">
      <v>-156414</v>
    </oc>
    <nc r="D24" t="e">
      <f>'[45]PL skon'!$D$22</f>
    </nc>
  </rcc>
  <rcc rId="817" ua="false" sId="1">
    <oc r="E24" t="n">
      <v>-119570</v>
    </oc>
    <nc r="E24" t="e">
      <f>'[44]PL skon'!$D$21</f>
    </nc>
  </rcc>
  <rcc rId="818" ua="false" sId="1">
    <nc r="C26" t="n">
      <f>C22+C24</f>
    </nc>
  </rcc>
  <rcc rId="819" ua="false" sId="1">
    <oc r="D26" t="n">
      <v>576108</v>
    </oc>
    <nc r="D26" t="n">
      <f>D22+D24</f>
    </nc>
  </rcc>
  <rcc rId="820" ua="false" sId="1">
    <oc r="E26" t="n">
      <v>514600</v>
    </oc>
    <nc r="E26" t="e">
      <f>'[44]PL skon'!$D$22</f>
    </nc>
  </rcc>
  <rcc rId="821" ua="false" sId="1">
    <nc r="C29" t="e">
      <f>'[46]PL skon'!$D$25</f>
    </nc>
  </rcc>
  <rcc rId="822" ua="false" sId="1">
    <oc r="D29" t="n">
      <v>515901</v>
    </oc>
    <nc r="D29" t="e">
      <f>'[45]PL skon'!$D$25</f>
    </nc>
  </rcc>
  <rcc rId="823" ua="false" sId="1">
    <oc r="E29" t="n">
      <v>504088</v>
    </oc>
    <nc r="E29" t="e">
      <f>'[44]PL skon'!$D$24</f>
    </nc>
  </rcc>
  <rcc rId="824" ua="false" sId="1">
    <nc r="C30" t="e">
      <f>'[46]PL skon'!$D$26</f>
    </nc>
  </rcc>
  <rcc rId="825" ua="false" sId="1">
    <oc r="D30" t="n">
      <v>60207</v>
    </oc>
    <nc r="D30" t="e">
      <f>'[45]PL skon'!$D$26</f>
    </nc>
  </rcc>
  <rcc rId="826" ua="false" sId="1">
    <oc r="E30" t="n">
      <v>10512</v>
    </oc>
    <nc r="E30" t="e">
      <f>'[44]PL skon'!$D$25</f>
    </nc>
  </rcc>
  <rcc rId="827" ua="false" sId="1">
    <nc r="C1" t="inlineStr">
      <is>
        <r>
          <rPr>
            <sz val="11"/>
            <color rgb="FF000000"/>
            <rFont val="Calibri"/>
            <family val="2"/>
            <charset val="238"/>
          </rPr>
          <t xml:space="preserve">4Q 2014</t>
        </r>
      </is>
    </nc>
  </rcc>
  <rcc rId="828" ua="false" sId="1">
    <oc r="C3" t="e">
      <f>'[46]PL skon'!$D$3</f>
    </oc>
    <nc r="C3" t="n">
      <v>1577627</v>
    </nc>
  </rcc>
  <rcc rId="829" ua="false" sId="1">
    <oc r="D3" t="e">
      <f>'[45]PL skon'!$D$3</f>
    </oc>
    <nc r="D3" t="n">
      <v>1643323</v>
    </nc>
  </rcc>
  <rcc rId="830" ua="false" sId="1">
    <oc r="E3" t="e">
      <f>'[44]PL skon'!$D$3</f>
    </oc>
    <nc r="E3" t="n">
      <v>1264648</v>
    </nc>
  </rcc>
  <rcc rId="831" ua="false" sId="1">
    <oc r="F3" t="e">
      <f>'[43]PL skon'!$D$3</f>
    </oc>
    <nc r="F3" t="n">
      <v>1237445</v>
    </nc>
  </rcc>
  <rcc rId="832" ua="false" sId="1">
    <oc r="G3" t="e">
      <f>'[42]PL skon BZ+KB'!$D$3</f>
    </oc>
    <nc r="G3" t="n">
      <v>1240318</v>
    </nc>
  </rcc>
  <rcc rId="833" ua="false" sId="1">
    <oc r="H3" t="e">
      <f>'[41]P&amp;L _BZ+KB'!$L$3</f>
    </oc>
    <nc r="H3" t="n">
      <v>1256948</v>
    </nc>
  </rcc>
  <rcc rId="834" ua="false" sId="1">
    <oc r="I3" t="e">
      <f>'[40]PL Skons BZ+KB z korektami'!$Q$3</f>
    </oc>
    <nc r="I3" t="n">
      <v>1329374.70232</v>
    </nc>
  </rcc>
  <rcc rId="835" ua="false" sId="1">
    <oc r="C4" t="e">
      <f>'[46]PL skon'!$D$4</f>
    </oc>
    <nc r="C4" t="n">
      <v>-506636</v>
    </nc>
  </rcc>
  <rcc rId="836" ua="false" sId="1">
    <oc r="D4" t="e">
      <f>'[45]PL skon'!$D$4</f>
    </oc>
    <nc r="D4" t="n">
      <v>-490512</v>
    </nc>
  </rcc>
  <rcc rId="837" ua="false" sId="1">
    <oc r="E4" t="e">
      <f>'[44]PL skon'!$D$4</f>
    </oc>
    <nc r="E4" t="n">
      <v>-359379</v>
    </nc>
  </rcc>
  <rcc rId="838" ua="false" sId="1">
    <oc r="F4" t="e">
      <f>'[43]PL skon'!$D$4</f>
    </oc>
    <nc r="F4" t="n">
      <v>-369694</v>
    </nc>
  </rcc>
  <rcc rId="839" ua="false" sId="1">
    <oc r="G4" t="e">
      <f>'[42]PL skon BZ+KB'!$D$4</f>
    </oc>
    <nc r="G4" t="n">
      <v>-378476</v>
    </nc>
  </rcc>
  <rcc rId="840" ua="false" sId="1">
    <oc r="H4" t="e">
      <f>'[41]P&amp;L _BZ+KB'!$L$4</f>
    </oc>
    <nc r="H4" t="n">
      <v>-392628</v>
    </nc>
  </rcc>
  <rcc rId="841" ua="false" sId="1">
    <oc r="I4" t="e">
      <f>'[40]PL Skons BZ+KB z korektami'!$Q$4</f>
    </oc>
    <nc r="I4" t="n">
      <v>-529367.70232</v>
    </nc>
  </rcc>
  <rcc rId="842" ua="false" sId="1">
    <oc r="C5" t="n">
      <f>C3+C4</f>
    </oc>
    <nc r="C5" t="n">
      <v>1070991</v>
    </nc>
  </rcc>
  <rcc rId="843" ua="false" sId="1">
    <oc r="D5" t="n">
      <f>D3+D4</f>
    </oc>
    <nc r="D5" t="n">
      <v>1152811</v>
    </nc>
  </rcc>
  <rcc rId="844" ua="false" sId="1">
    <oc r="E5" t="n">
      <f>E3+E4</f>
    </oc>
    <nc r="E5" t="n">
      <v>905269</v>
    </nc>
  </rcc>
  <rcc rId="845" ua="false" sId="1">
    <oc r="F5" t="n">
      <f>F3+F4</f>
    </oc>
    <nc r="F5" t="n">
      <v>867751</v>
    </nc>
  </rcc>
  <rcc rId="846" ua="false" sId="1">
    <oc r="G5" t="n">
      <f>G3+G4</f>
    </oc>
    <nc r="G5" t="n">
      <v>861842</v>
    </nc>
  </rcc>
  <rcc rId="847" ua="false" sId="1">
    <oc r="H5" t="e">
      <f>'[41]P&amp;L _BZ+KB'!$L$5</f>
    </oc>
    <nc r="H5" t="n">
      <v>864320</v>
    </nc>
  </rcc>
  <rcc rId="848" ua="false" sId="1">
    <oc r="I5" t="e">
      <f>'[40]PL Skons BZ+KB z korektami'!$Q$5</f>
    </oc>
    <nc r="I5" t="n">
      <v>800007</v>
    </nc>
  </rcc>
  <rcc rId="849" ua="false" sId="1">
    <oc r="C6" t="e">
      <f>'[46]PL skon'!$D$6</f>
    </oc>
    <nc r="C6" t="n">
      <v>585767</v>
    </nc>
  </rcc>
  <rcc rId="850" ua="false" sId="1">
    <oc r="D6" t="e">
      <f>'[45]PL skon'!$D$6</f>
    </oc>
    <nc r="D6" t="n">
      <v>578507</v>
    </nc>
  </rcc>
  <rcc rId="851" ua="false" sId="1">
    <oc r="E6" t="e">
      <f>'[44]PL skon'!$D$6</f>
    </oc>
    <nc r="E6" t="n">
      <v>524621</v>
    </nc>
  </rcc>
  <rcc rId="852" ua="false" sId="1">
    <oc r="F6" t="e">
      <f>'[44]PL skon'!$I$6</f>
    </oc>
    <nc r="F6" t="n">
      <v>522437</v>
    </nc>
  </rcc>
  <rcc rId="853" ua="false" sId="1">
    <oc r="G6" t="e">
      <f>'[42]PL skon BZ+KB'!$D$6</f>
    </oc>
    <nc r="G6" t="n">
      <v>543924</v>
    </nc>
  </rcc>
  <rcc rId="854" ua="false" sId="1">
    <oc r="H6" t="e">
      <f>'[41]P&amp;L _BZ+KB'!$L$6</f>
    </oc>
    <nc r="H6" t="n">
      <v>527242</v>
    </nc>
  </rcc>
  <rcc rId="855" ua="false" sId="1">
    <oc r="I6" t="e">
      <f>'[40]PL Skons BZ+KB z korektami'!$Q$6</f>
    </oc>
    <nc r="I6" t="n">
      <v>518411</v>
    </nc>
  </rcc>
  <rcc rId="856" ua="false" sId="1">
    <oc r="C7" t="e">
      <f>'[46]PL skon'!$D$7</f>
    </oc>
    <nc r="C7" t="n">
      <v>-113828</v>
    </nc>
  </rcc>
  <rcc rId="857" ua="false" sId="1">
    <oc r="D7" t="e">
      <f>'[45]PL skon'!$D$7</f>
    </oc>
    <nc r="D7" t="n">
      <v>-95780</v>
    </nc>
  </rcc>
  <rcc rId="858" ua="false" sId="1">
    <oc r="E7" t="e">
      <f>'[44]PL skon'!$D$7</f>
    </oc>
    <nc r="E7" t="n">
      <v>-73456</v>
    </nc>
  </rcc>
  <rcc rId="859" ua="false" sId="1">
    <oc r="F7" t="e">
      <f>'[44]PL skon'!$I$7</f>
    </oc>
    <nc r="F7" t="n">
      <v>-80507</v>
    </nc>
  </rcc>
  <rcc rId="860" ua="false" sId="1">
    <oc r="G7" t="e">
      <f>'[42]PL skon BZ+KB'!$D$7</f>
    </oc>
    <nc r="G7" t="n">
      <v>-85421</v>
    </nc>
  </rcc>
  <rcc rId="861" ua="false" sId="1">
    <oc r="H7" t="e">
      <f>'[41]P&amp;L _BZ+KB'!$L$7</f>
    </oc>
    <nc r="H7" t="n">
      <v>-82078</v>
    </nc>
  </rcc>
  <rcc rId="862" ua="false" sId="1">
    <oc r="I7" t="e">
      <f>'[40]PL Skons BZ+KB z korektami'!$Q$7</f>
    </oc>
    <nc r="I7" t="n">
      <v>-75210</v>
    </nc>
  </rcc>
  <rcc rId="863" ua="false" sId="1">
    <oc r="C8" t="n">
      <f>C6+C7</f>
    </oc>
    <nc r="C8" t="n">
      <v>471939</v>
    </nc>
  </rcc>
  <rcc rId="864" ua="false" sId="1">
    <oc r="D8" t="n">
      <f>D6+D7</f>
    </oc>
    <nc r="D8" t="n">
      <v>482727</v>
    </nc>
  </rcc>
  <rcc rId="865" ua="false" sId="1">
    <oc r="E8" t="n">
      <f>E6+E7</f>
    </oc>
    <nc r="E8" t="n">
      <v>451165</v>
    </nc>
  </rcc>
  <rcc rId="866" ua="false" sId="1">
    <oc r="F8" t="n">
      <f>F6+F7</f>
    </oc>
    <nc r="F8" t="n">
      <v>441930</v>
    </nc>
  </rcc>
  <rcc rId="867" ua="false" sId="1">
    <oc r="G8" t="n">
      <f>G6+G7</f>
    </oc>
    <nc r="G8" t="n">
      <v>458503</v>
    </nc>
  </rcc>
  <rcc rId="868" ua="false" sId="1">
    <oc r="H8" t="e">
      <f>'[41]P&amp;L _BZ+KB'!$L$8</f>
    </oc>
    <nc r="H8" t="n">
      <v>445164</v>
    </nc>
  </rcc>
  <rcc rId="869" ua="false" sId="1">
    <oc r="I8" t="e">
      <f>'[40]PL Skons BZ+KB z korektami'!$Q$8</f>
    </oc>
    <nc r="I8" t="n">
      <v>443201</v>
    </nc>
  </rcc>
  <rcc rId="870" ua="false" sId="1">
    <oc r="C9" t="e">
      <f>'[46]PL skon'!$D$9</f>
    </oc>
    <nc r="C9" t="n">
      <v>58</v>
    </nc>
  </rcc>
  <rcc rId="871" ua="false" sId="1">
    <oc r="D9" t="e">
      <f>'[45]PL skon'!$D$9</f>
    </oc>
    <nc r="D9" t="n">
      <v>353</v>
    </nc>
  </rcc>
  <rcc rId="872" ua="false" sId="1">
    <oc r="E9" t="e">
      <f>'[44]PL skon'!$D$9</f>
    </oc>
    <nc r="E9" t="n">
      <v>79759</v>
    </nc>
  </rcc>
  <rcc rId="873" ua="false" sId="1">
    <oc r="F9" t="e">
      <f>'[43]PL skon'!$D$9</f>
    </oc>
    <nc r="F9" t="n">
      <v>112</v>
    </nc>
  </rcc>
  <rcc rId="874" ua="false" sId="1">
    <oc r="G9" t="e">
      <f>'[42]PL skon BZ+KB'!$D$9</f>
    </oc>
    <nc r="G9" t="n">
      <v>665</v>
    </nc>
  </rcc>
  <rcc rId="875" ua="false" sId="1">
    <oc r="H9" t="e">
      <f>'[41]P&amp;L _BZ+KB'!$L$9</f>
    </oc>
    <nc r="H9" t="n">
      <v>553</v>
    </nc>
  </rcc>
  <rcc rId="876" ua="false" sId="1">
    <oc r="I9" t="e">
      <f>'[40]PL Skons BZ+KB z korektami'!$Q$9</f>
    </oc>
    <nc r="I9" t="n">
      <v>57520</v>
    </nc>
  </rcc>
  <rcc rId="877" ua="false" sId="1">
    <oc r="C10" t="e">
      <f>'[46]PL skon'!$D$11</f>
    </oc>
    <nc r="C10" t="n">
      <v>48318</v>
    </nc>
  </rcc>
  <rcc rId="878" ua="false" sId="1">
    <oc r="D10" t="e">
      <f>'[45]PL skon'!$D$11</f>
    </oc>
    <nc r="D10" t="n">
      <v>58773</v>
    </nc>
  </rcc>
  <rcc rId="879" ua="false" sId="1">
    <oc r="E10" t="e">
      <f>'[44]PL skon'!$D$10</f>
    </oc>
    <nc r="E10" t="n">
      <v>792</v>
    </nc>
  </rcc>
  <rcc rId="880" ua="false" sId="1">
    <oc r="F10" t="e">
      <f>'[43]PL skon'!$D$10</f>
    </oc>
    <nc r="F10" t="n">
      <v>-6840</v>
    </nc>
  </rcc>
  <rcc rId="881" ua="false" sId="1">
    <oc r="G10" t="e">
      <f>'[42]PL skon BZ+KB'!$D$11</f>
    </oc>
    <nc r="G10" t="n">
      <v>49752</v>
    </nc>
  </rcc>
  <rcc rId="882" ua="false" sId="1">
    <oc r="H10" t="e">
      <f>'[41]P&amp;L _BZ+KB'!$L$10</f>
    </oc>
    <nc r="H10" t="n">
      <v>53247</v>
    </nc>
  </rcc>
  <rcc rId="883" ua="false" sId="1">
    <oc r="I10" t="e">
      <f>'[40]PL Skons BZ+KB z korektami'!$Q$11</f>
    </oc>
    <nc r="I10" t="n">
      <v>28770</v>
    </nc>
  </rcc>
  <rcc rId="884" ua="false" sId="1">
    <oc r="C11" t="e">
      <f>'[46]PL skon'!$D$12</f>
    </oc>
    <nc r="C11" t="n">
      <v>159015</v>
    </nc>
  </rcc>
  <rcc rId="885" ua="false" sId="1">
    <oc r="D11" t="e">
      <f>'[45]PL skon'!$D$12</f>
    </oc>
    <nc r="D11" t="n">
      <v>11304</v>
    </nc>
  </rcc>
  <rcc rId="886" ua="false" sId="1">
    <oc r="E11" t="e">
      <f>'[44]PL skon'!$D$11</f>
    </oc>
    <nc r="E11" t="n">
      <v>16184</v>
    </nc>
  </rcc>
  <rcc rId="887" ua="false" sId="1">
    <oc r="F11" t="e">
      <f>'[43]PL skon'!$D$11</f>
    </oc>
    <nc r="F11" t="n">
      <v>39049</v>
    </nc>
  </rcc>
  <rcc rId="888" ua="false" sId="1">
    <oc r="G11" t="e">
      <f>'[42]PL skon BZ+KB'!$D$12</f>
    </oc>
    <nc r="G11" t="n">
      <v>9376</v>
    </nc>
  </rcc>
  <rcc rId="889" ua="false" sId="1">
    <oc r="H11" t="e">
      <f>'[41]P&amp;L _BZ+KB'!$L$11</f>
    </oc>
    <nc r="H11" t="n">
      <v>107486</v>
    </nc>
  </rcc>
  <rcc rId="890" ua="false" sId="1">
    <oc r="I11" t="e">
      <f>'[40]PL Skons BZ+KB z korektami'!$Q$12</f>
    </oc>
    <nc r="I11" t="n">
      <v>90996</v>
    </nc>
  </rcc>
  <rcc rId="891" ua="false" sId="1">
    <oc r="C12" t="e">
      <f>'[46]PL skon'!$D$78</f>
    </oc>
    <nc r="C12" t="n">
      <v>10549</v>
    </nc>
  </rcc>
  <rcc rId="892" ua="false" sId="1">
    <oc r="D12" t="e">
      <f>'[45]PL skon'!$D$10</f>
    </oc>
    <nc r="D12" t="n">
      <v>0</v>
    </nc>
  </rcc>
  <rcc rId="893" ua="false" sId="1">
    <nc r="E12" t="n">
      <v>0</v>
    </nc>
  </rcc>
  <rcc rId="894" ua="false" sId="1">
    <oc r="G12" t="e">
      <f>'[42]PL skon BZ+KB'!$D$10</f>
    </oc>
    <nc r="G12" t="n">
      <v>419011</v>
    </nc>
  </rcc>
  <rcc rId="895" ua="false" sId="1">
    <oc r="H12" t="e">
      <f>'[41]P&amp;L _BZ+KB'!$L$12</f>
    </oc>
    <nc r="H12" t="n">
      <v>-319</v>
    </nc>
  </rcc>
  <rcc rId="896" ua="false" sId="1">
    <oc r="I12" t="e">
      <f>'[40]PL Skons BZ+KB z korektami'!$Q$10</f>
    </oc>
    <nc r="I12" t="n">
      <v>0</v>
    </nc>
  </rcc>
  <rcc rId="897" ua="false" sId="1">
    <oc r="C13" t="e">
      <f>'[46]PL skon'!$D$13</f>
    </oc>
    <nc r="C13" t="n">
      <v>83110</v>
    </nc>
  </rcc>
  <rcc rId="898" ua="false" sId="1">
    <oc r="D13" t="e">
      <f>'[45]PL skon'!$D$13</f>
    </oc>
    <nc r="D13" t="n">
      <v>46543</v>
    </nc>
  </rcc>
  <rcc rId="899" ua="false" sId="1">
    <oc r="E13" t="e">
      <f>'[44]PL skon'!$D$12</f>
    </oc>
    <nc r="E13" t="n">
      <v>86953</v>
    </nc>
  </rcc>
  <rcc rId="900" ua="false" sId="1">
    <oc r="F13" t="e">
      <f>'[43]PL skon'!$D$12</f>
    </oc>
    <nc r="F13" t="n">
      <v>100428</v>
    </nc>
  </rcc>
  <rcc rId="901" ua="false" sId="1">
    <oc r="G13" t="e">
      <f>'[42]PL skon BZ+KB'!$D$13</f>
    </oc>
    <nc r="G13" t="n">
      <v>16338</v>
    </nc>
  </rcc>
  <rcc rId="902" ua="false" sId="1">
    <oc r="H13" t="e">
      <f>'[41]P&amp;L _BZ+KB'!$L$13</f>
    </oc>
    <nc r="H13" t="n">
      <v>9907</v>
    </nc>
  </rcc>
  <rcc rId="903" ua="false" sId="1">
    <oc r="I13" t="e">
      <f>'[40]PL Skons BZ+KB z korektami'!$Q$13+466</f>
    </oc>
    <nc r="I13" t="n">
      <v>24294.18906</v>
    </nc>
  </rcc>
  <rcc rId="904" ua="false" sId="1">
    <oc r="C14" t="e">
      <f>'[46]PL skon'!$D$14</f>
    </oc>
    <nc r="C14" t="n">
      <v>-284622</v>
    </nc>
  </rcc>
  <rcc rId="905" ua="false" sId="1">
    <oc r="D14" t="e">
      <f>'[45]PL skon'!$D$14</f>
    </oc>
    <nc r="D14" t="n">
      <v>-216044</v>
    </nc>
  </rcc>
  <rcc rId="906" ua="false" sId="1">
    <oc r="E14" t="e">
      <f>'[44]PL skon'!$D$13</f>
    </oc>
    <nc r="E14" t="n">
      <v>-173882</v>
    </nc>
  </rcc>
  <rcc rId="907" ua="false" sId="1">
    <oc r="F14" t="e">
      <f>'[43]PL skon'!$D$13</f>
    </oc>
    <nc r="F14" t="n">
      <v>-162007</v>
    </nc>
  </rcc>
  <rcc rId="908" ua="false" sId="1">
    <oc r="G14" t="e">
      <f>'[42]PL skon BZ+KB'!$D$14</f>
    </oc>
    <nc r="G14" t="n">
      <v>-177241</v>
    </nc>
  </rcc>
  <rcc rId="909" ua="false" sId="1">
    <oc r="H14" t="e">
      <f>'[41]P&amp;L _BZ+KB'!$L$14</f>
    </oc>
    <nc r="H14" t="n">
      <v>-159150</v>
    </nc>
  </rcc>
  <rcc rId="910" ua="false" sId="1">
    <oc r="I14" t="e">
      <f>'[40]PL Skons BZ+KB z korektami'!$Q$14</f>
    </oc>
    <nc r="I14" t="n">
      <v>-196872</v>
    </nc>
  </rcc>
  <rcc rId="911" ua="false" sId="1">
    <oc r="C15" t="n">
      <f>C16+C17+C18</f>
    </oc>
    <nc r="C15" t="n">
      <v>-857437</v>
    </nc>
  </rcc>
  <rcc rId="912" ua="false" sId="1">
    <oc r="D15" t="n">
      <f>D16+D17+D18</f>
    </oc>
    <nc r="D15" t="n">
      <v>-804892</v>
    </nc>
  </rcc>
  <rcc rId="913" ua="false" sId="1">
    <oc r="E15" t="n">
      <f>E16+E17+E18</f>
    </oc>
    <nc r="E15" t="n">
      <v>-732259</v>
    </nc>
  </rcc>
  <rcc rId="914" ua="false" sId="1">
    <oc r="F15" t="n">
      <f>F16+F17+F18</f>
    </oc>
    <nc r="F15" t="n">
      <v>-709244</v>
    </nc>
  </rcc>
  <rcc rId="915" ua="false" sId="1">
    <oc r="G15" t="n">
      <f>G16+G17+G18</f>
    </oc>
    <nc r="G15" t="n">
      <v>-808198</v>
    </nc>
  </rcc>
  <rcc rId="916" ua="false" sId="1">
    <oc r="H15" t="e">
      <f>'[41]P&amp;L _BZ+KB'!$L$15</f>
    </oc>
    <nc r="H15" t="n">
      <v>-643089</v>
    </nc>
  </rcc>
  <rcc rId="917" ua="false" sId="1">
    <oc r="I15" t="e">
      <f>'[40]PL Skons BZ+KB z korektami'!$Q$15-466</f>
    </oc>
    <nc r="I15" t="n">
      <v>-733795.18906</v>
    </nc>
  </rcc>
  <rcc rId="918" ua="false" sId="1">
    <oc r="C16" t="e">
      <f>'[46]PL skon'!$D$16</f>
    </oc>
    <nc r="C16" t="n">
      <v>-749344</v>
    </nc>
  </rcc>
  <rcc rId="919" ua="false" sId="1">
    <oc r="D16" t="e">
      <f>'[45]PL skon'!$D$16</f>
    </oc>
    <nc r="D16" t="n">
      <v>-697175</v>
    </nc>
  </rcc>
  <rcc rId="920" ua="false" sId="1">
    <oc r="E16" t="e">
      <f>'[44]PL skon'!$D$15</f>
    </oc>
    <nc r="E16" t="n">
      <v>-645076</v>
    </nc>
  </rcc>
  <rcc rId="921" ua="false" sId="1">
    <oc r="F16" t="e">
      <f>'[43]PL skon'!$D$15</f>
    </oc>
    <nc r="F16" t="n">
      <v>-627884</v>
    </nc>
  </rcc>
  <rcc rId="922" ua="false" sId="1">
    <oc r="G16" t="e">
      <f>'[42]PL skon BZ+KB'!$D$16</f>
    </oc>
    <nc r="G16" t="n">
      <v>-740401</v>
    </nc>
  </rcc>
  <rcc rId="923" ua="false" sId="1">
    <oc r="H16" t="e">
      <f>'[41]P&amp;L _BZ+KB'!$L$16</f>
    </oc>
    <nc r="H16" t="n">
      <v>-582658</v>
    </nc>
  </rcc>
  <rcc rId="924" ua="false" sId="1">
    <oc r="I16" t="e">
      <f>'[40]PL Skons BZ+KB z korektami'!$Q$16</f>
    </oc>
    <nc r="I16" t="n">
      <v>-674246.18906</v>
    </nc>
  </rcc>
  <rcc rId="925" ua="false" sId="1">
    <oc r="C17" t="e">
      <f>'[46]PL skon'!$D$17</f>
    </oc>
    <nc r="C17" t="n">
      <v>-84438</v>
    </nc>
  </rcc>
  <rcc rId="926" ua="false" sId="1">
    <oc r="D17" t="e">
      <f>'[45]PL skon'!$D$17</f>
    </oc>
    <nc r="D17" t="n">
      <v>-82449</v>
    </nc>
  </rcc>
  <rcc rId="927" ua="false" sId="1">
    <oc r="E17" t="e">
      <f>'[44]PL skon'!$D$16</f>
    </oc>
    <nc r="E17" t="n">
      <v>-70480</v>
    </nc>
  </rcc>
  <rcc rId="928" ua="false" sId="1">
    <oc r="F17" t="e">
      <f>'[43]PL skon'!$D$16</f>
    </oc>
    <nc r="F17" t="n">
      <v>-70655</v>
    </nc>
  </rcc>
  <rcc rId="929" ua="false" sId="1">
    <oc r="G17" t="e">
      <f>'[42]PL skon BZ+KB'!$D$17</f>
    </oc>
    <nc r="G17" t="n">
      <v>-51349</v>
    </nc>
  </rcc>
  <rcc rId="930" ua="false" sId="1">
    <oc r="H17" t="e">
      <f>'[41]P&amp;L _BZ+KB'!$L$17</f>
    </oc>
    <nc r="H17" t="n">
      <v>-53563</v>
    </nc>
  </rcc>
  <rcc rId="931" ua="false" sId="1">
    <oc r="I17" t="e">
      <f>'[40]PL Skons BZ+KB z korektami'!$Q$17</f>
    </oc>
    <nc r="I17" t="n">
      <v>-57420</v>
    </nc>
  </rcc>
  <rcc rId="932" ua="false" sId="1">
    <oc r="C18" t="e">
      <f>'[46]PL skon'!$D$18</f>
    </oc>
    <nc r="C18" t="n">
      <v>-23655</v>
    </nc>
  </rcc>
  <rcc rId="933" ua="false" sId="1">
    <oc r="D18" t="e">
      <f>'[45]PL skon'!$D$18</f>
    </oc>
    <nc r="D18" t="n">
      <v>-25268</v>
    </nc>
  </rcc>
  <rcc rId="934" ua="false" sId="1">
    <oc r="E18" t="e">
      <f>'[44]PL skon'!$D$17</f>
    </oc>
    <nc r="E18" t="n">
      <v>-16703</v>
    </nc>
  </rcc>
  <rcc rId="935" ua="false" sId="1">
    <oc r="F18" t="e">
      <f>'[43]PL skon'!$D$17</f>
    </oc>
    <nc r="F18" t="n">
      <v>-10705</v>
    </nc>
  </rcc>
  <rcc rId="936" ua="false" sId="1">
    <oc r="G18" t="e">
      <f>'[42]PL skon BZ+KB'!$D$18</f>
    </oc>
    <nc r="G18" t="n">
      <v>-16448</v>
    </nc>
  </rcc>
  <rcc rId="937" ua="false" sId="1">
    <oc r="H18" t="e">
      <f>'[41]P&amp;L _BZ+KB'!$L$18</f>
    </oc>
    <nc r="H18" t="n">
      <v>-6868</v>
    </nc>
  </rcc>
  <rcc rId="938" ua="false" sId="1">
    <oc r="I18" t="e">
      <f>'[40]PL Skons BZ+KB z korektami'!$Q$18-466</f>
    </oc>
    <nc r="I18" t="n">
      <v>-2129</v>
    </nc>
  </rcc>
  <rcc rId="939" ua="false" sId="1">
    <oc r="C19" t="n">
      <f>C5+C8+C9+C10+C11+C13+C14+C15+C12</f>
    </oc>
    <nc r="C19" t="n">
      <v>701921</v>
    </nc>
  </rcc>
  <rcc rId="940" ua="false" sId="1">
    <oc r="D19" t="n">
      <f>D5+D8+D9+D10+D11+D13+D14+D15</f>
    </oc>
    <nc r="D19" t="n">
      <v>731575</v>
    </nc>
  </rcc>
  <rcc rId="941" ua="false" sId="1">
    <oc r="E19" t="e">
      <f>'[44]PL skon'!$D$18</f>
    </oc>
    <nc r="E19" t="n">
      <v>633981</v>
    </nc>
  </rcc>
  <rcc rId="942" ua="false" sId="1">
    <oc r="F19" t="e">
      <f>'[43]PL skon'!$D$18</f>
    </oc>
    <nc r="F19" t="n">
      <v>571179</v>
    </nc>
  </rcc>
  <rcc rId="943" ua="false" sId="1">
    <oc r="G19" t="e">
      <f>'[42]PL skon BZ+KB'!$D$19</f>
    </oc>
    <nc r="G19" t="n">
      <v>830048</v>
    </nc>
  </rcc>
  <rcc rId="944" ua="false" sId="1">
    <oc r="H19" t="e">
      <f>'[41]P&amp;L _BZ+KB'!$L$19</f>
    </oc>
    <nc r="H19" t="n">
      <v>678119</v>
    </nc>
  </rcc>
  <rcc rId="945" ua="false" sId="1">
    <oc r="I19" t="e">
      <f>'[40]PL Skons BZ+KB z korektami'!$Q$19</f>
    </oc>
    <nc r="I19" t="n">
      <v>514121</v>
    </nc>
  </rcc>
  <rcc rId="946" ua="false" sId="1">
    <oc r="C20" t="e">
      <f>'[46]PL skon'!$D$20</f>
    </oc>
    <nc r="C20" t="n">
      <v>349</v>
    </nc>
  </rcc>
  <rcc rId="947" ua="false" sId="1">
    <oc r="D20" t="e">
      <f>'[45]PL skon'!$D$20</f>
    </oc>
    <nc r="D20" t="n">
      <v>947</v>
    </nc>
  </rcc>
  <rcc rId="948" ua="false" sId="1">
    <oc r="E20" t="e">
      <f>'[44]PL skon'!$D$19</f>
    </oc>
    <nc r="E20" t="n">
      <v>189</v>
    </nc>
  </rcc>
  <rcc rId="949" ua="false" sId="1">
    <oc r="F20" t="e">
      <f>'[43]PL skon'!$D$19</f>
    </oc>
    <nc r="F20" t="n">
      <v>-100</v>
    </nc>
  </rcc>
  <rcc rId="950" ua="false" sId="1">
    <oc r="G20" t="e">
      <f>'[42]PL skon BZ+KB'!$D$20</f>
    </oc>
    <nc r="G20" t="n">
      <v>2674</v>
    </nc>
  </rcc>
  <rcc rId="951" ua="false" sId="1">
    <oc r="H20" t="e">
      <f>'[41]P&amp;L _BZ+KB'!$L$20</f>
    </oc>
    <nc r="H20" t="n">
      <v>6746</v>
    </nc>
  </rcc>
  <rcc rId="952" ua="false" sId="1">
    <oc r="I20" t="e">
      <f>'[40]PL Skons BZ+KB z korektami'!$Q$20</f>
    </oc>
    <nc r="I20" t="n">
      <v>6533</v>
    </nc>
  </rcc>
  <rcc rId="953" ua="false" sId="1">
    <oc r="C22" t="e">
      <f>'[46]PL skon'!$D$21</f>
    </oc>
    <nc r="C22" t="n">
      <v>702270</v>
    </nc>
  </rcc>
  <rcc rId="954" ua="false" sId="1">
    <oc r="D22" t="n">
      <f>D19+D20</f>
    </oc>
    <nc r="D22" t="n">
      <v>732522</v>
    </nc>
  </rcc>
  <rcc rId="955" ua="false" sId="1">
    <oc r="E22" t="e">
      <f>'[44]PL skon'!$D$20</f>
    </oc>
    <nc r="E22" t="n">
      <v>634170</v>
    </nc>
  </rcc>
  <rcc rId="956" ua="false" sId="1">
    <oc r="F22" t="e">
      <f>'[43]PL skon'!$D$20</f>
    </oc>
    <nc r="F22" t="n">
      <v>571079</v>
    </nc>
  </rcc>
  <rcc rId="957" ua="false" sId="1">
    <oc r="G22" t="n">
      <f>G19+G20</f>
    </oc>
    <nc r="G22" t="n">
      <v>832722</v>
    </nc>
  </rcc>
  <rcc rId="958" ua="false" sId="1">
    <oc r="H22" t="e">
      <f>'[41]P&amp;L _BZ+KB'!$L$22</f>
    </oc>
    <nc r="H22" t="n">
      <v>684865</v>
    </nc>
  </rcc>
  <rcc rId="959" ua="false" sId="1">
    <oc r="I22" t="e">
      <f>'[40]PL Skons BZ+KB z korektami'!$Q$21</f>
    </oc>
    <nc r="I22" t="n">
      <v>520654</v>
    </nc>
  </rcc>
  <rcc rId="960" ua="false" sId="1">
    <oc r="C24" t="e">
      <f>'[46]PL skon'!$D$22</f>
    </oc>
    <nc r="C24" t="n">
      <v>-206028</v>
    </nc>
  </rcc>
  <rcc rId="961" ua="false" sId="1">
    <oc r="D24" t="e">
      <f>'[45]PL skon'!$D$22</f>
    </oc>
    <nc r="D24" t="n">
      <v>-156414</v>
    </nc>
  </rcc>
  <rcc rId="962" ua="false" sId="1">
    <oc r="E24" t="e">
      <f>'[44]PL skon'!$D$21</f>
    </oc>
    <nc r="E24" t="n">
      <v>-119570</v>
    </nc>
  </rcc>
  <rcc rId="963" ua="false" sId="1">
    <oc r="F24" t="e">
      <f>'[43]PL skon'!$D$21</f>
    </oc>
    <nc r="F24" t="n">
      <v>-110737</v>
    </nc>
  </rcc>
  <rcc rId="964" ua="false" sId="1">
    <oc r="G24" t="e">
      <f>'[42]PL skon BZ+KB'!$D$22</f>
    </oc>
    <nc r="G24" t="n">
      <v>-171017</v>
    </nc>
  </rcc>
  <rcc rId="965" ua="false" sId="1">
    <oc r="H24" t="e">
      <f>'[41]P&amp;L _BZ+KB'!$L$24</f>
    </oc>
    <nc r="H24" t="n">
      <v>-139601</v>
    </nc>
  </rcc>
  <rcc rId="966" ua="false" sId="1">
    <oc r="I24" t="e">
      <f>'[40]PL Skons BZ+KB z korektami'!$Q$22</f>
    </oc>
    <nc r="I24" t="n">
      <v>-94075</v>
    </nc>
  </rcc>
  <rcc rId="967" ua="false" sId="1">
    <oc r="C26" t="n">
      <f>C22+C24</f>
    </oc>
    <nc r="C26" t="n">
      <v>496242</v>
    </nc>
  </rcc>
  <rcc rId="968" ua="false" sId="1">
    <oc r="D26" t="n">
      <f>D22+D24</f>
    </oc>
    <nc r="D26" t="n">
      <v>576108</v>
    </nc>
  </rcc>
  <rcc rId="969" ua="false" sId="1">
    <oc r="E26" t="e">
      <f>'[44]PL skon'!$D$22</f>
    </oc>
    <nc r="E26" t="n">
      <v>514600</v>
    </nc>
  </rcc>
  <rcc rId="970" ua="false" sId="1">
    <oc r="F26" t="e">
      <f>'[43]PL skon'!$D$22</f>
    </oc>
    <nc r="F26" t="n">
      <v>460342</v>
    </nc>
  </rcc>
  <rcc rId="971" ua="false" sId="1">
    <oc r="G26" t="n">
      <f>G22+G24</f>
    </oc>
    <nc r="G26" t="n">
      <v>661705</v>
    </nc>
  </rcc>
  <rcc rId="972" ua="false" sId="1">
    <oc r="H26" t="e">
      <f>'[41]P&amp;L _BZ+KB'!$L$26</f>
    </oc>
    <nc r="H26" t="n">
      <v>545264</v>
    </nc>
  </rcc>
  <rcc rId="973" ua="false" sId="1">
    <oc r="I26" t="e">
      <f>'[40]PL Skons BZ+KB z korektami'!$Q$23</f>
    </oc>
    <nc r="I26" t="n">
      <v>426579</v>
    </nc>
  </rcc>
  <rcc rId="974" ua="false" sId="1">
    <oc r="C29" t="e">
      <f>'[46]PL skon'!$D$25</f>
    </oc>
    <nc r="C29" t="n">
      <v>445230</v>
    </nc>
  </rcc>
  <rcc rId="975" ua="false" sId="1">
    <oc r="D29" t="e">
      <f>'[45]PL skon'!$D$25</f>
    </oc>
    <nc r="D29" t="n">
      <v>515901</v>
    </nc>
  </rcc>
  <rcc rId="976" ua="false" sId="1">
    <oc r="E29" t="e">
      <f>'[44]PL skon'!$D$24</f>
    </oc>
    <nc r="E29" t="n">
      <v>504088</v>
    </nc>
  </rcc>
  <rcc rId="977" ua="false" sId="1">
    <oc r="F29" t="e">
      <f>'[43]PL skon'!$D$24</f>
    </oc>
    <nc r="F29" t="n">
      <v>449492</v>
    </nc>
  </rcc>
  <rcc rId="978" ua="false" sId="1">
    <oc r="G29" t="e">
      <f>'[42]PL skon BZ+KB'!$D$25</f>
    </oc>
    <nc r="G29" t="n">
      <v>651846</v>
    </nc>
  </rcc>
  <rcc rId="979" ua="false" sId="1">
    <oc r="H29" t="e">
      <f>'[41]P&amp;L _BZ+KB'!$L$29</f>
    </oc>
    <nc r="H29" t="n">
      <v>537379</v>
    </nc>
  </rcc>
  <rcc rId="980" ua="false" sId="1">
    <oc r="I29" t="e">
      <f>'[40]PL Skons BZ+KB z korektami'!$Q$25</f>
    </oc>
    <nc r="I29" t="n">
      <v>419487</v>
    </nc>
  </rcc>
  <rcc rId="981" ua="false" sId="1">
    <oc r="C30" t="e">
      <f>'[46]PL skon'!$D$26</f>
    </oc>
    <nc r="C30" t="n">
      <v>51012</v>
    </nc>
  </rcc>
  <rcc rId="982" ua="false" sId="1">
    <oc r="D30" t="e">
      <f>'[45]PL skon'!$D$26</f>
    </oc>
    <nc r="D30" t="n">
      <v>60207</v>
    </nc>
  </rcc>
  <rcc rId="983" ua="false" sId="1">
    <oc r="E30" t="e">
      <f>'[44]PL skon'!$D$25</f>
    </oc>
    <nc r="E30" t="n">
      <v>10512</v>
    </nc>
  </rcc>
  <rcc rId="984" ua="false" sId="1">
    <oc r="F30" t="e">
      <f>'[43]PL skon'!$D$25</f>
    </oc>
    <nc r="F30" t="n">
      <v>10850</v>
    </nc>
  </rcc>
  <rcc rId="985" ua="false" sId="1">
    <oc r="G30" t="e">
      <f>'[42]PL skon BZ+KB'!$D$26</f>
    </oc>
    <nc r="G30" t="n">
      <v>9859</v>
    </nc>
  </rcc>
  <rcc rId="986" ua="false" sId="1">
    <oc r="H30" t="e">
      <f>'[41]P&amp;L _BZ+KB'!$L$30</f>
    </oc>
    <nc r="H30" t="n">
      <v>7885</v>
    </nc>
  </rcc>
  <rcc rId="987" ua="false" sId="1">
    <oc r="I30" t="e">
      <f>'[40]PL Skons BZ+KB z korektami'!$Q$26</f>
    </oc>
    <nc r="I30" t="n">
      <v>7092</v>
    </nc>
  </rcc>
  <rcc rId="988" ua="false" sId="1">
    <nc r="K1" t="inlineStr">
      <is>
        <r>
          <rPr>
            <sz val="11"/>
            <color rgb="FF000000"/>
            <rFont val="Calibri"/>
            <family val="2"/>
            <charset val="238"/>
          </rPr>
          <t xml:space="preserve">4Q 2012</t>
        </r>
      </is>
    </nc>
  </rcc>
  <rcc rId="989" ua="false" sId="1">
    <nc r="L1" t="inlineStr">
      <is>
        <r>
          <rPr>
            <sz val="11"/>
            <color rgb="FF000000"/>
            <rFont val="Calibri"/>
            <family val="2"/>
            <charset val="238"/>
          </rPr>
          <t xml:space="preserve">3Q 2012</t>
        </r>
      </is>
    </nc>
  </rcc>
  <rcc rId="990" ua="false" sId="1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2Q 2012</t>
        </r>
      </is>
    </nc>
  </rcc>
  <rcc rId="991" ua="false" sId="1">
    <nc r="N1" t="inlineStr">
      <is>
        <r>
          <rPr>
            <sz val="11"/>
            <color rgb="FF000000"/>
            <rFont val="Calibri"/>
            <family val="2"/>
            <charset val="238"/>
          </rPr>
          <t xml:space="preserve">1Q 2012</t>
        </r>
      </is>
    </nc>
  </rcc>
  <rcc rId="992" ua="false" sId="1"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4Q 2011</t>
        </r>
      </is>
    </nc>
  </rcc>
  <rcc rId="993" ua="false" sId="1">
    <nc r="S1" t="inlineStr">
      <is>
        <r>
          <rPr>
            <sz val="11"/>
            <color rgb="FF000000"/>
            <rFont val="Calibri"/>
            <family val="2"/>
            <charset val="238"/>
          </rPr>
          <t xml:space="preserve">4Q 2010</t>
        </r>
      </is>
    </nc>
  </rcc>
  <rcc rId="994" ua="false" sId="1">
    <nc r="T1" t="inlineStr">
      <is>
        <r>
          <rPr>
            <sz val="11"/>
            <color rgb="FF000000"/>
            <rFont val="Calibri"/>
            <family val="2"/>
            <charset val="238"/>
          </rPr>
          <t xml:space="preserve">3Q 2010</t>
        </r>
      </is>
    </nc>
  </rcc>
  <rcc rId="995" ua="false" sId="1">
    <nc r="U1" t="inlineStr">
      <is>
        <r>
          <rPr>
            <sz val="11"/>
            <color rgb="FF000000"/>
            <rFont val="Calibri"/>
            <family val="2"/>
            <charset val="238"/>
          </rPr>
          <t xml:space="preserve">2Q 1010</t>
        </r>
      </is>
    </nc>
  </rcc>
  <rcc rId="996" ua="false" sId="1">
    <nc r="V1" t="inlineStr">
      <is>
        <r>
          <rPr>
            <sz val="11"/>
            <color rgb="FF000000"/>
            <rFont val="Calibri"/>
            <family val="2"/>
            <charset val="238"/>
          </rPr>
          <t xml:space="preserve">1 Q 2010</t>
        </r>
      </is>
    </nc>
  </rcc>
  <rcc rId="997" ua="false" sId="1">
    <oc r="J3" t="e">
      <f>'[40]PL Skons BZ+KB z korektami'!$L$3</f>
    </oc>
    <nc r="J3" t="n">
      <v>1388562.29768</v>
    </nc>
  </rcc>
  <rcc rId="998" ua="false" sId="1">
    <oc r="K3" t="e">
      <f>'[39]PL skons BZWBK'!$D$3</f>
    </oc>
    <nc r="K3" t="n">
      <v>993963</v>
    </nc>
  </rcc>
  <rcc rId="999" ua="false" sId="1">
    <oc r="L3" t="e">
      <f>'[38]P&amp;L pol'!D3</f>
    </oc>
    <nc r="L3" t="n">
      <v>983491</v>
    </nc>
  </rcc>
  <rcc rId="1000" ua="false" sId="1">
    <oc r="M3" t="e">
      <f>'[38]P&amp;L pol'!E3</f>
    </oc>
    <nc r="M3" t="n">
      <v>946170</v>
    </nc>
  </rcc>
  <rcc rId="1001" ua="false" sId="1">
    <oc r="N3" t="e">
      <f>'[38]P&amp;L pol'!F3</f>
    </oc>
    <nc r="N3" t="n">
      <v>943861</v>
    </nc>
  </rcc>
  <rcc rId="1002" ua="false" sId="1">
    <oc r="J4" t="e">
      <f>'[40]PL Skons BZ+KB z korektami'!$L$4</f>
    </oc>
    <nc r="J4" t="n">
      <v>-638171.29768</v>
    </nc>
  </rcc>
  <rcc rId="1003" ua="false" sId="1">
    <oc r="K4" t="e">
      <f>'[39]PL skons BZWBK'!$D$4</f>
    </oc>
    <nc r="K4" t="n">
      <v>-402146</v>
    </nc>
  </rcc>
  <rcc rId="1004" ua="false" sId="1">
    <oc r="L4" t="e">
      <f>'[38]P&amp;L pol'!D4</f>
    </oc>
    <nc r="L4" t="n">
      <v>-402997</v>
    </nc>
  </rcc>
  <rcc rId="1005" ua="false" sId="1">
    <oc r="M4" t="e">
      <f>'[38]P&amp;L pol'!E4</f>
    </oc>
    <nc r="M4" t="n">
      <v>-374328</v>
    </nc>
  </rcc>
  <rcc rId="1006" ua="false" sId="1">
    <oc r="N4" t="e">
      <f>'[38]P&amp;L pol'!F4</f>
    </oc>
    <nc r="N4" t="n">
      <v>-386937</v>
    </nc>
  </rcc>
  <rcc rId="1007" ua="false" sId="1">
    <oc r="J5" t="e">
      <f>'[40]PL Skons BZ+KB z korektami'!$L$5</f>
    </oc>
    <nc r="J5" t="n">
      <v>750391</v>
    </nc>
  </rcc>
  <rcc rId="1008" ua="false" sId="1">
    <oc r="K5" t="e">
      <f>'[39]PL skons BZWBK'!$D$5</f>
    </oc>
    <nc r="K5" t="n">
      <v>591817</v>
    </nc>
  </rcc>
  <rcc rId="1009" ua="false" sId="1">
    <oc r="L5" t="e">
      <f>'[38]P&amp;L pol'!D5</f>
    </oc>
    <nc r="L5" t="n">
      <v>580494</v>
    </nc>
  </rcc>
  <rcc rId="1010" ua="false" sId="1">
    <oc r="M5" t="e">
      <f>'[38]P&amp;L pol'!E5</f>
    </oc>
    <nc r="M5" t="n">
      <v>571842</v>
    </nc>
  </rcc>
  <rcc rId="1011" ua="false" sId="1">
    <oc r="N5" t="e">
      <f>'[38]P&amp;L pol'!F5</f>
    </oc>
    <nc r="N5" t="n">
      <v>556924</v>
    </nc>
  </rcc>
  <rcc rId="1012" ua="false" sId="1">
    <oc r="J6" t="e">
      <f>'[40]PL Skons BZ+KB z korektami'!$L$6</f>
    </oc>
    <nc r="J6" t="n">
      <v>499845</v>
    </nc>
  </rcc>
  <rcc rId="1013" ua="false" sId="1">
    <oc r="K6" t="e">
      <f>'[39]PL skons BZWBK'!$D$6</f>
    </oc>
    <nc r="K6" t="n">
      <v>422443</v>
    </nc>
  </rcc>
  <rcc rId="1014" ua="false" sId="1">
    <oc r="L6" t="e">
      <f>'[38]P&amp;L pol'!D6</f>
    </oc>
    <nc r="L6" t="n">
      <v>400582</v>
    </nc>
  </rcc>
  <rcc rId="1015" ua="false" sId="1">
    <oc r="M6" t="e">
      <f>'[38]P&amp;L pol'!E6</f>
    </oc>
    <nc r="M6" t="n">
      <v>391954</v>
    </nc>
  </rcc>
  <rcc rId="1016" ua="false" sId="1">
    <oc r="N6" t="e">
      <f>'[38]P&amp;L pol'!F6</f>
    </oc>
    <nc r="N6" t="n">
      <v>381059</v>
    </nc>
  </rcc>
  <rcc rId="1017" ua="false" sId="1">
    <oc r="J7" t="e">
      <f>'[40]PL Skons BZ+KB z korektami'!$L$7</f>
    </oc>
    <nc r="J7" t="n">
      <v>-68157</v>
    </nc>
  </rcc>
  <rcc rId="1018" ua="false" sId="1">
    <oc r="K7" t="e">
      <f>'[39]PL skons BZWBK'!$D$7</f>
    </oc>
    <nc r="K7" t="n">
      <v>-57806</v>
    </nc>
  </rcc>
  <rcc rId="1019" ua="false" sId="1">
    <oc r="L7" t="e">
      <f>'[38]P&amp;L pol'!D7</f>
    </oc>
    <nc r="L7" t="n">
      <v>-51667</v>
    </nc>
  </rcc>
  <rcc rId="1020" ua="false" sId="1">
    <oc r="M7" t="e">
      <f>'[38]P&amp;L pol'!E7</f>
    </oc>
    <nc r="M7" t="n">
      <v>-50639</v>
    </nc>
  </rcc>
  <rcc rId="1021" ua="false" sId="1">
    <oc r="N7" t="e">
      <f>'[38]P&amp;L pol'!F7</f>
    </oc>
    <nc r="N7" t="n">
      <v>-50940</v>
    </nc>
  </rcc>
  <rcc rId="1022" ua="false" sId="1">
    <oc r="J8" t="e">
      <f>'[40]PL Skons BZ+KB z korektami'!$L$8</f>
    </oc>
    <nc r="J8" t="n">
      <v>431688</v>
    </nc>
  </rcc>
  <rcc rId="1023" ua="false" sId="1">
    <oc r="K8" t="e">
      <f>'[39]PL skons BZWBK'!$D$8</f>
    </oc>
    <nc r="K8" t="n">
      <v>364637</v>
    </nc>
  </rcc>
  <rcc rId="1024" ua="false" sId="1">
    <oc r="L8" t="e">
      <f>'[38]P&amp;L pol'!D8</f>
    </oc>
    <nc r="L8" t="n">
      <v>348915</v>
    </nc>
  </rcc>
  <rcc rId="1025" ua="false" sId="1">
    <oc r="M8" t="e">
      <f>'[38]P&amp;L pol'!E8</f>
    </oc>
    <nc r="M8" t="n">
      <v>341315</v>
    </nc>
  </rcc>
  <rcc rId="1026" ua="false" sId="1">
    <oc r="N8" t="e">
      <f>'[38]P&amp;L pol'!F8</f>
    </oc>
    <nc r="N8" t="n">
      <v>330119</v>
    </nc>
  </rcc>
  <rcc rId="1027" ua="false" sId="1">
    <oc r="J9" t="e">
      <f>'[40]PL Skons BZ+KB z korektami'!$L$9</f>
    </oc>
    <nc r="J9" t="n">
      <v>0</v>
    </nc>
  </rcc>
  <rcc rId="1028" ua="false" sId="1">
    <oc r="K9" t="e">
      <f>'[39]PL skons BZWBK'!$D$9</f>
    </oc>
    <nc r="K9" t="n">
      <v>-1766</v>
    </nc>
  </rcc>
  <rcc rId="1029" ua="false" sId="1">
    <oc r="L9" t="e">
      <f>'[38]P&amp;L pol'!D9</f>
    </oc>
    <nc r="L9" t="n">
      <v>3795</v>
    </nc>
  </rcc>
  <rcc rId="1030" ua="false" sId="1">
    <oc r="M9" t="e">
      <f>'[38]P&amp;L pol'!E9</f>
    </oc>
    <nc r="M9" t="n">
      <v>53718</v>
    </nc>
  </rcc>
  <rcc rId="1031" ua="false" sId="1">
    <oc r="N9" t="e">
      <f>'[38]P&amp;L pol'!F9</f>
    </oc>
    <nc r="N9" t="n">
      <v>1</v>
    </nc>
  </rcc>
  <rcc rId="1032" ua="false" sId="1">
    <oc r="J10" t="e">
      <f>'[40]PL Skons BZ+KB z korektami'!$L$11</f>
    </oc>
    <nc r="J10" t="n">
      <v>54345</v>
    </nc>
  </rcc>
  <rcc rId="1033" ua="false" sId="1">
    <oc r="K10" t="e">
      <f>'[39]PL skons BZWBK'!$D$11</f>
    </oc>
    <nc r="K10" t="n">
      <v>39071</v>
    </nc>
  </rcc>
  <rcc rId="1034" ua="false" sId="1">
    <oc r="L10" t="e">
      <f>'[38]P&amp;L pol'!D11</f>
    </oc>
    <nc r="L10" t="n">
      <v>31169</v>
    </nc>
  </rcc>
  <rcc rId="1035" ua="false" sId="1">
    <oc r="M10" t="e">
      <f>'[38]P&amp;L pol'!E11</f>
    </oc>
    <nc r="M10" t="n">
      <v>54071</v>
    </nc>
  </rcc>
  <rcc rId="1036" ua="false" sId="1">
    <oc r="N10" t="e">
      <f>'[38]P&amp;L pol'!F11</f>
    </oc>
    <nc r="N10" t="n">
      <v>40034</v>
    </nc>
  </rcc>
  <rcc rId="1037" ua="false" sId="1">
    <oc r="J11" t="e">
      <f>'[40]PL Skons BZ+KB z korektami'!$L$12</f>
    </oc>
    <nc r="J11" t="n">
      <v>89736</v>
    </nc>
  </rcc>
  <rcc rId="1038" ua="false" sId="1">
    <oc r="K11" t="e">
      <f>'[39]PL skons BZWBK'!$D$12</f>
    </oc>
    <nc r="K11" t="n">
      <v>131586</v>
    </nc>
  </rcc>
  <rcc rId="1039" ua="false" sId="1">
    <oc r="L11" t="e">
      <f>'[38]P&amp;L pol'!D12</f>
    </oc>
    <nc r="L11" t="n">
      <v>21432</v>
    </nc>
  </rcc>
  <rcc rId="1040" ua="false" sId="1">
    <oc r="M11" t="e">
      <f>'[38]P&amp;L pol'!E12</f>
    </oc>
    <nc r="M11" t="n">
      <v>24382</v>
    </nc>
  </rcc>
  <rcc rId="1041" ua="false" sId="1">
    <oc r="N11" t="e">
      <f>'[38]P&amp;L pol'!F12</f>
    </oc>
    <nc r="N11" t="n">
      <v>2652</v>
    </nc>
  </rcc>
  <rcc rId="1042" ua="false" sId="1">
    <oc r="J12" t="e">
      <f>'[40]PL Skons BZ+KB z korektami'!$L$10</f>
    </oc>
    <nc r="J12" t="n">
      <v>0</v>
    </nc>
  </rcc>
  <rcc rId="1043" ua="false" sId="1">
    <oc r="K12" t="e">
      <f>'[39]PL skons BZWBK'!$D$10</f>
    </oc>
    <nc r="K12" t="n">
      <v>0</v>
    </nc>
  </rcc>
  <rcc rId="1044" ua="false" sId="1">
    <oc r="L12" t="e">
      <f>'[38]P&amp;L pol'!D10</f>
    </oc>
    <nc r="L12" t="n">
      <v>400</v>
    </nc>
  </rcc>
  <rcc rId="1045" ua="false" sId="1">
    <oc r="M12" t="e">
      <f>'[38]P&amp;L pol'!E10</f>
    </oc>
    <nc r="M12" t="n">
      <v>0</v>
    </nc>
  </rcc>
  <rcc rId="1046" ua="false" sId="1">
    <oc r="N12" t="e">
      <f>'[38]P&amp;L pol'!F10</f>
    </oc>
    <nc r="N12" t="n">
      <v>0</v>
    </nc>
  </rcc>
  <rcc rId="1047" ua="false" sId="1">
    <oc r="J13" t="e">
      <f>'[40]PL Skons BZ+KB z korektami'!$L$13-1441</f>
    </oc>
    <nc r="J13" t="n">
      <v>23005.81094</v>
    </nc>
  </rcc>
  <rcc rId="1048" ua="false" sId="1">
    <oc r="K13" t="e">
      <f>'[39]PL skons BZWBK'!$D$13</f>
    </oc>
    <nc r="K13" t="n">
      <v>10810</v>
    </nc>
  </rcc>
  <rcc rId="1049" ua="false" sId="1">
    <oc r="L13" t="e">
      <f>'[38]P&amp;L pol'!D13</f>
    </oc>
    <nc r="L13" t="n">
      <v>6099</v>
    </nc>
  </rcc>
  <rcc rId="1050" ua="false" sId="1">
    <oc r="M13" t="e">
      <f>'[38]P&amp;L pol'!E13</f>
    </oc>
    <nc r="M13" t="n">
      <v>16396</v>
    </nc>
  </rcc>
  <rcc rId="1051" ua="false" sId="1">
    <oc r="N13" t="e">
      <f>'[38]P&amp;L pol'!F13</f>
    </oc>
    <nc r="N13" t="n">
      <v>16367</v>
    </nc>
  </rcc>
  <rcc rId="1052" ua="false" sId="1">
    <oc r="J14" t="e">
      <f>'[40]PL Skons BZ+KB z korektami'!$L$14</f>
    </oc>
    <nc r="J14" t="n">
      <v>-196038</v>
    </nc>
  </rcc>
  <rcc rId="1053" ua="false" sId="1">
    <oc r="K14" t="e">
      <f>'[39]PL skons BZWBK'!$D$14</f>
    </oc>
    <nc r="K14" t="n">
      <v>-160431</v>
    </nc>
  </rcc>
  <rcc rId="1054" ua="false" sId="1">
    <oc r="L14" t="e">
      <f>'[38]P&amp;L pol'!D14</f>
    </oc>
    <nc r="L14" t="n">
      <v>-120530</v>
    </nc>
  </rcc>
  <rcc rId="1055" ua="false" sId="1">
    <oc r="M14" t="e">
      <f>'[38]P&amp;L pol'!E14</f>
    </oc>
    <nc r="M14" t="n">
      <v>-140026</v>
    </nc>
  </rcc>
  <rcc rId="1056" ua="false" sId="1">
    <oc r="N14" t="e">
      <f>'[38]P&amp;L pol'!F14</f>
    </oc>
    <nc r="N14" t="n">
      <v>-80806</v>
    </nc>
  </rcc>
  <rcc rId="1057" ua="false" sId="1">
    <oc r="J15" t="e">
      <f>'[40]PL Skons BZ+KB z korektami'!$L$15+1441</f>
    </oc>
    <nc r="J15" t="n">
      <v>-676995.81094</v>
    </nc>
  </rcc>
  <rcc rId="1058" ua="false" sId="1">
    <oc r="K15" t="e">
      <f>'[39]PL skons BZWBK'!$D$15</f>
    </oc>
    <nc r="K15" t="n">
      <v>-466265</v>
    </nc>
  </rcc>
  <rcc rId="1059" ua="false" sId="1">
    <oc r="L15" t="n">
      <f>SUM(L16:L18)</f>
    </oc>
    <nc r="L15" t="n">
      <v>-446440</v>
    </nc>
  </rcc>
  <rcc rId="1060" ua="false" sId="1">
    <oc r="M15" t="n">
      <f>SUM(M16:M18)</f>
    </oc>
    <nc r="M15" t="n">
      <v>-446747</v>
    </nc>
  </rcc>
  <rcc rId="1061" ua="false" sId="1">
    <oc r="N15" t="n">
      <f>SUM(N16:N18)</f>
    </oc>
    <nc r="N15" t="n">
      <v>-457742</v>
    </nc>
  </rcc>
  <rcc rId="1062" ua="false" sId="1">
    <oc r="J16" t="e">
      <f>'[40]PL Skons BZ+KB z korektami'!$L$16</f>
    </oc>
    <nc r="J16" t="n">
      <v>-610307.81094</v>
    </nc>
  </rcc>
  <rcc rId="1063" ua="false" sId="1">
    <oc r="K16" t="e">
      <f>'[39]PL skons BZWBK'!$D$16</f>
    </oc>
    <nc r="K16" t="n">
      <v>-421379</v>
    </nc>
  </rcc>
  <rcc rId="1064" ua="false" sId="1">
    <oc r="L16" t="e">
      <f>'[38]P&amp;L pol'!D16</f>
    </oc>
    <nc r="L16" t="n">
      <v>-407989</v>
    </nc>
  </rcc>
  <rcc rId="1065" ua="false" sId="1">
    <oc r="M16" t="e">
      <f>'[38]P&amp;L pol'!E16</f>
    </oc>
    <nc r="M16" t="n">
      <v>-406640</v>
    </nc>
  </rcc>
  <rcc rId="1066" ua="false" sId="1">
    <oc r="N16" t="e">
      <f>'[38]P&amp;L pol'!F16</f>
    </oc>
    <nc r="N16" t="n">
      <v>-417104</v>
    </nc>
  </rcc>
  <rcc rId="1067" ua="false" sId="1">
    <oc r="J17" t="e">
      <f>'[40]PL Skons BZ+KB z korektami'!$L$17</f>
    </oc>
    <nc r="J17" t="n">
      <v>-56989</v>
    </nc>
  </rcc>
  <rcc rId="1068" ua="false" sId="1">
    <oc r="K17" t="e">
      <f>'[39]PL skons BZWBK'!$D$17</f>
    </oc>
    <nc r="K17" t="n">
      <v>-33556</v>
    </nc>
  </rcc>
  <rcc rId="1069" ua="false" sId="1">
    <oc r="L17" t="e">
      <f>'[38]P&amp;L pol'!D17</f>
    </oc>
    <nc r="L17" t="n">
      <v>-34102</v>
    </nc>
  </rcc>
  <rcc rId="1070" ua="false" sId="1">
    <oc r="M17" t="e">
      <f>'[38]P&amp;L pol'!E17</f>
    </oc>
    <nc r="M17" t="n">
      <v>-33417</v>
    </nc>
  </rcc>
  <rcc rId="1071" ua="false" sId="1">
    <oc r="N17" t="e">
      <f>'[38]P&amp;L pol'!F17</f>
    </oc>
    <nc r="N17" t="n">
      <v>-36865</v>
    </nc>
  </rcc>
  <rcc rId="1072" ua="false" sId="1">
    <oc r="J18" t="e">
      <f>'[40]PL Skons BZ+KB z korektami'!$L$18+1441</f>
    </oc>
    <nc r="J18" t="n">
      <v>-9699</v>
    </nc>
  </rcc>
  <rcc rId="1073" ua="false" sId="1">
    <oc r="K18" t="e">
      <f>'[39]PL skons BZWBK'!$D$18</f>
    </oc>
    <nc r="K18" t="n">
      <v>-11330</v>
    </nc>
  </rcc>
  <rcc rId="1074" ua="false" sId="1">
    <oc r="L18" t="e">
      <f>'[38]P&amp;L pol'!D18</f>
    </oc>
    <nc r="L18" t="n">
      <v>-4349</v>
    </nc>
  </rcc>
  <rcc rId="1075" ua="false" sId="1">
    <oc r="M18" t="e">
      <f>'[38]P&amp;L pol'!E18</f>
    </oc>
    <nc r="M18" t="n">
      <v>-6690</v>
    </nc>
  </rcc>
  <rcc rId="1076" ua="false" sId="1">
    <oc r="N18" t="e">
      <f>'[38]P&amp;L pol'!F18</f>
    </oc>
    <nc r="N18" t="n">
      <v>-3773</v>
    </nc>
  </rcc>
  <rcc rId="1077" ua="false" sId="1">
    <oc r="J19" t="e">
      <f>'[40]PL Skons BZ+KB z korektami'!$L$19</f>
    </oc>
    <nc r="J19" t="n">
      <v>476132</v>
    </nc>
  </rcc>
  <rcc rId="1078" ua="false" sId="1">
    <oc r="K19" t="e">
      <f>'[39]PL skons BZWBK'!$D$19</f>
    </oc>
    <nc r="K19" t="n">
      <v>509459</v>
    </nc>
  </rcc>
  <rcc rId="1079" ua="false" sId="1">
    <oc r="L19" t="e">
      <f>'[38]P&amp;L pol'!D19</f>
    </oc>
    <nc r="L19" t="n">
      <v>425334</v>
    </nc>
  </rcc>
  <rcc rId="1080" ua="false" sId="1">
    <oc r="M19" t="e">
      <f>'[38]P&amp;L pol'!E19</f>
    </oc>
    <nc r="M19" t="n">
      <v>474951</v>
    </nc>
  </rcc>
  <rcc rId="1081" ua="false" sId="1">
    <oc r="N19" t="e">
      <f>'[38]P&amp;L pol'!F19</f>
    </oc>
    <nc r="N19" t="n">
      <v>407549</v>
    </nc>
  </rcc>
  <rcc rId="1082" ua="false" sId="1">
    <oc r="J20" t="e">
      <f>'[40]PL Skons BZ+KB z korektami'!$L$20</f>
    </oc>
    <nc r="J20" t="n">
      <v>344</v>
    </nc>
  </rcc>
  <rcc rId="1083" ua="false" sId="1">
    <oc r="K20" t="e">
      <f>'[39]PL skons BZWBK'!$D$20</f>
    </oc>
    <nc r="K20" t="n">
      <v>7556</v>
    </nc>
  </rcc>
  <rcc rId="1084" ua="false" sId="1">
    <oc r="L20" t="e">
      <f>'[38]P&amp;L pol'!D20</f>
    </oc>
    <nc r="L20" t="n">
      <v>5954</v>
    </nc>
  </rcc>
  <rcc rId="1085" ua="false" sId="1">
    <oc r="M20" t="e">
      <f>'[38]P&amp;L pol'!E20</f>
    </oc>
    <nc r="M20" t="n">
      <v>3075</v>
    </nc>
  </rcc>
  <rcc rId="1086" ua="false" sId="1">
    <oc r="N20" t="e">
      <f>'[38]P&amp;L pol'!F20</f>
    </oc>
    <nc r="N20" t="n">
      <v>3161</v>
    </nc>
  </rcc>
  <rcc rId="1087" ua="false" sId="1">
    <oc r="J22" t="e">
      <f>'[40]PL Skons BZ+KB z korektami'!$L$21</f>
    </oc>
    <nc r="J22" t="n">
      <v>476476</v>
    </nc>
  </rcc>
  <rcc rId="1088" ua="false" sId="1">
    <oc r="K22" t="e">
      <f>'[39]PL skons BZWBK'!$D$21</f>
    </oc>
    <nc r="K22" t="n">
      <v>517015</v>
    </nc>
  </rcc>
  <rcc rId="1089" ua="false" sId="1">
    <oc r="L22" t="e">
      <f>'[38]P&amp;L pol'!D22</f>
    </oc>
    <nc r="L22" t="n">
      <v>431288</v>
    </nc>
  </rcc>
  <rcc rId="1090" ua="false" sId="1">
    <oc r="M22" t="e">
      <f>'[38]P&amp;L pol'!E22</f>
    </oc>
    <nc r="M22" t="n">
      <v>478026</v>
    </nc>
  </rcc>
  <rcc rId="1091" ua="false" sId="1">
    <oc r="N22" t="e">
      <f>'[38]P&amp;L pol'!F22</f>
    </oc>
    <nc r="N22" t="n">
      <v>410710</v>
    </nc>
  </rcc>
  <rcc rId="1092" ua="false" sId="1">
    <oc r="J24" t="e">
      <f>'[40]PL Skons BZ+KB z korektami'!$L$22</f>
    </oc>
    <nc r="J24" t="n">
      <v>-95413</v>
    </nc>
  </rcc>
  <rcc rId="1093" ua="false" sId="1">
    <oc r="K24" t="e">
      <f>'[39]PL skons BZWBK'!$D$22</f>
    </oc>
    <nc r="K24" t="n">
      <v>-107256</v>
    </nc>
  </rcc>
  <rcc rId="1094" ua="false" sId="1">
    <oc r="L24" t="e">
      <f>'[38]P&amp;L pol'!D24</f>
    </oc>
    <nc r="L24" t="n">
      <v>-88519</v>
    </nc>
  </rcc>
  <rcc rId="1095" ua="false" sId="1">
    <oc r="M24" t="e">
      <f>'[38]P&amp;L pol'!E24</f>
    </oc>
    <nc r="M24" t="n">
      <v>-89822</v>
    </nc>
  </rcc>
  <rcc rId="1096" ua="false" sId="1">
    <oc r="N24" t="e">
      <f>'[38]P&amp;L pol'!F24</f>
    </oc>
    <nc r="N24" t="n">
      <v>-88807</v>
    </nc>
  </rcc>
  <rcc rId="1097" ua="false" sId="1">
    <oc r="J26" t="e">
      <f>'[40]PL Skons BZ+KB z korektami'!$L$23</f>
    </oc>
    <nc r="J26" t="n">
      <v>381063</v>
    </nc>
  </rcc>
  <rcc rId="1098" ua="false" sId="1">
    <oc r="K26" t="e">
      <f>'[39]PL skons BZWBK'!$D$23</f>
    </oc>
    <nc r="K26" t="n">
      <v>409759</v>
    </nc>
  </rcc>
  <rcc rId="1099" ua="false" sId="1">
    <oc r="L26" t="e">
      <f>'[38]P&amp;L pol'!D26</f>
    </oc>
    <nc r="L26" t="n">
      <v>342769</v>
    </nc>
  </rcc>
  <rcc rId="1100" ua="false" sId="1">
    <oc r="M26" t="e">
      <f>'[38]P&amp;L pol'!E26</f>
    </oc>
    <nc r="M26" t="n">
      <v>388204</v>
    </nc>
  </rcc>
  <rcc rId="1101" ua="false" sId="1">
    <oc r="N26" t="e">
      <f>'[38]P&amp;L pol'!F26</f>
    </oc>
    <nc r="N26" t="n">
      <v>321903</v>
    </nc>
  </rcc>
  <rcc rId="1102" ua="false" sId="1">
    <oc r="J29" t="e">
      <f>'[40]PL Skons BZ+KB z korektami'!$L$25</f>
    </oc>
    <nc r="J29" t="n">
      <v>373616</v>
    </nc>
  </rcc>
  <rcc rId="1103" ua="false" sId="1">
    <oc r="K29" t="e">
      <f>'[39]PL skons BZWBK'!$D$25</f>
    </oc>
    <nc r="K29" t="n">
      <v>404519</v>
    </nc>
  </rcc>
  <rcc rId="1104" ua="false" sId="1">
    <oc r="L29" t="e">
      <f>'[38]P&amp;L pol'!D29</f>
    </oc>
    <nc r="L29" t="n">
      <v>334738</v>
    </nc>
  </rcc>
  <rcc rId="1105" ua="false" sId="1">
    <oc r="M29" t="e">
      <f>'[38]P&amp;L pol'!E29</f>
    </oc>
    <nc r="M29" t="n">
      <v>380440</v>
    </nc>
  </rcc>
  <rcc rId="1106" ua="false" sId="1">
    <oc r="N29" t="e">
      <f>'[38]P&amp;L pol'!F29</f>
    </oc>
    <nc r="N29" t="n">
      <v>314150</v>
    </nc>
  </rcc>
  <rcc rId="1107" ua="false" sId="1">
    <oc r="J30" t="e">
      <f>'[40]PL Skons BZ+KB z korektami'!$L$26</f>
    </oc>
    <nc r="J30" t="n">
      <v>7447</v>
    </nc>
  </rcc>
  <rcc rId="1108" ua="false" sId="1">
    <oc r="K30" t="e">
      <f>'[39]PL skons BZWBK'!$D$26</f>
    </oc>
    <nc r="K30" t="n">
      <v>5240</v>
    </nc>
  </rcc>
  <rcc rId="1109" ua="false" sId="1">
    <oc r="L30" t="e">
      <f>'[38]P&amp;L pol'!D30</f>
    </oc>
    <nc r="L30" t="n">
      <v>8031</v>
    </nc>
  </rcc>
  <rcc rId="1110" ua="false" sId="1">
    <oc r="M30" t="e">
      <f>'[38]P&amp;L pol'!E30</f>
    </oc>
    <nc r="M30" t="n">
      <v>7764</v>
    </nc>
  </rcc>
  <rcc rId="1111" ua="false" sId="1">
    <oc r="N30" t="e">
      <f>'[38]P&amp;L pol'!F30</f>
    </oc>
    <nc r="N30" t="n">
      <v>7753</v>
    </nc>
  </rcc>
  <rcc rId="1112" ua="false" sId="4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4Q 2014</t>
        </r>
      </is>
    </nc>
  </rcc>
  <rcc rId="1113" ua="false" sId="4">
    <nc r="B4" t="e">
      <f>'[30]fee and commission by Q'!$I$65</f>
    </nc>
  </rcc>
  <rcc rId="1114" ua="false" sId="4">
    <nc r="B5" t="e">
      <f>'[30]fee and commission by Q'!$I$66</f>
    </nc>
  </rcc>
  <rcc rId="1115" ua="false" sId="4">
    <nc r="B6" t="e">
      <f>'[30]fee and commission by Q'!$I$67</f>
    </nc>
  </rcc>
  <rcc rId="1116" ua="false" sId="4">
    <nc r="B10" t="e">
      <f>'[30]fee and commission by Q'!$I$72</f>
    </nc>
  </rcc>
  <rcc rId="1117" ua="false" sId="4">
    <nc r="B11" t="e">
      <f>'[30]fee and commission by Q'!$I$73</f>
    </nc>
  </rcc>
  <rcc rId="1118" ua="false" sId="4">
    <nc r="B12" t="e">
      <f>'[30]fee and commission by Q'!$I$74</f>
    </nc>
  </rcc>
  <rcc rId="1119" ua="false" sId="4">
    <nc r="B13" t="e">
      <f>'[30]fee and commission by Q'!$I$75</f>
    </nc>
  </rcc>
  <rcc rId="1120" ua="false" sId="4">
    <nc r="B14" t="e">
      <f>'[30]fee and commission by Q'!$I$76</f>
    </nc>
  </rcc>
  <rcc rId="1121" ua="false" sId="4">
    <nc r="B15" t="e">
      <f>'[30]fee and commission by Q'!$I$77</f>
    </nc>
  </rcc>
  <rcc rId="1122" ua="false" sId="4">
    <nc r="B16" t="e">
      <f>'[30]fee and commission by Q'!$I$78</f>
    </nc>
  </rcc>
  <rcc rId="1123" ua="false" sId="4">
    <nc r="B18" t="n">
      <f>SUM(B4:B6,B10:B16)</f>
    </nc>
  </rcc>
  <rcc rId="1124" ua="false" sId="4">
    <oc r="C4" t="n">
      <v>65</v>
    </oc>
    <nc r="C4" t="e">
      <f>'[31]fee and commission by Q'!$H$65</f>
    </nc>
  </rcc>
  <rcc rId="1125" ua="false" sId="4">
    <oc r="D4" t="n">
      <v>63</v>
    </oc>
    <nc r="D4" t="e">
      <f>'[32]fee and commission by Q'!$G$65</f>
    </nc>
  </rcc>
  <rcc rId="1126" ua="false" sId="4">
    <oc r="E4" t="n">
      <v>57</v>
    </oc>
    <nc r="E4" t="e">
      <f>'[33]fee and commission by Q'!$F$65</f>
    </nc>
  </rcc>
  <rcc rId="1127" ua="false" sId="4">
    <oc r="F4" t="n">
      <v>62</v>
    </oc>
    <nc r="F4" t="e">
      <f>'[34]fee and commission by Q_BZ+KB'!$AN$61</f>
    </nc>
  </rcc>
  <rcc rId="1128" ua="false" sId="4">
    <oc r="G4" t="n">
      <v>64</v>
    </oc>
    <nc r="G4" t="e">
      <f>'[35]fee and commission by Q_BZ+KB'!$AM$61</f>
    </nc>
  </rcc>
  <rcc rId="1129" ua="false" sId="4">
    <oc r="H4" t="n">
      <v>63</v>
    </oc>
    <nc r="H4" t="e">
      <f>'[35]fee and commission by Q_BZ+KB'!$AL$61</f>
    </nc>
  </rcc>
  <rcc rId="1130" ua="false" sId="4">
    <oc r="I4" t="n">
      <v>61</v>
    </oc>
    <nc r="I4" t="e">
      <f>'[35]fee and commission by Q_BZ+KB'!$AK$61</f>
    </nc>
  </rcc>
  <rcc rId="1131" ua="false" sId="4">
    <oc r="C5" t="n">
      <v>-5</v>
    </oc>
    <nc r="C5" t="e">
      <f>'[31]fee and commission by Q'!$H$66</f>
    </nc>
  </rcc>
  <rcc rId="1132" ua="false" sId="4">
    <oc r="D5" t="n">
      <v>-5</v>
    </oc>
    <nc r="D5" t="e">
      <f>'[32]fee and commission by Q'!$G$66</f>
    </nc>
  </rcc>
  <rcc rId="1133" ua="false" sId="4">
    <oc r="E5" t="n">
      <v>-5</v>
    </oc>
    <nc r="E5" t="e">
      <f>'[33]fee and commission by Q'!$F$66</f>
    </nc>
  </rcc>
  <rcc rId="1134" ua="false" sId="4">
    <oc r="F5" t="n">
      <v>-5</v>
    </oc>
    <nc r="F5" t="e">
      <f>'[34]fee and commission by Q_BZ+KB'!$AN$62</f>
    </nc>
  </rcc>
  <rcc rId="1135" ua="false" sId="4">
    <oc r="G5" t="n">
      <v>-6</v>
    </oc>
    <nc r="G5" t="e">
      <f>'[35]fee and commission by Q_BZ+KB'!$AM$62</f>
    </nc>
  </rcc>
  <rcc rId="1136" ua="false" sId="4">
    <oc r="H5" t="n">
      <v>-4</v>
    </oc>
    <nc r="H5" t="e">
      <f>'[35]fee and commission by Q_BZ+KB'!$AL$62</f>
    </nc>
  </rcc>
  <rcc rId="1137" ua="false" sId="4">
    <oc r="I5" t="n">
      <v>-2</v>
    </oc>
    <nc r="I5" t="e">
      <f>'[35]fee and commission by Q_BZ+KB'!$AK$62</f>
    </nc>
  </rcc>
  <rcc rId="1138" ua="false" sId="4">
    <nc r="J5" t="e">
      <f>'[36]fee and commission by Q'!$AG$62</f>
    </nc>
  </rcc>
  <rcc rId="1139" ua="false" sId="4">
    <nc r="K5" t="e">
      <f>'[37]fee and commission by Q'!$AF$62</f>
    </nc>
  </rcc>
  <rcc rId="1140" ua="false" sId="4">
    <nc r="L5" t="n">
      <v>-7</v>
    </nc>
  </rcc>
  <rcc rId="1141" ua="false" sId="4">
    <nc r="M5" t="n">
      <v>-6</v>
    </nc>
  </rcc>
  <rcc rId="1142" ua="false" sId="4">
    <nc r="N5" t="n">
      <v>-7</v>
    </nc>
  </rcc>
  <rcc rId="1143" ua="false" sId="4">
    <nc r="O5" t="n">
      <v>-7</v>
    </nc>
  </rcc>
  <rcc rId="1144" ua="false" sId="4">
    <nc r="P5" t="n">
      <v>-9</v>
    </nc>
  </rcc>
  <rcc rId="1145" ua="false" sId="4">
    <nc r="Q5" t="n">
      <v>-9</v>
    </nc>
  </rcc>
  <rcc rId="1146" ua="false" sId="4">
    <nc r="R5" t="n">
      <v>-9</v>
    </nc>
  </rcc>
  <rcc rId="1147" ua="false" sId="4">
    <nc r="S5" t="n">
      <v>-9</v>
    </nc>
  </rcc>
  <rcc rId="1148" ua="false" sId="4">
    <nc r="T5" t="n">
      <v>-9</v>
    </nc>
  </rcc>
  <rcc rId="1149" ua="false" sId="4">
    <nc r="U5" t="n">
      <v>-9</v>
    </nc>
  </rcc>
  <rcc rId="1150" ua="false" sId="4">
    <oc r="C6" t="n">
      <v>19</v>
    </oc>
    <nc r="C6" t="e">
      <f>'[31]fee and commission by Q'!$H$67</f>
    </nc>
  </rcc>
  <rcc rId="1151" ua="false" sId="4">
    <oc r="D6" t="n">
      <v>16</v>
    </oc>
    <nc r="D6" t="e">
      <f>'[32]fee and commission by Q'!$G$67</f>
    </nc>
  </rcc>
  <rcc rId="1152" ua="false" sId="4">
    <oc r="E6" t="n">
      <v>19</v>
    </oc>
    <nc r="E6" t="e">
      <f>'[33]fee and commission by Q'!$F$67</f>
    </nc>
  </rcc>
  <rcc rId="1153" ua="false" sId="4">
    <oc r="F6" t="n">
      <v>22</v>
    </oc>
    <nc r="F6" t="e">
      <f>'[34]fee and commission by Q_BZ+KB'!$AN$63</f>
    </nc>
  </rcc>
  <rcc rId="1154" ua="false" sId="4">
    <oc r="G6" t="n">
      <v>20</v>
    </oc>
    <nc r="G6" t="e">
      <f>'[35]fee and commission by Q_BZ+KB'!$AM$63</f>
    </nc>
  </rcc>
  <rcc rId="1155" ua="false" sId="4">
    <oc r="H6" t="n">
      <v>22</v>
    </oc>
    <nc r="H6" t="e">
      <f>'[35]fee and commission by Q_BZ+KB'!$AL$63</f>
    </nc>
  </rcc>
  <rcc rId="1156" ua="false" sId="4">
    <oc r="I6" t="n">
      <v>25</v>
    </oc>
    <nc r="I6" t="e">
      <f>'[35]fee and commission by Q_BZ+KB'!$AK$63</f>
    </nc>
  </rcc>
  <rcc rId="1157" ua="false" sId="4">
    <oc r="C10" t="n">
      <v>74</v>
    </oc>
    <nc r="C10" t="e">
      <f>'[31]fee and commission by Q'!$H$72</f>
    </nc>
  </rcc>
  <rcc rId="1158" ua="false" sId="4">
    <oc r="D10" t="n">
      <v>72</v>
    </oc>
    <nc r="D10" t="e">
      <f>'[32]fee and commission by Q'!$G$72</f>
    </nc>
  </rcc>
  <rcc rId="1159" ua="false" sId="4">
    <oc r="E10" t="n">
      <v>73</v>
    </oc>
    <nc r="E10" t="e">
      <f>'[33]fee and commission by Q'!$F$72</f>
    </nc>
  </rcc>
  <rcc rId="1160" ua="false" sId="4">
    <oc r="F10" t="n">
      <v>75</v>
    </oc>
    <nc r="F10" t="e">
      <f>'[34]fee and commission by Q_BZ+KB'!$AN$68</f>
    </nc>
  </rcc>
  <rcc rId="1161" ua="false" sId="4">
    <oc r="G10" t="n">
      <v>76</v>
    </oc>
    <nc r="G10" t="e">
      <f>'[35]fee and commission by Q_BZ+KB'!$AM$68</f>
    </nc>
  </rcc>
  <rcc rId="1162" ua="false" sId="4">
    <oc r="H10" t="n">
      <v>76</v>
    </oc>
    <nc r="H10" t="e">
      <f>'[35]fee and commission by Q_BZ+KB'!$AL$68</f>
    </nc>
  </rcc>
  <rcc rId="1163" ua="false" sId="4">
    <oc r="I10" t="n">
      <v>77</v>
    </oc>
    <nc r="I10" t="e">
      <f>'[35]fee and commission by Q_BZ+KB'!$AK$68</f>
    </nc>
  </rcc>
  <rcc rId="1164" ua="false" sId="4">
    <oc r="C11" t="n">
      <v>85</v>
    </oc>
    <nc r="C11" t="e">
      <f>'[31]fee and commission by Q'!$H$73</f>
    </nc>
  </rcc>
  <rcc rId="1165" ua="false" sId="4">
    <oc r="D11" t="n">
      <v>81</v>
    </oc>
    <nc r="D11" t="e">
      <f>'[32]fee and commission by Q'!$G$73</f>
    </nc>
  </rcc>
  <rcc rId="1166" ua="false" sId="4">
    <oc r="E11" t="n">
      <v>76</v>
    </oc>
    <nc r="E11" t="e">
      <f>'[33]fee and commission by Q'!$F$73</f>
    </nc>
  </rcc>
  <rcc rId="1167" ua="false" sId="4">
    <oc r="F11" t="n">
      <v>80</v>
    </oc>
    <nc r="F11" t="e">
      <f>'[34]fee and commission by Q_BZ+KB'!$AN$69</f>
    </nc>
  </rcc>
  <rcc rId="1168" ua="false" sId="4">
    <oc r="G11" t="n">
      <v>79</v>
    </oc>
    <nc r="G11" t="e">
      <f>'[35]fee and commission by Q_BZ+KB'!$AM$69</f>
    </nc>
  </rcc>
  <rcc rId="1169" ua="false" sId="4">
    <oc r="H11" t="n">
      <v>75</v>
    </oc>
    <nc r="H11" t="e">
      <f>'[35]fee and commission by Q_BZ+KB'!$AL$69</f>
    </nc>
  </rcc>
  <rcc rId="1170" ua="false" sId="4">
    <oc r="I11" t="n">
      <v>63</v>
    </oc>
    <nc r="I11" t="e">
      <f>'[35]fee and commission by Q_BZ+KB'!$AK$69</f>
    </nc>
  </rcc>
  <rcc rId="1171" ua="false" sId="4">
    <oc r="C12" t="n">
      <v>106</v>
    </oc>
    <nc r="C12" t="e">
      <f>'[31]fee and commission by Q'!$H$74</f>
    </nc>
  </rcc>
  <rcc rId="1172" ua="false" sId="4">
    <oc r="D12" t="n">
      <v>125</v>
    </oc>
    <nc r="D12" t="e">
      <f>'[32]fee and commission by Q'!$G$74</f>
    </nc>
  </rcc>
  <rcc rId="1173" ua="false" sId="4">
    <oc r="E12" t="n">
      <v>111</v>
    </oc>
    <nc r="E12" t="e">
      <f>'[33]fee and commission by Q'!$F$74</f>
    </nc>
  </rcc>
  <rcc rId="1174" ua="false" sId="4">
    <oc r="F12" t="n">
      <v>117</v>
    </oc>
    <nc r="F12" t="e">
      <f>'[34]fee and commission by Q_BZ+KB'!$AN$70</f>
    </nc>
  </rcc>
  <rcc rId="1175" ua="false" sId="4">
    <oc r="G12" t="n">
      <v>117</v>
    </oc>
    <nc r="G12" t="e">
      <f>'[35]fee and commission by Q_BZ+KB'!$AM$70</f>
    </nc>
  </rcc>
  <rcc rId="1176" ua="false" sId="4">
    <oc r="H12" t="n">
      <v>112</v>
    </oc>
    <nc r="H12" t="e">
      <f>'[35]fee and commission by Q_BZ+KB'!$AL$70</f>
    </nc>
  </rcc>
  <rcc rId="1177" ua="false" sId="4">
    <oc r="I12" t="n">
      <v>109</v>
    </oc>
    <nc r="I12" t="e">
      <f>'[35]fee and commission by Q_BZ+KB'!$AK$70</f>
    </nc>
  </rcc>
  <rcc rId="1178" ua="false" sId="4">
    <oc r="C13" t="n">
      <v>60</v>
    </oc>
    <nc r="C13" t="e">
      <f>'[31]fee and commission by Q'!$H$75</f>
    </nc>
  </rcc>
  <rcc rId="1179" ua="false" sId="4">
    <oc r="D13" t="n">
      <v>57</v>
    </oc>
    <nc r="D13" t="e">
      <f>'[32]fee and commission by Q'!$G$75</f>
    </nc>
  </rcc>
  <rcc rId="1180" ua="false" sId="4">
    <oc r="E13" t="n">
      <v>68</v>
    </oc>
    <nc r="E13" t="e">
      <f>'[33]fee and commission by Q'!$F$75</f>
    </nc>
  </rcc>
  <rcc rId="1181" ua="false" sId="4">
    <oc r="F13" t="n">
      <v>52</v>
    </oc>
    <nc r="F13" t="e">
      <f>'[34]fee and commission by Q_BZ+KB'!$AN$71</f>
    </nc>
  </rcc>
  <rcc rId="1182" ua="false" sId="4">
    <oc r="G13" t="n">
      <v>50</v>
    </oc>
    <nc r="G13" t="e">
      <f>'[35]fee and commission by Q_BZ+KB'!$AM$71</f>
    </nc>
  </rcc>
  <rcc rId="1183" ua="false" sId="4">
    <oc r="H13" t="n">
      <v>55</v>
    </oc>
    <nc r="H13" t="e">
      <f>'[35]fee and commission by Q_BZ+KB'!$AL$71</f>
    </nc>
  </rcc>
  <rcc rId="1184" ua="false" sId="4">
    <oc r="I13" t="n">
      <v>54</v>
    </oc>
    <nc r="I13" t="e">
      <f>'[35]fee and commission by Q_BZ+KB'!$AK$71</f>
    </nc>
  </rcc>
  <rcc rId="1185" ua="false" sId="4">
    <oc r="C14" t="n">
      <v>0</v>
    </oc>
    <nc r="C14" t="e">
      <f>'[31]fee and commission by Q'!$H$76</f>
    </nc>
  </rcc>
  <rcc rId="1186" ua="false" sId="4">
    <oc r="D14" t="n">
      <v>0</v>
    </oc>
    <nc r="D14" t="e">
      <f>'[32]fee and commission by Q'!$G$76</f>
    </nc>
  </rcc>
  <rcc rId="1187" ua="false" sId="4">
    <oc r="E14" t="n">
      <v>0</v>
    </oc>
    <nc r="E14" t="e">
      <f>'[33]fee and commission by Q'!$F$76</f>
    </nc>
  </rcc>
  <rcc rId="1188" ua="false" sId="4">
    <oc r="F14" t="n">
      <v>0</v>
    </oc>
    <nc r="F14" t="e">
      <f>'[34]fee and commission by Q_BZ+KB'!$AN$72</f>
    </nc>
  </rcc>
  <rcc rId="1189" ua="false" sId="4">
    <oc r="G14" t="n">
      <v>0</v>
    </oc>
    <nc r="G14" t="e">
      <f>'[35]fee and commission by Q_BZ+KB'!$AM$72</f>
    </nc>
  </rcc>
  <rcc rId="1190" ua="false" sId="4">
    <oc r="H14" t="n">
      <v>0</v>
    </oc>
    <nc r="H14" t="e">
      <f>'[35]fee and commission by Q_BZ+KB'!$AL$72</f>
    </nc>
  </rcc>
  <rcc rId="1191" ua="false" sId="4">
    <oc r="C15" t="n">
      <v>50</v>
    </oc>
    <nc r="C15" t="e">
      <f>'[31]fee and commission by Q'!$H$77</f>
    </nc>
  </rcc>
  <rcc rId="1192" ua="false" sId="4">
    <oc r="D15" t="n">
      <v>16</v>
    </oc>
    <nc r="D15" t="e">
      <f>'[32]fee and commission by Q'!$G$77</f>
    </nc>
  </rcc>
  <rcc rId="1193" ua="false" sId="4">
    <oc r="E15" t="n">
      <v>18</v>
    </oc>
    <nc r="E15" t="e">
      <f>'[33]fee and commission by Q'!$F$77</f>
    </nc>
  </rcc>
  <rcc rId="1194" ua="false" sId="4">
    <oc r="F15" t="n">
      <v>29</v>
    </oc>
    <nc r="F15" t="e">
      <f>'[34]fee and commission by Q_BZ+KB'!$AN$73</f>
    </nc>
  </rcc>
  <rcc rId="1195" ua="false" sId="4">
    <oc r="G15" t="n">
      <v>25</v>
    </oc>
    <nc r="G15" t="e">
      <f>'[35]fee and commission by Q_BZ+KB'!$AM$73</f>
    </nc>
  </rcc>
  <rcc rId="1196" ua="false" sId="4">
    <oc r="H15" t="n">
      <v>26</v>
    </oc>
    <nc r="H15" t="e">
      <f>'[35]fee and commission by Q_BZ+KB'!$AL$73</f>
    </nc>
  </rcc>
  <rcc rId="1197" ua="false" sId="4">
    <oc r="I15" t="n">
      <v>26</v>
    </oc>
    <nc r="I15" t="e">
      <f>'[35]fee and commission by Q_BZ+KB'!$AK$73</f>
    </nc>
  </rcc>
  <rcc rId="1198" ua="false" sId="4">
    <oc r="C16" t="n">
      <v>29</v>
    </oc>
    <nc r="C16" t="e">
      <f>'[31]fee and commission by Q'!$H$78</f>
    </nc>
  </rcc>
  <rcc rId="1199" ua="false" sId="4">
    <oc r="D16" t="n">
      <v>26</v>
    </oc>
    <nc r="D16" t="e">
      <f>'[32]fee and commission by Q'!$G$78</f>
    </nc>
  </rcc>
  <rcc rId="1200" ua="false" sId="4">
    <oc r="E16" t="n">
      <v>25</v>
    </oc>
    <nc r="E16" t="e">
      <f>'[33]fee and commission by Q'!$F$78</f>
    </nc>
  </rcc>
  <rcc rId="1201" ua="false" sId="4">
    <oc r="F16" t="n">
      <v>27</v>
    </oc>
    <nc r="F16" t="e">
      <f>'[34]fee and commission by Q_BZ+KB'!$AN$74</f>
    </nc>
  </rcc>
  <rcc rId="1202" ua="false" sId="4">
    <oc r="G16" t="n">
      <v>20</v>
    </oc>
    <nc r="G16" t="e">
      <f>'[35]fee and commission by Q_BZ+KB'!$AM$74</f>
    </nc>
  </rcc>
  <rcc rId="1203" ua="false" sId="4">
    <oc r="H16" t="n">
      <v>18</v>
    </oc>
    <nc r="H16" t="e">
      <f>'[35]fee and commission by Q_BZ+KB'!$AL$74</f>
    </nc>
  </rcc>
  <rcc rId="1204" ua="false" sId="4">
    <oc r="I16" t="n">
      <v>19</v>
    </oc>
    <nc r="I16" t="e">
      <f>'[35]fee and commission by Q_BZ+KB'!$AK$74</f>
    </nc>
  </rcc>
  <rcc rId="1205" ua="false" sId="4">
    <oc r="C18" t="n">
      <v>483</v>
    </oc>
    <nc r="C18" t="n">
      <f>SUM(C4:C6,C10:C16)</f>
    </nc>
  </rcc>
  <rcc rId="1206" ua="false" sId="4">
    <oc r="D18" t="n">
      <v>451</v>
    </oc>
    <nc r="D18" t="n">
      <f>SUM(D4:D6,D10:D16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07" ua="false" sId="1">
    <oc r="C3" t="n">
      <v>1577627</v>
    </oc>
    <nc r="C3" t="e">
      <f>'[29]PL skon'!$D$3</f>
    </nc>
  </rcc>
  <rcc rId="1208" ua="false" sId="1">
    <oc r="C4" t="n">
      <v>-506636</v>
    </oc>
    <nc r="C4" t="e">
      <f>'[29]PL skon'!$D$4</f>
    </nc>
  </rcc>
  <rcc rId="1209" ua="false" sId="1">
    <oc r="C5" t="n">
      <v>1070991</v>
    </oc>
    <nc r="C5" t="n">
      <f>C3+C4</f>
    </nc>
  </rcc>
  <rcc rId="1210" ua="false" sId="1">
    <oc r="C6" t="n">
      <v>585767</v>
    </oc>
    <nc r="C6" t="e">
      <f>'[29]PL skon'!$D$6</f>
    </nc>
  </rcc>
  <rcc rId="1211" ua="false" sId="1">
    <oc r="C7" t="n">
      <v>-113828</v>
    </oc>
    <nc r="C7" t="e">
      <f>'[29]PL skon'!$D$7</f>
    </nc>
  </rcc>
  <rcc rId="1212" ua="false" sId="1">
    <oc r="C8" t="n">
      <v>471939</v>
    </oc>
    <nc r="C8" t="n">
      <f>C6+C7</f>
    </nc>
  </rcc>
  <rcc rId="1213" ua="false" sId="1">
    <oc r="C9" t="n">
      <v>58</v>
    </oc>
    <nc r="C9" t="e">
      <f>'[29]PL skon'!$D$9</f>
    </nc>
  </rcc>
  <rcc rId="1214" ua="false" sId="1">
    <oc r="C10" t="n">
      <v>48318</v>
    </oc>
    <nc r="C10" t="e">
      <f>'[29]PL skon'!$D$11</f>
    </nc>
  </rcc>
  <rcc rId="1215" ua="false" sId="1">
    <oc r="C11" t="n">
      <v>159015</v>
    </oc>
    <nc r="C11" t="e">
      <f>'[29]PL skon'!$D$12</f>
    </nc>
  </rcc>
  <rcc rId="1216" ua="false" sId="1">
    <oc r="C12" t="n">
      <v>10549</v>
    </oc>
    <nc r="C12" t="e">
      <f>'[29]PL skon'!$D$78</f>
    </nc>
  </rcc>
  <rcc rId="1217" ua="false" sId="1">
    <oc r="C13" t="n">
      <v>83110</v>
    </oc>
    <nc r="C13" t="e">
      <f>'[29]PL skon'!$D$13</f>
    </nc>
  </rcc>
  <rcc rId="1218" ua="false" sId="1">
    <oc r="C14" t="n">
      <v>-284622</v>
    </oc>
    <nc r="C14" t="e">
      <f>'[29]PL skon'!$D$14</f>
    </nc>
  </rcc>
  <rcc rId="1219" ua="false" sId="1">
    <oc r="C15" t="n">
      <v>-857437</v>
    </oc>
    <nc r="C15" t="n">
      <f>C16+C17+C18</f>
    </nc>
  </rcc>
  <rcc rId="1220" ua="false" sId="1">
    <oc r="C16" t="n">
      <v>-749344</v>
    </oc>
    <nc r="C16" t="e">
      <f>'[29]PL skon'!$D$16</f>
    </nc>
  </rcc>
  <rcc rId="1221" ua="false" sId="1">
    <oc r="C17" t="n">
      <v>-84438</v>
    </oc>
    <nc r="C17" t="e">
      <f>'[29]PL skon'!$D$17</f>
    </nc>
  </rcc>
  <rcc rId="1222" ua="false" sId="1">
    <oc r="C18" t="n">
      <v>-23655</v>
    </oc>
    <nc r="C18" t="e">
      <f>'[29]PL skon'!$D$18</f>
    </nc>
  </rcc>
  <rcc rId="1223" ua="false" sId="1">
    <oc r="C19" t="n">
      <v>701921</v>
    </oc>
    <nc r="C19" t="n">
      <f>C5+C8+C9+C10+C11+C13+C14+C15+C12</f>
    </nc>
  </rcc>
  <rcc rId="1224" ua="false" sId="1">
    <oc r="C20" t="n">
      <v>349</v>
    </oc>
    <nc r="C20" t="e">
      <f>'[29]PL skon'!$D$20</f>
    </nc>
  </rcc>
  <rcc rId="1225" ua="false" sId="1">
    <oc r="C22" t="n">
      <v>702270</v>
    </oc>
    <nc r="C22" t="e">
      <f>'[29]PL skon'!$D$21</f>
    </nc>
  </rcc>
  <rcc rId="1226" ua="false" sId="1">
    <oc r="C24" t="n">
      <v>-206028</v>
    </oc>
    <nc r="C24" t="e">
      <f>'[29]PL skon'!$D$22</f>
    </nc>
  </rcc>
  <rcc rId="1227" ua="false" sId="1">
    <oc r="C26" t="n">
      <v>496242</v>
    </oc>
    <nc r="C26" t="n">
      <f>C22+C24</f>
    </nc>
  </rcc>
  <rcc rId="1228" ua="false" sId="1">
    <oc r="C29" t="n">
      <v>445230</v>
    </oc>
    <nc r="C29" t="e">
      <f>'[29]PL skon'!$D$25</f>
    </nc>
  </rcc>
  <rcc rId="1229" ua="false" sId="1">
    <oc r="C30" t="n">
      <v>51012</v>
    </oc>
    <nc r="C30" t="e">
      <f>'[29]PL skon'!$D$26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30" ua="false" sId="2">
    <oc r="C29" t="n">
      <v>16533005</v>
    </oc>
    <nc r="C29" t="e">
      <f>'[29]BS skon'!$D$29</f>
    </nc>
  </rcc>
  <rcc rId="1231" ua="false" sId="2">
    <oc r="C31" t="n">
      <v>992345</v>
    </oc>
    <nc r="C31" t="e">
      <f>'[29]BS skon'!$D$30</f>
    </nc>
  </rcc>
  <rcc rId="1232" ua="false" sId="2">
    <oc r="C32" t="n">
      <v>12309424</v>
    </oc>
    <nc r="C32" t="e">
      <f>'[29]BS skon'!$D$31</f>
    </nc>
  </rcc>
  <rcc rId="1233" ua="false" sId="2">
    <oc r="C33" t="n">
      <v>953656</v>
    </oc>
    <nc r="C33" t="e">
      <f>'[29]BS skon'!$D$32</f>
    </nc>
  </rcc>
  <rcc rId="1234" ua="false" sId="2">
    <oc r="C34" t="n">
      <v>362869</v>
    </oc>
    <nc r="C34" t="e">
      <f>'[29]BS skon'!$D$33</f>
    </nc>
  </rcc>
  <rcc rId="1235" ua="false" sId="2">
    <oc r="C35" t="n">
      <v>1914711</v>
    </oc>
    <nc r="C35" t="e">
      <f>'[29]BS skon'!$D$34</f>
    </nc>
  </rcc>
  <rcc rId="1236" ua="false" sId="2">
    <oc r="C36" t="n">
      <v>1518689</v>
    </oc>
    <nc r="C36" t="e">
      <f>'[29]BS skon'!$D$35</f>
    </nc>
  </rcc>
  <rcc rId="1237" ua="false" sId="2">
    <oc r="C37" t="n">
      <v>18051694</v>
    </oc>
    <nc r="C37" t="e">
      <f>'[29]BS skon'!$D$36</f>
    </nc>
  </rcc>
  <rcc rId="1238" ua="false" sId="2">
    <oc r="C38" t="n">
      <v>134501874</v>
    </oc>
    <nc r="C38" t="e">
      <f>'[29]BS skon'!$D$37</f>
    </nc>
  </rcc>
  <rcc rId="1239" ua="false" sId="2">
    <oc r="C29" t="e">
      <f>'[29]BS skon'!$D$29</f>
    </oc>
    <nc r="C29" t="n">
      <v>16530895</v>
    </nc>
  </rcc>
  <rcc rId="1240" ua="false" sId="2">
    <oc r="C31" t="e">
      <f>'[29]BS skon'!$D$30</f>
    </oc>
    <nc r="C31" t="n">
      <v>992345</v>
    </nc>
  </rcc>
  <rcc rId="1241" ua="false" sId="2">
    <oc r="C32" t="e">
      <f>'[29]BS skon'!$D$31</f>
    </oc>
    <nc r="C32" t="n">
      <v>12309424</v>
    </nc>
  </rcc>
  <rcc rId="1242" ua="false" sId="2">
    <oc r="C33" t="e">
      <f>'[29]BS skon'!$D$32</f>
    </oc>
    <nc r="C33" t="n">
      <v>951546</v>
    </nc>
  </rcc>
  <rcc rId="1243" ua="false" sId="2">
    <oc r="C34" t="e">
      <f>'[29]BS skon'!$D$33</f>
    </oc>
    <nc r="C34" t="n">
      <v>362869</v>
    </nc>
  </rcc>
  <rcc rId="1244" ua="false" sId="2">
    <oc r="C35" t="e">
      <f>'[29]BS skon'!$D$34</f>
    </oc>
    <nc r="C35" t="n">
      <v>1914711</v>
    </nc>
  </rcc>
  <rcc rId="1245" ua="false" sId="2">
    <oc r="C36" t="e">
      <f>'[29]BS skon'!$D$35</f>
    </oc>
    <nc r="C36" t="n">
      <v>1520799</v>
    </nc>
  </rcc>
  <rcc rId="1246" ua="false" sId="2">
    <oc r="C37" t="e">
      <f>'[29]BS skon'!$D$36</f>
    </oc>
    <nc r="C37" t="n">
      <v>18051694</v>
    </nc>
  </rcc>
  <rcc rId="1247" ua="false" sId="2">
    <oc r="C38" t="e">
      <f>'[29]BS skon'!$D$37</f>
    </oc>
    <nc r="C38" t="n">
      <v>13450187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8.7"/>
    <col collapsed="false" customWidth="true" hidden="false" outlineLevel="0" max="22" min="3" style="1" width="15.7"/>
    <col collapsed="false" customWidth="false" hidden="false" outlineLevel="0" max="257" min="23" style="1" width="9.14"/>
  </cols>
  <sheetData>
    <row r="1" s="6" customFormat="true" ht="18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</row>
    <row r="2" s="7" customFormat="true" ht="18" hidden="false" customHeight="true" outlineLevel="0" collapsed="false"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7" customFormat="true" ht="18" hidden="false" customHeight="true" outlineLevel="0" collapsed="false">
      <c r="B3" s="10" t="s">
        <v>21</v>
      </c>
      <c r="C3" s="11" t="n">
        <f aca="false">'[29]PL skon'!$D$3</f>
        <v>1577627</v>
      </c>
      <c r="D3" s="11" t="n">
        <v>1643323</v>
      </c>
      <c r="E3" s="11" t="n">
        <v>1264648</v>
      </c>
      <c r="F3" s="12" t="n">
        <v>1237445</v>
      </c>
      <c r="G3" s="12" t="n">
        <v>1240318</v>
      </c>
      <c r="H3" s="12" t="n">
        <v>1256948</v>
      </c>
      <c r="I3" s="12" t="n">
        <v>1329374.70232</v>
      </c>
      <c r="J3" s="12" t="n">
        <v>1388562.29768</v>
      </c>
      <c r="K3" s="12" t="n">
        <v>993963</v>
      </c>
      <c r="L3" s="12" t="n">
        <v>983491</v>
      </c>
      <c r="M3" s="12" t="n">
        <v>946170</v>
      </c>
      <c r="N3" s="12" t="n">
        <v>943861</v>
      </c>
      <c r="O3" s="12" t="n">
        <v>915721</v>
      </c>
      <c r="P3" s="12" t="n">
        <v>877099</v>
      </c>
      <c r="Q3" s="12" t="n">
        <v>826526</v>
      </c>
      <c r="R3" s="12" t="n">
        <v>794387</v>
      </c>
      <c r="S3" s="12" t="n">
        <v>792406</v>
      </c>
      <c r="T3" s="12" t="n">
        <v>767560</v>
      </c>
      <c r="U3" s="12" t="n">
        <v>781882</v>
      </c>
      <c r="V3" s="12" t="n">
        <v>788453</v>
      </c>
    </row>
    <row r="4" s="7" customFormat="true" ht="18" hidden="false" customHeight="true" outlineLevel="0" collapsed="false">
      <c r="B4" s="10" t="s">
        <v>22</v>
      </c>
      <c r="C4" s="11" t="n">
        <f aca="false">'[29]PL skon'!$D$4</f>
        <v>-506636</v>
      </c>
      <c r="D4" s="11" t="n">
        <v>-490512</v>
      </c>
      <c r="E4" s="11" t="n">
        <v>-359379</v>
      </c>
      <c r="F4" s="12" t="n">
        <v>-369694</v>
      </c>
      <c r="G4" s="12" t="n">
        <v>-378476</v>
      </c>
      <c r="H4" s="12" t="n">
        <v>-392628</v>
      </c>
      <c r="I4" s="12" t="n">
        <v>-529367.70232</v>
      </c>
      <c r="J4" s="12" t="n">
        <v>-638171.29768</v>
      </c>
      <c r="K4" s="12" t="n">
        <v>-402146</v>
      </c>
      <c r="L4" s="12" t="n">
        <v>-402997</v>
      </c>
      <c r="M4" s="12" t="n">
        <v>-374328</v>
      </c>
      <c r="N4" s="12" t="n">
        <v>-386937</v>
      </c>
      <c r="O4" s="12" t="n">
        <v>-376468</v>
      </c>
      <c r="P4" s="12" t="n">
        <v>-344870</v>
      </c>
      <c r="Q4" s="12" t="n">
        <v>-323999</v>
      </c>
      <c r="R4" s="12" t="n">
        <v>-299811</v>
      </c>
      <c r="S4" s="12" t="n">
        <v>-290956</v>
      </c>
      <c r="T4" s="12" t="n">
        <v>-309614</v>
      </c>
      <c r="U4" s="12" t="n">
        <v>-343572</v>
      </c>
      <c r="V4" s="12" t="n">
        <v>-363984</v>
      </c>
    </row>
    <row r="5" s="17" customFormat="true" ht="18" hidden="false" customHeight="true" outlineLevel="0" collapsed="false">
      <c r="A5" s="13"/>
      <c r="B5" s="14" t="s">
        <v>23</v>
      </c>
      <c r="C5" s="15" t="n">
        <f aca="false">C3+C4</f>
        <v>1070991</v>
      </c>
      <c r="D5" s="15" t="n">
        <v>1152811</v>
      </c>
      <c r="E5" s="15" t="n">
        <v>905269</v>
      </c>
      <c r="F5" s="16" t="n">
        <v>867751</v>
      </c>
      <c r="G5" s="16" t="n">
        <v>861842</v>
      </c>
      <c r="H5" s="16" t="n">
        <v>864320</v>
      </c>
      <c r="I5" s="16" t="n">
        <v>800007</v>
      </c>
      <c r="J5" s="16" t="n">
        <v>750391</v>
      </c>
      <c r="K5" s="16" t="n">
        <v>591817</v>
      </c>
      <c r="L5" s="16" t="n">
        <v>580494</v>
      </c>
      <c r="M5" s="16" t="n">
        <v>571842</v>
      </c>
      <c r="N5" s="16" t="n">
        <v>556924</v>
      </c>
      <c r="O5" s="16" t="n">
        <v>539253</v>
      </c>
      <c r="P5" s="16" t="n">
        <v>532229</v>
      </c>
      <c r="Q5" s="16" t="n">
        <v>502527</v>
      </c>
      <c r="R5" s="16" t="n">
        <v>494576</v>
      </c>
      <c r="S5" s="16" t="n">
        <v>501450</v>
      </c>
      <c r="T5" s="16" t="n">
        <v>457946</v>
      </c>
      <c r="U5" s="16" t="n">
        <v>438310</v>
      </c>
      <c r="V5" s="16" t="n">
        <v>424469</v>
      </c>
    </row>
    <row r="6" s="7" customFormat="true" ht="18" hidden="false" customHeight="true" outlineLevel="0" collapsed="false">
      <c r="B6" s="10" t="s">
        <v>24</v>
      </c>
      <c r="C6" s="11" t="n">
        <f aca="false">'[29]PL skon'!$D$6</f>
        <v>585767</v>
      </c>
      <c r="D6" s="11" t="n">
        <v>578507</v>
      </c>
      <c r="E6" s="11" t="n">
        <v>524621</v>
      </c>
      <c r="F6" s="12" t="n">
        <v>522437</v>
      </c>
      <c r="G6" s="12" t="n">
        <v>543924</v>
      </c>
      <c r="H6" s="12" t="n">
        <v>527242</v>
      </c>
      <c r="I6" s="12" t="n">
        <v>518411</v>
      </c>
      <c r="J6" s="12" t="n">
        <v>499845</v>
      </c>
      <c r="K6" s="12" t="n">
        <v>422443</v>
      </c>
      <c r="L6" s="12" t="n">
        <v>400582</v>
      </c>
      <c r="M6" s="12" t="n">
        <v>391954</v>
      </c>
      <c r="N6" s="12" t="n">
        <v>381059</v>
      </c>
      <c r="O6" s="12" t="n">
        <v>383955</v>
      </c>
      <c r="P6" s="12" t="n">
        <v>390460</v>
      </c>
      <c r="Q6" s="12" t="n">
        <v>397919</v>
      </c>
      <c r="R6" s="12" t="n">
        <v>386330</v>
      </c>
      <c r="S6" s="12" t="n">
        <v>396460</v>
      </c>
      <c r="T6" s="12" t="n">
        <v>373090</v>
      </c>
      <c r="U6" s="12" t="n">
        <v>400099</v>
      </c>
      <c r="V6" s="12" t="n">
        <v>386298</v>
      </c>
    </row>
    <row r="7" s="7" customFormat="true" ht="18" hidden="false" customHeight="true" outlineLevel="0" collapsed="false">
      <c r="B7" s="10" t="s">
        <v>25</v>
      </c>
      <c r="C7" s="11" t="n">
        <f aca="false">'[29]PL skon'!$D$7</f>
        <v>-113828</v>
      </c>
      <c r="D7" s="18" t="n">
        <v>-95780</v>
      </c>
      <c r="E7" s="18" t="n">
        <v>-73456</v>
      </c>
      <c r="F7" s="12" t="n">
        <v>-80507</v>
      </c>
      <c r="G7" s="12" t="n">
        <v>-85421</v>
      </c>
      <c r="H7" s="12" t="n">
        <v>-82078</v>
      </c>
      <c r="I7" s="12" t="n">
        <v>-75210</v>
      </c>
      <c r="J7" s="12" t="n">
        <v>-68157</v>
      </c>
      <c r="K7" s="12" t="n">
        <v>-57806</v>
      </c>
      <c r="L7" s="12" t="n">
        <v>-51667</v>
      </c>
      <c r="M7" s="12" t="n">
        <v>-50639</v>
      </c>
      <c r="N7" s="12" t="n">
        <v>-50940</v>
      </c>
      <c r="O7" s="12" t="n">
        <v>-53930</v>
      </c>
      <c r="P7" s="12" t="n">
        <v>-50195</v>
      </c>
      <c r="Q7" s="12" t="n">
        <v>-49248</v>
      </c>
      <c r="R7" s="12" t="n">
        <v>-47619</v>
      </c>
      <c r="S7" s="12" t="n">
        <v>-50464</v>
      </c>
      <c r="T7" s="12" t="n">
        <v>-42657</v>
      </c>
      <c r="U7" s="12" t="n">
        <v>-65096</v>
      </c>
      <c r="V7" s="12" t="n">
        <v>-54502</v>
      </c>
    </row>
    <row r="8" s="17" customFormat="true" ht="18" hidden="false" customHeight="true" outlineLevel="0" collapsed="false">
      <c r="A8" s="13"/>
      <c r="B8" s="19" t="s">
        <v>26</v>
      </c>
      <c r="C8" s="20" t="n">
        <f aca="false">C6+C7</f>
        <v>471939</v>
      </c>
      <c r="D8" s="20" t="n">
        <v>482727</v>
      </c>
      <c r="E8" s="20" t="n">
        <v>451165</v>
      </c>
      <c r="F8" s="16" t="n">
        <v>441930</v>
      </c>
      <c r="G8" s="16" t="n">
        <v>458503</v>
      </c>
      <c r="H8" s="16" t="n">
        <v>445164</v>
      </c>
      <c r="I8" s="16" t="n">
        <v>443201</v>
      </c>
      <c r="J8" s="16" t="n">
        <v>431688</v>
      </c>
      <c r="K8" s="16" t="n">
        <v>364637</v>
      </c>
      <c r="L8" s="16" t="n">
        <v>348915</v>
      </c>
      <c r="M8" s="16" t="n">
        <v>341315</v>
      </c>
      <c r="N8" s="16" t="n">
        <v>330119</v>
      </c>
      <c r="O8" s="16" t="n">
        <v>330025</v>
      </c>
      <c r="P8" s="16" t="n">
        <v>340265</v>
      </c>
      <c r="Q8" s="16" t="n">
        <v>348671</v>
      </c>
      <c r="R8" s="16" t="n">
        <v>338711</v>
      </c>
      <c r="S8" s="16" t="n">
        <v>345996</v>
      </c>
      <c r="T8" s="16" t="n">
        <v>330433</v>
      </c>
      <c r="U8" s="16" t="n">
        <v>335003</v>
      </c>
      <c r="V8" s="16" t="n">
        <v>331796</v>
      </c>
    </row>
    <row r="9" s="7" customFormat="true" ht="18" hidden="false" customHeight="true" outlineLevel="0" collapsed="false">
      <c r="B9" s="10" t="s">
        <v>27</v>
      </c>
      <c r="C9" s="11" t="n">
        <f aca="false">'[29]PL skon'!$D$9</f>
        <v>5</v>
      </c>
      <c r="D9" s="11" t="n">
        <v>353</v>
      </c>
      <c r="E9" s="11" t="n">
        <v>79759</v>
      </c>
      <c r="F9" s="12" t="n">
        <v>112</v>
      </c>
      <c r="G9" s="12" t="n">
        <v>665</v>
      </c>
      <c r="H9" s="12" t="n">
        <v>553</v>
      </c>
      <c r="I9" s="12" t="n">
        <v>57520</v>
      </c>
      <c r="J9" s="12" t="n">
        <v>0</v>
      </c>
      <c r="K9" s="12" t="n">
        <v>-1766</v>
      </c>
      <c r="L9" s="12" t="n">
        <v>3795</v>
      </c>
      <c r="M9" s="12" t="n">
        <v>53718</v>
      </c>
      <c r="N9" s="12" t="n">
        <v>1</v>
      </c>
      <c r="O9" s="12" t="n">
        <v>109</v>
      </c>
      <c r="P9" s="12" t="n">
        <v>447</v>
      </c>
      <c r="Q9" s="12" t="n">
        <v>67459</v>
      </c>
      <c r="R9" s="12" t="n">
        <v>10</v>
      </c>
      <c r="S9" s="12" t="n">
        <v>281</v>
      </c>
      <c r="T9" s="12" t="n">
        <v>611</v>
      </c>
      <c r="U9" s="12" t="n">
        <v>53268</v>
      </c>
      <c r="V9" s="12" t="n">
        <v>354</v>
      </c>
    </row>
    <row r="10" s="7" customFormat="true" ht="18" hidden="false" customHeight="true" outlineLevel="0" collapsed="false">
      <c r="B10" s="10" t="s">
        <v>28</v>
      </c>
      <c r="C10" s="11" t="n">
        <f aca="false">'[29]PL skon'!$D$11</f>
        <v>48318</v>
      </c>
      <c r="D10" s="18" t="n">
        <v>58773</v>
      </c>
      <c r="E10" s="18" t="n">
        <v>792</v>
      </c>
      <c r="F10" s="12" t="n">
        <v>-6840</v>
      </c>
      <c r="G10" s="12" t="n">
        <v>49752</v>
      </c>
      <c r="H10" s="12" t="n">
        <v>53247</v>
      </c>
      <c r="I10" s="12" t="n">
        <v>28770</v>
      </c>
      <c r="J10" s="12" t="n">
        <v>54345</v>
      </c>
      <c r="K10" s="12" t="n">
        <v>39071</v>
      </c>
      <c r="L10" s="12" t="n">
        <v>31169</v>
      </c>
      <c r="M10" s="12" t="n">
        <v>54071</v>
      </c>
      <c r="N10" s="12" t="n">
        <v>40034</v>
      </c>
      <c r="O10" s="12" t="n">
        <v>49701</v>
      </c>
      <c r="P10" s="12" t="n">
        <v>107530</v>
      </c>
      <c r="Q10" s="12" t="n">
        <v>71073</v>
      </c>
      <c r="R10" s="12" t="n">
        <v>38847</v>
      </c>
      <c r="S10" s="12" t="n">
        <v>60258</v>
      </c>
      <c r="T10" s="12" t="n">
        <v>60810</v>
      </c>
      <c r="U10" s="12" t="n">
        <v>70265</v>
      </c>
      <c r="V10" s="12" t="n">
        <v>67398</v>
      </c>
    </row>
    <row r="11" s="7" customFormat="true" ht="18" hidden="false" customHeight="true" outlineLevel="0" collapsed="false">
      <c r="B11" s="10" t="s">
        <v>29</v>
      </c>
      <c r="C11" s="11" t="n">
        <f aca="false">'[29]PL skon'!$D$12</f>
        <v>159015</v>
      </c>
      <c r="D11" s="18" t="n">
        <v>11304</v>
      </c>
      <c r="E11" s="18" t="n">
        <v>16184</v>
      </c>
      <c r="F11" s="12" t="n">
        <v>39049</v>
      </c>
      <c r="G11" s="12" t="n">
        <v>9376</v>
      </c>
      <c r="H11" s="12" t="n">
        <v>107486</v>
      </c>
      <c r="I11" s="12" t="n">
        <v>90996</v>
      </c>
      <c r="J11" s="12" t="n">
        <v>89736</v>
      </c>
      <c r="K11" s="12" t="n">
        <v>131586</v>
      </c>
      <c r="L11" s="12" t="n">
        <v>21432</v>
      </c>
      <c r="M11" s="12" t="n">
        <v>24382</v>
      </c>
      <c r="N11" s="12" t="n">
        <v>2652</v>
      </c>
      <c r="O11" s="12" t="n">
        <v>4923</v>
      </c>
      <c r="P11" s="12" t="n">
        <v>1505</v>
      </c>
      <c r="Q11" s="12" t="n">
        <v>5455</v>
      </c>
      <c r="R11" s="12" t="n">
        <v>-170</v>
      </c>
      <c r="S11" s="12" t="n">
        <v>2235</v>
      </c>
      <c r="T11" s="12" t="n">
        <v>1301</v>
      </c>
      <c r="U11" s="12" t="n">
        <v>108</v>
      </c>
      <c r="V11" s="12" t="n">
        <v>8764</v>
      </c>
    </row>
    <row r="12" s="7" customFormat="true" ht="15" hidden="false" customHeight="false" outlineLevel="0" collapsed="false">
      <c r="B12" s="21" t="s">
        <v>30</v>
      </c>
      <c r="C12" s="11" t="n">
        <f aca="false">'[29]PL skon'!$D$78</f>
        <v>10602</v>
      </c>
      <c r="D12" s="22" t="n">
        <v>0</v>
      </c>
      <c r="E12" s="22" t="n">
        <v>0</v>
      </c>
      <c r="F12" s="12" t="n">
        <v>0</v>
      </c>
      <c r="G12" s="12" t="n">
        <v>419011</v>
      </c>
      <c r="H12" s="12" t="n">
        <v>-319</v>
      </c>
      <c r="I12" s="12" t="n">
        <v>0</v>
      </c>
      <c r="J12" s="12" t="n">
        <v>0</v>
      </c>
      <c r="K12" s="12" t="n">
        <v>0</v>
      </c>
      <c r="L12" s="12" t="n">
        <v>40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</row>
    <row r="13" s="7" customFormat="true" ht="18" hidden="false" customHeight="true" outlineLevel="0" collapsed="false">
      <c r="B13" s="10" t="s">
        <v>31</v>
      </c>
      <c r="C13" s="11" t="n">
        <f aca="false">'[29]PL skon'!$D$13</f>
        <v>83110</v>
      </c>
      <c r="D13" s="18" t="n">
        <v>46543</v>
      </c>
      <c r="E13" s="18" t="n">
        <v>86953</v>
      </c>
      <c r="F13" s="12" t="n">
        <v>100428</v>
      </c>
      <c r="G13" s="12" t="n">
        <v>16338</v>
      </c>
      <c r="H13" s="12" t="n">
        <v>9907</v>
      </c>
      <c r="I13" s="12" t="n">
        <v>24294.18906</v>
      </c>
      <c r="J13" s="12" t="n">
        <v>23005.81094</v>
      </c>
      <c r="K13" s="12" t="n">
        <v>10810</v>
      </c>
      <c r="L13" s="12" t="n">
        <v>6099</v>
      </c>
      <c r="M13" s="12" t="n">
        <v>16396</v>
      </c>
      <c r="N13" s="12" t="n">
        <v>16367</v>
      </c>
      <c r="O13" s="12" t="n">
        <v>9147</v>
      </c>
      <c r="P13" s="12" t="n">
        <v>7810</v>
      </c>
      <c r="Q13" s="12" t="n">
        <v>15360</v>
      </c>
      <c r="R13" s="12" t="n">
        <v>17487</v>
      </c>
      <c r="S13" s="12" t="n">
        <v>20362</v>
      </c>
      <c r="T13" s="12" t="n">
        <v>6941</v>
      </c>
      <c r="U13" s="12" t="n">
        <v>11223</v>
      </c>
      <c r="V13" s="12" t="n">
        <v>7422</v>
      </c>
    </row>
    <row r="14" s="7" customFormat="true" ht="18" hidden="false" customHeight="true" outlineLevel="0" collapsed="false">
      <c r="B14" s="10" t="s">
        <v>32</v>
      </c>
      <c r="C14" s="11" t="n">
        <f aca="false">'[29]PL skon'!$D$14</f>
        <v>-284622</v>
      </c>
      <c r="D14" s="18" t="n">
        <v>-216044</v>
      </c>
      <c r="E14" s="18" t="n">
        <v>-173882</v>
      </c>
      <c r="F14" s="12" t="n">
        <v>-162007</v>
      </c>
      <c r="G14" s="12" t="n">
        <v>-177241</v>
      </c>
      <c r="H14" s="12" t="n">
        <v>-159150</v>
      </c>
      <c r="I14" s="12" t="n">
        <v>-196872</v>
      </c>
      <c r="J14" s="12" t="n">
        <v>-196038</v>
      </c>
      <c r="K14" s="12" t="n">
        <v>-160431</v>
      </c>
      <c r="L14" s="12" t="n">
        <v>-120530</v>
      </c>
      <c r="M14" s="12" t="n">
        <v>-140026</v>
      </c>
      <c r="N14" s="12" t="n">
        <v>-80806</v>
      </c>
      <c r="O14" s="12" t="n">
        <v>-85524</v>
      </c>
      <c r="P14" s="12" t="n">
        <v>-107854</v>
      </c>
      <c r="Q14" s="12" t="n">
        <v>-78750</v>
      </c>
      <c r="R14" s="12" t="n">
        <v>-94854</v>
      </c>
      <c r="S14" s="12" t="n">
        <v>-103192</v>
      </c>
      <c r="T14" s="12" t="n">
        <v>-100753</v>
      </c>
      <c r="U14" s="12" t="n">
        <v>-146447</v>
      </c>
      <c r="V14" s="12" t="n">
        <v>-70362</v>
      </c>
    </row>
    <row r="15" s="7" customFormat="true" ht="18" hidden="false" customHeight="true" outlineLevel="0" collapsed="false">
      <c r="B15" s="10" t="s">
        <v>33</v>
      </c>
      <c r="C15" s="18" t="n">
        <f aca="false">C16+C17+C18</f>
        <v>-857437</v>
      </c>
      <c r="D15" s="18" t="n">
        <v>-804892</v>
      </c>
      <c r="E15" s="18" t="n">
        <v>-732259</v>
      </c>
      <c r="F15" s="12" t="n">
        <v>-709244</v>
      </c>
      <c r="G15" s="12" t="n">
        <v>-808198</v>
      </c>
      <c r="H15" s="12" t="n">
        <v>-643089</v>
      </c>
      <c r="I15" s="12" t="n">
        <v>-733795.18906</v>
      </c>
      <c r="J15" s="12" t="n">
        <v>-676995.81094</v>
      </c>
      <c r="K15" s="12" t="n">
        <v>-466265</v>
      </c>
      <c r="L15" s="12" t="n">
        <v>-446440</v>
      </c>
      <c r="M15" s="12" t="n">
        <v>-446747</v>
      </c>
      <c r="N15" s="12" t="n">
        <v>-457742</v>
      </c>
      <c r="O15" s="12" t="n">
        <v>-570618</v>
      </c>
      <c r="P15" s="12" t="n">
        <v>-445003</v>
      </c>
      <c r="Q15" s="12" t="n">
        <v>-464708</v>
      </c>
      <c r="R15" s="12" t="n">
        <v>-444313</v>
      </c>
      <c r="S15" s="12" t="n">
        <v>-461929</v>
      </c>
      <c r="T15" s="12" t="n">
        <v>-450649</v>
      </c>
      <c r="U15" s="12" t="n">
        <v>-429972</v>
      </c>
      <c r="V15" s="12" t="n">
        <v>-420971</v>
      </c>
    </row>
    <row r="16" s="23" customFormat="true" ht="18" hidden="false" customHeight="true" outlineLevel="0" collapsed="false">
      <c r="B16" s="24" t="s">
        <v>34</v>
      </c>
      <c r="C16" s="11" t="n">
        <f aca="false">'[29]PL skon'!$D$16</f>
        <v>-749344</v>
      </c>
      <c r="D16" s="25" t="n">
        <v>-697175</v>
      </c>
      <c r="E16" s="25" t="n">
        <v>-645076</v>
      </c>
      <c r="F16" s="26" t="n">
        <v>-627884</v>
      </c>
      <c r="G16" s="26" t="n">
        <v>-740401</v>
      </c>
      <c r="H16" s="26" t="n">
        <v>-582658</v>
      </c>
      <c r="I16" s="26" t="n">
        <v>-674246.18906</v>
      </c>
      <c r="J16" s="26" t="n">
        <v>-610307.81094</v>
      </c>
      <c r="K16" s="26" t="n">
        <v>-421379</v>
      </c>
      <c r="L16" s="26" t="n">
        <v>-407989</v>
      </c>
      <c r="M16" s="26" t="n">
        <v>-406640</v>
      </c>
      <c r="N16" s="26" t="n">
        <v>-417104</v>
      </c>
      <c r="O16" s="26" t="n">
        <v>-442513</v>
      </c>
      <c r="P16" s="26" t="n">
        <v>-392728</v>
      </c>
      <c r="Q16" s="26" t="n">
        <v>-420227</v>
      </c>
      <c r="R16" s="26" t="n">
        <v>-403677</v>
      </c>
      <c r="S16" s="26" t="n">
        <v>-421765</v>
      </c>
      <c r="T16" s="26" t="n">
        <v>-404870</v>
      </c>
      <c r="U16" s="26" t="n">
        <v>-391673</v>
      </c>
      <c r="V16" s="26" t="n">
        <v>-382284</v>
      </c>
    </row>
    <row r="17" s="23" customFormat="true" ht="18" hidden="false" customHeight="true" outlineLevel="0" collapsed="false">
      <c r="B17" s="24" t="s">
        <v>35</v>
      </c>
      <c r="C17" s="11" t="n">
        <f aca="false">'[29]PL skon'!$D$17</f>
        <v>-84438</v>
      </c>
      <c r="D17" s="25" t="n">
        <v>-82449</v>
      </c>
      <c r="E17" s="25" t="n">
        <v>-70480</v>
      </c>
      <c r="F17" s="26" t="n">
        <v>-70655</v>
      </c>
      <c r="G17" s="26" t="n">
        <v>-51349</v>
      </c>
      <c r="H17" s="26" t="n">
        <v>-53563</v>
      </c>
      <c r="I17" s="26" t="n">
        <v>-57420</v>
      </c>
      <c r="J17" s="26" t="n">
        <v>-56989</v>
      </c>
      <c r="K17" s="26" t="n">
        <v>-33556</v>
      </c>
      <c r="L17" s="26" t="n">
        <v>-34102</v>
      </c>
      <c r="M17" s="26" t="n">
        <v>-33417</v>
      </c>
      <c r="N17" s="26" t="n">
        <v>-36865</v>
      </c>
      <c r="O17" s="26" t="n">
        <v>-109793</v>
      </c>
      <c r="P17" s="26" t="n">
        <v>-34466</v>
      </c>
      <c r="Q17" s="26" t="n">
        <v>-35716</v>
      </c>
      <c r="R17" s="26" t="n">
        <v>-35900</v>
      </c>
      <c r="S17" s="26" t="n">
        <v>-32735</v>
      </c>
      <c r="T17" s="26" t="n">
        <v>-32356</v>
      </c>
      <c r="U17" s="26" t="n">
        <v>-31838</v>
      </c>
      <c r="V17" s="26" t="n">
        <v>-31838</v>
      </c>
    </row>
    <row r="18" s="23" customFormat="true" ht="18" hidden="false" customHeight="true" outlineLevel="0" collapsed="false">
      <c r="B18" s="24" t="s">
        <v>36</v>
      </c>
      <c r="C18" s="11" t="n">
        <f aca="false">'[29]PL skon'!$D$18</f>
        <v>-23655</v>
      </c>
      <c r="D18" s="25" t="n">
        <v>-25268</v>
      </c>
      <c r="E18" s="25" t="n">
        <v>-16703</v>
      </c>
      <c r="F18" s="26" t="n">
        <v>-10705</v>
      </c>
      <c r="G18" s="26" t="n">
        <v>-16448</v>
      </c>
      <c r="H18" s="26" t="n">
        <v>-6868</v>
      </c>
      <c r="I18" s="26" t="n">
        <v>-2129</v>
      </c>
      <c r="J18" s="26" t="n">
        <v>-9699</v>
      </c>
      <c r="K18" s="26" t="n">
        <v>-11330</v>
      </c>
      <c r="L18" s="26" t="n">
        <v>-4349</v>
      </c>
      <c r="M18" s="26" t="n">
        <v>-6690</v>
      </c>
      <c r="N18" s="26" t="n">
        <v>-3773</v>
      </c>
      <c r="O18" s="26" t="n">
        <v>-18312</v>
      </c>
      <c r="P18" s="26" t="n">
        <v>-17809</v>
      </c>
      <c r="Q18" s="26" t="n">
        <v>-8765</v>
      </c>
      <c r="R18" s="26" t="n">
        <v>-4736</v>
      </c>
      <c r="S18" s="26" t="n">
        <v>-7429</v>
      </c>
      <c r="T18" s="26" t="n">
        <v>-13423</v>
      </c>
      <c r="U18" s="26" t="n">
        <v>-6461</v>
      </c>
      <c r="V18" s="26" t="n">
        <v>-6849</v>
      </c>
    </row>
    <row r="19" s="28" customFormat="true" ht="18" hidden="false" customHeight="true" outlineLevel="0" collapsed="false">
      <c r="A19" s="27"/>
      <c r="B19" s="14" t="s">
        <v>37</v>
      </c>
      <c r="C19" s="15" t="n">
        <f aca="false">C5+C8+C9+C10+C11+C13+C14+C15+C12</f>
        <v>701921</v>
      </c>
      <c r="D19" s="15" t="n">
        <v>731575</v>
      </c>
      <c r="E19" s="15" t="n">
        <v>633981</v>
      </c>
      <c r="F19" s="16" t="n">
        <v>571179</v>
      </c>
      <c r="G19" s="16" t="n">
        <v>830048</v>
      </c>
      <c r="H19" s="16" t="n">
        <v>678119</v>
      </c>
      <c r="I19" s="16" t="n">
        <v>514121</v>
      </c>
      <c r="J19" s="16" t="n">
        <v>476132</v>
      </c>
      <c r="K19" s="16" t="n">
        <v>509459</v>
      </c>
      <c r="L19" s="16" t="n">
        <v>425334</v>
      </c>
      <c r="M19" s="16" t="n">
        <v>474951</v>
      </c>
      <c r="N19" s="16" t="n">
        <v>407549</v>
      </c>
      <c r="O19" s="16" t="n">
        <v>277016</v>
      </c>
      <c r="P19" s="16" t="n">
        <v>436929</v>
      </c>
      <c r="Q19" s="16" t="n">
        <v>467087</v>
      </c>
      <c r="R19" s="16" t="n">
        <v>350294</v>
      </c>
      <c r="S19" s="16" t="n">
        <v>365461</v>
      </c>
      <c r="T19" s="16" t="n">
        <v>306640</v>
      </c>
      <c r="U19" s="16" t="n">
        <v>331758</v>
      </c>
      <c r="V19" s="16" t="n">
        <v>348870</v>
      </c>
    </row>
    <row r="20" s="7" customFormat="true" ht="39" hidden="false" customHeight="true" outlineLevel="0" collapsed="false">
      <c r="B20" s="10" t="s">
        <v>38</v>
      </c>
      <c r="C20" s="11" t="n">
        <f aca="false">'[29]PL skon'!$D$20</f>
        <v>349</v>
      </c>
      <c r="D20" s="11" t="n">
        <v>947</v>
      </c>
      <c r="E20" s="11" t="n">
        <v>189</v>
      </c>
      <c r="F20" s="12" t="n">
        <v>-100</v>
      </c>
      <c r="G20" s="12" t="n">
        <v>2674</v>
      </c>
      <c r="H20" s="12" t="n">
        <v>6746</v>
      </c>
      <c r="I20" s="12" t="n">
        <v>6533</v>
      </c>
      <c r="J20" s="12" t="n">
        <v>344</v>
      </c>
      <c r="K20" s="12" t="n">
        <v>7556</v>
      </c>
      <c r="L20" s="12" t="n">
        <v>5954</v>
      </c>
      <c r="M20" s="12" t="n">
        <v>3075</v>
      </c>
      <c r="N20" s="12" t="n">
        <v>3161</v>
      </c>
      <c r="O20" s="12" t="n">
        <v>3474</v>
      </c>
      <c r="P20" s="12" t="n">
        <v>2733</v>
      </c>
      <c r="Q20" s="12" t="n">
        <v>1726</v>
      </c>
      <c r="R20" s="12" t="n">
        <v>3171</v>
      </c>
      <c r="S20" s="12" t="n">
        <v>1925</v>
      </c>
      <c r="T20" s="12" t="n">
        <v>1161</v>
      </c>
      <c r="U20" s="12" t="n">
        <v>1577</v>
      </c>
      <c r="V20" s="12" t="n">
        <v>-211</v>
      </c>
    </row>
    <row r="21" s="7" customFormat="true" ht="18" hidden="false" customHeight="true" outlineLevel="0" collapsed="false">
      <c r="B21" s="10"/>
      <c r="C21" s="10"/>
      <c r="D21" s="29"/>
      <c r="E21" s="29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s="31" customFormat="true" ht="18" hidden="false" customHeight="true" outlineLevel="0" collapsed="false">
      <c r="A22" s="30"/>
      <c r="B22" s="10" t="s">
        <v>39</v>
      </c>
      <c r="C22" s="11" t="n">
        <f aca="false">'[29]PL skon'!$D$21</f>
        <v>702270</v>
      </c>
      <c r="D22" s="11" t="n">
        <v>732522</v>
      </c>
      <c r="E22" s="11" t="n">
        <v>634170</v>
      </c>
      <c r="F22" s="12" t="n">
        <v>571079</v>
      </c>
      <c r="G22" s="12" t="n">
        <v>832722</v>
      </c>
      <c r="H22" s="12" t="n">
        <v>684865</v>
      </c>
      <c r="I22" s="12" t="n">
        <v>520654</v>
      </c>
      <c r="J22" s="12" t="n">
        <v>476476</v>
      </c>
      <c r="K22" s="12" t="n">
        <v>517015</v>
      </c>
      <c r="L22" s="12" t="n">
        <v>431288</v>
      </c>
      <c r="M22" s="12" t="n">
        <v>478026</v>
      </c>
      <c r="N22" s="12" t="n">
        <v>410710</v>
      </c>
      <c r="O22" s="12" t="n">
        <v>280490</v>
      </c>
      <c r="P22" s="12" t="n">
        <v>439662</v>
      </c>
      <c r="Q22" s="12" t="n">
        <v>468813</v>
      </c>
      <c r="R22" s="12" t="n">
        <v>353465</v>
      </c>
      <c r="S22" s="12" t="n">
        <v>367386</v>
      </c>
      <c r="T22" s="12" t="n">
        <v>307801</v>
      </c>
      <c r="U22" s="12" t="n">
        <v>333335</v>
      </c>
      <c r="V22" s="12" t="n">
        <v>348659</v>
      </c>
    </row>
    <row r="23" s="7" customFormat="true" ht="18" hidden="false" customHeight="true" outlineLevel="0" collapsed="false">
      <c r="B23" s="10"/>
      <c r="C23" s="11"/>
      <c r="D23" s="29"/>
      <c r="E23" s="29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s="7" customFormat="true" ht="18" hidden="false" customHeight="true" outlineLevel="0" collapsed="false">
      <c r="B24" s="10" t="s">
        <v>40</v>
      </c>
      <c r="C24" s="11" t="n">
        <f aca="false">'[29]PL skon'!$D$22</f>
        <v>-206028</v>
      </c>
      <c r="D24" s="11" t="n">
        <v>-156414</v>
      </c>
      <c r="E24" s="11" t="n">
        <v>-119570</v>
      </c>
      <c r="F24" s="12" t="n">
        <v>-110737</v>
      </c>
      <c r="G24" s="12" t="n">
        <v>-171017</v>
      </c>
      <c r="H24" s="12" t="n">
        <v>-139601</v>
      </c>
      <c r="I24" s="12" t="n">
        <v>-94075</v>
      </c>
      <c r="J24" s="12" t="n">
        <v>-95413</v>
      </c>
      <c r="K24" s="12" t="n">
        <v>-107256</v>
      </c>
      <c r="L24" s="12" t="n">
        <v>-88519</v>
      </c>
      <c r="M24" s="12" t="n">
        <v>-89822</v>
      </c>
      <c r="N24" s="12" t="n">
        <v>-88807</v>
      </c>
      <c r="O24" s="12" t="n">
        <v>-75959</v>
      </c>
      <c r="P24" s="12" t="n">
        <v>-88806</v>
      </c>
      <c r="Q24" s="12" t="n">
        <v>-82262</v>
      </c>
      <c r="R24" s="12" t="n">
        <v>-68536</v>
      </c>
      <c r="S24" s="12" t="n">
        <v>-82984</v>
      </c>
      <c r="T24" s="12" t="n">
        <v>-68634</v>
      </c>
      <c r="U24" s="12" t="n">
        <v>-65991</v>
      </c>
      <c r="V24" s="12" t="n">
        <v>-99003</v>
      </c>
    </row>
    <row r="25" s="7" customFormat="true" ht="18" hidden="false" customHeight="true" outlineLevel="0" collapsed="false">
      <c r="B25" s="10"/>
      <c r="C25" s="10"/>
      <c r="D25" s="29"/>
      <c r="E25" s="29"/>
      <c r="F25" s="12"/>
      <c r="G25" s="12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s="17" customFormat="true" ht="18" hidden="false" customHeight="true" outlineLevel="0" collapsed="false">
      <c r="A26" s="13"/>
      <c r="B26" s="14" t="s">
        <v>41</v>
      </c>
      <c r="C26" s="15" t="n">
        <f aca="false">C22+C24</f>
        <v>496242</v>
      </c>
      <c r="D26" s="15" t="n">
        <v>576108</v>
      </c>
      <c r="E26" s="15" t="n">
        <v>514600</v>
      </c>
      <c r="F26" s="16" t="n">
        <v>460342</v>
      </c>
      <c r="G26" s="16" t="n">
        <v>661705</v>
      </c>
      <c r="H26" s="16" t="n">
        <v>545264</v>
      </c>
      <c r="I26" s="16" t="n">
        <v>426579</v>
      </c>
      <c r="J26" s="16" t="n">
        <v>381063</v>
      </c>
      <c r="K26" s="16" t="n">
        <v>409759</v>
      </c>
      <c r="L26" s="16" t="n">
        <v>342769</v>
      </c>
      <c r="M26" s="16" t="n">
        <v>388204</v>
      </c>
      <c r="N26" s="16" t="n">
        <v>321903</v>
      </c>
      <c r="O26" s="16" t="n">
        <v>204531</v>
      </c>
      <c r="P26" s="16" t="n">
        <v>350856</v>
      </c>
      <c r="Q26" s="16" t="n">
        <v>386551</v>
      </c>
      <c r="R26" s="16" t="n">
        <v>284929</v>
      </c>
      <c r="S26" s="16" t="n">
        <v>284402</v>
      </c>
      <c r="T26" s="16" t="n">
        <v>239167</v>
      </c>
      <c r="U26" s="16" t="n">
        <v>267344</v>
      </c>
      <c r="V26" s="16" t="n">
        <v>249656</v>
      </c>
    </row>
    <row r="27" s="7" customFormat="true" ht="18" hidden="false" customHeight="true" outlineLevel="0" collapsed="false">
      <c r="B27" s="10"/>
      <c r="C27" s="10"/>
      <c r="D27" s="29"/>
      <c r="E27" s="29"/>
      <c r="F27" s="12"/>
      <c r="G27" s="12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s="7" customFormat="true" ht="18" hidden="false" customHeight="true" outlineLevel="0" collapsed="false">
      <c r="B28" s="10" t="s">
        <v>42</v>
      </c>
      <c r="C28" s="10"/>
      <c r="D28" s="29"/>
      <c r="E28" s="29"/>
      <c r="F28" s="12"/>
      <c r="G28" s="12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s="17" customFormat="true" ht="18" hidden="false" customHeight="true" outlineLevel="0" collapsed="false">
      <c r="A29" s="13"/>
      <c r="B29" s="10" t="s">
        <v>43</v>
      </c>
      <c r="C29" s="11" t="n">
        <f aca="false">'[29]PL skon'!$D$25</f>
        <v>445230</v>
      </c>
      <c r="D29" s="11" t="n">
        <v>515901</v>
      </c>
      <c r="E29" s="11" t="n">
        <v>504088</v>
      </c>
      <c r="F29" s="16" t="n">
        <v>449492</v>
      </c>
      <c r="G29" s="16" t="n">
        <v>651846</v>
      </c>
      <c r="H29" s="16" t="n">
        <v>537379</v>
      </c>
      <c r="I29" s="16" t="n">
        <v>419487</v>
      </c>
      <c r="J29" s="16" t="n">
        <v>373616</v>
      </c>
      <c r="K29" s="16" t="n">
        <v>404519</v>
      </c>
      <c r="L29" s="16" t="n">
        <v>334738</v>
      </c>
      <c r="M29" s="16" t="n">
        <v>380440</v>
      </c>
      <c r="N29" s="16" t="n">
        <v>314150</v>
      </c>
      <c r="O29" s="16" t="n">
        <v>198413</v>
      </c>
      <c r="P29" s="16" t="n">
        <v>344857</v>
      </c>
      <c r="Q29" s="16" t="n">
        <v>370861</v>
      </c>
      <c r="R29" s="16" t="n">
        <v>270216</v>
      </c>
      <c r="S29" s="16" t="n">
        <v>267719</v>
      </c>
      <c r="T29" s="16" t="n">
        <v>222916</v>
      </c>
      <c r="U29" s="16" t="n">
        <v>250109</v>
      </c>
      <c r="V29" s="16" t="n">
        <v>233479</v>
      </c>
    </row>
    <row r="30" s="7" customFormat="true" ht="18" hidden="false" customHeight="true" outlineLevel="0" collapsed="false">
      <c r="B30" s="10" t="s">
        <v>44</v>
      </c>
      <c r="C30" s="11" t="n">
        <f aca="false">'[29]PL skon'!$D$26</f>
        <v>51012</v>
      </c>
      <c r="D30" s="11" t="n">
        <v>60207</v>
      </c>
      <c r="E30" s="11" t="n">
        <v>10512</v>
      </c>
      <c r="F30" s="12" t="n">
        <v>10850</v>
      </c>
      <c r="G30" s="12" t="n">
        <v>9859</v>
      </c>
      <c r="H30" s="12" t="n">
        <v>7885</v>
      </c>
      <c r="I30" s="12" t="n">
        <v>7092</v>
      </c>
      <c r="J30" s="12" t="n">
        <v>7447</v>
      </c>
      <c r="K30" s="12" t="n">
        <v>5240</v>
      </c>
      <c r="L30" s="12" t="n">
        <v>8031</v>
      </c>
      <c r="M30" s="12" t="n">
        <v>7764</v>
      </c>
      <c r="N30" s="12" t="n">
        <v>7753</v>
      </c>
      <c r="O30" s="12" t="n">
        <v>6118</v>
      </c>
      <c r="P30" s="12" t="n">
        <v>5999</v>
      </c>
      <c r="Q30" s="12" t="n">
        <v>15690</v>
      </c>
      <c r="R30" s="12" t="n">
        <v>14713</v>
      </c>
      <c r="S30" s="12" t="n">
        <v>16683</v>
      </c>
      <c r="T30" s="12" t="n">
        <v>16251</v>
      </c>
      <c r="U30" s="12" t="n">
        <v>17235</v>
      </c>
      <c r="V30" s="12" t="n">
        <v>16177</v>
      </c>
    </row>
    <row r="33" customFormat="false" ht="87.75" hidden="false" customHeight="true" outlineLevel="0" collapsed="false"/>
    <row r="36" customFormat="false" ht="12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</row>
    <row r="47" customFormat="false" ht="18.6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6" colorId="64" zoomScale="58" zoomScaleNormal="58" zoomScalePageLayoutView="55" workbookViewId="0">
      <selection pane="topLeft" activeCell="F45" activeCellId="0" sqref="F45"/>
    </sheetView>
  </sheetViews>
  <sheetFormatPr defaultColWidth="9.84765625" defaultRowHeight="1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65.85"/>
    <col collapsed="false" customWidth="true" hidden="false" outlineLevel="0" max="18" min="3" style="33" width="19.7"/>
    <col collapsed="false" customWidth="false" hidden="false" outlineLevel="0" max="257" min="19" style="33" width="9.85"/>
  </cols>
  <sheetData>
    <row r="1" s="35" customFormat="true" ht="21.75" hidden="false" customHeight="true" outlineLevel="0" collapsed="false">
      <c r="A1" s="34"/>
      <c r="B1" s="34"/>
      <c r="C1" s="34" t="s">
        <v>1</v>
      </c>
      <c r="D1" s="34" t="s">
        <v>2</v>
      </c>
      <c r="E1" s="34" t="s">
        <v>3</v>
      </c>
      <c r="F1" s="34" t="s">
        <v>4</v>
      </c>
      <c r="G1" s="34" t="s">
        <v>5</v>
      </c>
      <c r="H1" s="34" t="s">
        <v>6</v>
      </c>
      <c r="I1" s="34" t="s">
        <v>7</v>
      </c>
      <c r="J1" s="34" t="s">
        <v>8</v>
      </c>
      <c r="K1" s="34" t="s">
        <v>9</v>
      </c>
      <c r="L1" s="34" t="s">
        <v>10</v>
      </c>
      <c r="M1" s="34" t="s">
        <v>45</v>
      </c>
      <c r="N1" s="34" t="s">
        <v>46</v>
      </c>
      <c r="O1" s="34" t="s">
        <v>47</v>
      </c>
      <c r="P1" s="34" t="s">
        <v>48</v>
      </c>
      <c r="Q1" s="34" t="s">
        <v>49</v>
      </c>
      <c r="R1" s="34" t="s">
        <v>50</v>
      </c>
    </row>
    <row r="2" s="21" customFormat="true" ht="18" hidden="false" customHeight="true" outlineLevel="0" collapsed="false">
      <c r="A2" s="36" t="s">
        <v>51</v>
      </c>
    </row>
    <row r="3" s="37" customFormat="true" ht="18" hidden="false" customHeight="true" outlineLevel="0" collapsed="false">
      <c r="A3" s="21"/>
      <c r="B3" s="10" t="s">
        <v>52</v>
      </c>
      <c r="C3" s="21" t="n">
        <v>6806521</v>
      </c>
      <c r="D3" s="21" t="n">
        <v>5406209</v>
      </c>
      <c r="E3" s="21" t="n">
        <v>7039578</v>
      </c>
      <c r="F3" s="21" t="n">
        <v>5925534</v>
      </c>
      <c r="G3" s="21" t="n">
        <v>5149686</v>
      </c>
      <c r="H3" s="21" t="n">
        <v>5767930</v>
      </c>
      <c r="I3" s="21" t="n">
        <v>2498203</v>
      </c>
      <c r="J3" s="21" t="n">
        <v>5093574</v>
      </c>
      <c r="K3" s="21" t="n">
        <v>4157274</v>
      </c>
      <c r="L3" s="21" t="n">
        <v>2606568</v>
      </c>
      <c r="M3" s="21" t="n">
        <v>1570287</v>
      </c>
      <c r="N3" s="21" t="n">
        <v>2802875</v>
      </c>
      <c r="O3" s="21" t="n">
        <v>1425541</v>
      </c>
      <c r="P3" s="21" t="n">
        <v>3135339</v>
      </c>
      <c r="Q3" s="21" t="n">
        <v>2186580</v>
      </c>
      <c r="R3" s="21" t="n">
        <v>1256357</v>
      </c>
    </row>
    <row r="4" s="37" customFormat="true" ht="18" hidden="false" customHeight="true" outlineLevel="0" collapsed="false">
      <c r="A4" s="21"/>
      <c r="B4" s="10" t="s">
        <v>53</v>
      </c>
      <c r="C4" s="21" t="n">
        <v>2523063</v>
      </c>
      <c r="D4" s="21" t="n">
        <v>3478761</v>
      </c>
      <c r="E4" s="21" t="n">
        <v>2092155</v>
      </c>
      <c r="F4" s="21" t="n">
        <v>4993336</v>
      </c>
      <c r="G4" s="21" t="n">
        <v>2212704</v>
      </c>
      <c r="H4" s="21" t="n">
        <v>2991521</v>
      </c>
      <c r="I4" s="21" t="n">
        <v>1583215</v>
      </c>
      <c r="J4" s="21" t="n">
        <v>1256493</v>
      </c>
      <c r="K4" s="21" t="n">
        <v>1458128</v>
      </c>
      <c r="L4" s="21" t="n">
        <v>1622289</v>
      </c>
      <c r="M4" s="21" t="n">
        <v>2192018</v>
      </c>
      <c r="N4" s="21" t="n">
        <v>1405496</v>
      </c>
      <c r="O4" s="21" t="n">
        <v>1204172</v>
      </c>
      <c r="P4" s="21" t="n">
        <v>1666566</v>
      </c>
      <c r="Q4" s="21" t="n">
        <v>612799</v>
      </c>
      <c r="R4" s="21" t="n">
        <v>1537053</v>
      </c>
    </row>
    <row r="5" s="37" customFormat="true" ht="33" hidden="false" customHeight="true" outlineLevel="0" collapsed="false">
      <c r="A5" s="21"/>
      <c r="B5" s="10" t="s">
        <v>54</v>
      </c>
      <c r="C5" s="21" t="n">
        <v>5477630</v>
      </c>
      <c r="D5" s="21" t="n">
        <v>3697458</v>
      </c>
      <c r="E5" s="21" t="n">
        <v>3656867</v>
      </c>
      <c r="F5" s="21" t="n">
        <v>3759412</v>
      </c>
      <c r="G5" s="21" t="n">
        <v>2666857</v>
      </c>
      <c r="H5" s="21" t="n">
        <v>2760309</v>
      </c>
      <c r="I5" s="21" t="n">
        <v>3207985</v>
      </c>
      <c r="J5" s="21" t="n">
        <v>3203227</v>
      </c>
      <c r="K5" s="21" t="n">
        <v>1085268</v>
      </c>
      <c r="L5" s="21" t="n">
        <v>1962047</v>
      </c>
      <c r="M5" s="21" t="n">
        <v>3910010</v>
      </c>
      <c r="N5" s="21" t="n">
        <v>3413463</v>
      </c>
      <c r="O5" s="21" t="n">
        <v>5977679</v>
      </c>
      <c r="P5" s="21" t="n">
        <v>4485787</v>
      </c>
      <c r="Q5" s="21" t="n">
        <v>3638231</v>
      </c>
      <c r="R5" s="21" t="n">
        <v>2753125</v>
      </c>
    </row>
    <row r="6" s="37" customFormat="true" ht="18" hidden="false" customHeight="true" outlineLevel="0" collapsed="false">
      <c r="A6" s="21"/>
      <c r="B6" s="10" t="s">
        <v>55</v>
      </c>
      <c r="C6" s="38" t="n">
        <v>85820571</v>
      </c>
      <c r="D6" s="21" t="n">
        <v>84964651</v>
      </c>
      <c r="E6" s="21" t="n">
        <v>71496622</v>
      </c>
      <c r="F6" s="21" t="n">
        <v>70271352</v>
      </c>
      <c r="G6" s="21" t="n">
        <v>68132143</v>
      </c>
      <c r="H6" s="21" t="n">
        <v>69687638</v>
      </c>
      <c r="I6" s="21" t="n">
        <v>69810428</v>
      </c>
      <c r="J6" s="21" t="n">
        <v>67852228</v>
      </c>
      <c r="K6" s="21" t="n">
        <v>39867554</v>
      </c>
      <c r="L6" s="21" t="n">
        <v>39928847</v>
      </c>
      <c r="M6" s="21" t="n">
        <v>38991459</v>
      </c>
      <c r="N6" s="21" t="n">
        <v>38121961</v>
      </c>
      <c r="O6" s="21" t="n">
        <v>38017173</v>
      </c>
      <c r="P6" s="21" t="n">
        <v>36375961</v>
      </c>
      <c r="Q6" s="21" t="n">
        <v>34694969</v>
      </c>
      <c r="R6" s="21" t="n">
        <v>32946960</v>
      </c>
    </row>
    <row r="7" s="37" customFormat="true" ht="18" hidden="false" customHeight="true" outlineLevel="0" collapsed="false">
      <c r="A7" s="21"/>
      <c r="B7" s="10" t="s">
        <v>56</v>
      </c>
      <c r="C7" s="21" t="n">
        <v>27057093</v>
      </c>
      <c r="D7" s="21" t="n">
        <v>26535786</v>
      </c>
      <c r="E7" s="21" t="n">
        <v>17517195</v>
      </c>
      <c r="F7" s="21" t="n">
        <v>21388238</v>
      </c>
      <c r="G7" s="21" t="n">
        <v>22090764</v>
      </c>
      <c r="H7" s="21" t="n">
        <v>20554714</v>
      </c>
      <c r="I7" s="21" t="n">
        <v>19936248</v>
      </c>
      <c r="J7" s="21" t="n">
        <v>21529590</v>
      </c>
      <c r="K7" s="21" t="n">
        <v>11716133</v>
      </c>
      <c r="L7" s="21" t="n">
        <v>12303304</v>
      </c>
      <c r="M7" s="21" t="n">
        <v>11190793</v>
      </c>
      <c r="N7" s="21" t="n">
        <v>11760175</v>
      </c>
      <c r="O7" s="21" t="n">
        <v>11652195</v>
      </c>
      <c r="P7" s="21" t="n">
        <v>11542133</v>
      </c>
      <c r="Q7" s="21" t="n">
        <v>12775844</v>
      </c>
      <c r="R7" s="21" t="n">
        <v>13607384</v>
      </c>
    </row>
    <row r="8" s="37" customFormat="true" ht="30" hidden="false" customHeight="false" outlineLevel="0" collapsed="false">
      <c r="A8" s="21"/>
      <c r="B8" s="10" t="s">
        <v>57</v>
      </c>
      <c r="C8" s="21" t="n">
        <v>42792</v>
      </c>
      <c r="D8" s="21" t="n">
        <v>64480</v>
      </c>
      <c r="E8" s="21" t="n">
        <v>63533</v>
      </c>
      <c r="F8" s="21" t="n">
        <v>63344</v>
      </c>
      <c r="G8" s="21" t="n">
        <v>63444</v>
      </c>
      <c r="H8" s="21" t="n">
        <v>124258</v>
      </c>
      <c r="I8" s="21" t="n">
        <v>117512</v>
      </c>
      <c r="J8" s="21" t="n">
        <v>116029</v>
      </c>
      <c r="K8" s="21" t="n">
        <v>115685</v>
      </c>
      <c r="L8" s="21" t="n">
        <v>112161</v>
      </c>
      <c r="M8" s="21" t="n">
        <v>110748</v>
      </c>
      <c r="N8" s="21" t="n">
        <v>107673</v>
      </c>
      <c r="O8" s="21" t="n">
        <v>104512</v>
      </c>
      <c r="P8" s="21" t="n">
        <v>101038</v>
      </c>
      <c r="Q8" s="21" t="n">
        <v>93327</v>
      </c>
      <c r="R8" s="21" t="n">
        <v>91065</v>
      </c>
    </row>
    <row r="9" s="37" customFormat="true" ht="18" hidden="false" customHeight="true" outlineLevel="0" collapsed="false">
      <c r="A9" s="21"/>
      <c r="B9" s="10" t="s">
        <v>58</v>
      </c>
      <c r="C9" s="21" t="n">
        <v>505385</v>
      </c>
      <c r="D9" s="21" t="n">
        <v>500947</v>
      </c>
      <c r="E9" s="21" t="n">
        <v>450784</v>
      </c>
      <c r="F9" s="21" t="n">
        <v>469934</v>
      </c>
      <c r="G9" s="21" t="n">
        <v>506792</v>
      </c>
      <c r="H9" s="21" t="n">
        <v>337880</v>
      </c>
      <c r="I9" s="21" t="n">
        <v>342941</v>
      </c>
      <c r="J9" s="21" t="n">
        <v>366700</v>
      </c>
      <c r="K9" s="21" t="n">
        <v>127338</v>
      </c>
      <c r="L9" s="21" t="n">
        <v>114758</v>
      </c>
      <c r="M9" s="21" t="n">
        <v>133767</v>
      </c>
      <c r="N9" s="21" t="n">
        <v>137787</v>
      </c>
      <c r="O9" s="21" t="n">
        <v>151166</v>
      </c>
      <c r="P9" s="21" t="n">
        <v>171327</v>
      </c>
      <c r="Q9" s="21" t="n">
        <v>175531</v>
      </c>
      <c r="R9" s="21" t="n">
        <v>165654</v>
      </c>
    </row>
    <row r="10" s="37" customFormat="true" ht="18" hidden="false" customHeight="true" outlineLevel="0" collapsed="false">
      <c r="A10" s="21"/>
      <c r="B10" s="10" t="s">
        <v>59</v>
      </c>
      <c r="C10" s="21" t="n">
        <v>2542325</v>
      </c>
      <c r="D10" s="21" t="n">
        <v>2542325</v>
      </c>
      <c r="E10" s="21" t="n">
        <v>2542325</v>
      </c>
      <c r="F10" s="21" t="n">
        <v>2542325</v>
      </c>
      <c r="G10" s="21" t="n">
        <v>2542325</v>
      </c>
      <c r="H10" s="21" t="n">
        <v>1688516</v>
      </c>
      <c r="I10" s="21" t="n">
        <v>1688516</v>
      </c>
      <c r="J10" s="21" t="n">
        <v>1688516.134</v>
      </c>
      <c r="K10" s="21" t="n">
        <v>0</v>
      </c>
      <c r="L10" s="21" t="n">
        <v>0</v>
      </c>
      <c r="M10" s="21" t="n">
        <v>0</v>
      </c>
      <c r="N10" s="21" t="n">
        <v>0</v>
      </c>
      <c r="O10" s="21"/>
      <c r="P10" s="21"/>
      <c r="Q10" s="21"/>
      <c r="R10" s="21"/>
    </row>
    <row r="11" s="37" customFormat="true" ht="18" hidden="false" customHeight="true" outlineLevel="0" collapsed="false">
      <c r="A11" s="21"/>
      <c r="B11" s="10" t="s">
        <v>60</v>
      </c>
      <c r="C11" s="21" t="n">
        <v>756950</v>
      </c>
      <c r="D11" s="21" t="n">
        <v>681723</v>
      </c>
      <c r="E11" s="21" t="n">
        <v>591132</v>
      </c>
      <c r="F11" s="21" t="n">
        <v>605828</v>
      </c>
      <c r="G11" s="21" t="n">
        <v>632642</v>
      </c>
      <c r="H11" s="21" t="n">
        <v>601466</v>
      </c>
      <c r="I11" s="21" t="n">
        <v>610003</v>
      </c>
      <c r="J11" s="21" t="n">
        <v>641804</v>
      </c>
      <c r="K11" s="21" t="n">
        <v>479811</v>
      </c>
      <c r="L11" s="21" t="n">
        <v>466809</v>
      </c>
      <c r="M11" s="21" t="n">
        <v>472565</v>
      </c>
      <c r="N11" s="21" t="n">
        <v>487406</v>
      </c>
      <c r="O11" s="21" t="n">
        <v>499793</v>
      </c>
      <c r="P11" s="21" t="n">
        <v>503774</v>
      </c>
      <c r="Q11" s="21" t="n">
        <v>518247</v>
      </c>
      <c r="R11" s="21" t="n">
        <v>529426</v>
      </c>
    </row>
    <row r="12" s="37" customFormat="true" ht="18" hidden="false" customHeight="true" outlineLevel="0" collapsed="false">
      <c r="A12" s="21"/>
      <c r="B12" s="10" t="s">
        <v>61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20687</v>
      </c>
      <c r="P12" s="21" t="n">
        <v>0</v>
      </c>
      <c r="Q12" s="21" t="n">
        <v>0</v>
      </c>
      <c r="R12" s="21" t="n">
        <v>0</v>
      </c>
    </row>
    <row r="13" s="37" customFormat="true" ht="18" hidden="false" customHeight="true" outlineLevel="0" collapsed="false">
      <c r="A13" s="21"/>
      <c r="B13" s="10" t="s">
        <v>62</v>
      </c>
      <c r="C13" s="21" t="n">
        <v>1181610</v>
      </c>
      <c r="D13" s="21" t="n">
        <v>964884</v>
      </c>
      <c r="E13" s="21" t="n">
        <v>566055</v>
      </c>
      <c r="F13" s="21" t="n">
        <v>535554</v>
      </c>
      <c r="G13" s="21" t="n">
        <v>476430</v>
      </c>
      <c r="H13" s="21" t="n">
        <v>684473</v>
      </c>
      <c r="I13" s="21" t="n">
        <v>765499</v>
      </c>
      <c r="J13" s="21" t="n">
        <v>661496</v>
      </c>
      <c r="K13" s="21" t="n">
        <v>258037</v>
      </c>
      <c r="L13" s="21" t="n">
        <v>265224</v>
      </c>
      <c r="M13" s="21" t="n">
        <v>222889</v>
      </c>
      <c r="N13" s="21" t="n">
        <v>242023</v>
      </c>
      <c r="O13" s="21" t="n">
        <v>245019</v>
      </c>
      <c r="P13" s="21" t="n">
        <v>279053</v>
      </c>
      <c r="Q13" s="21" t="n">
        <v>301571</v>
      </c>
      <c r="R13" s="21" t="n">
        <v>314617</v>
      </c>
    </row>
    <row r="14" s="37" customFormat="true" ht="18" hidden="false" customHeight="true" outlineLevel="0" collapsed="false">
      <c r="A14" s="21"/>
      <c r="B14" s="10" t="s">
        <v>63</v>
      </c>
      <c r="C14" s="21" t="n">
        <v>1378</v>
      </c>
      <c r="D14" s="21" t="n">
        <v>2652</v>
      </c>
      <c r="E14" s="21" t="n">
        <v>3503</v>
      </c>
      <c r="F14" s="21" t="n">
        <v>3503</v>
      </c>
      <c r="G14" s="21" t="n">
        <v>3503</v>
      </c>
      <c r="H14" s="21" t="n">
        <v>3503</v>
      </c>
      <c r="I14" s="21" t="n">
        <v>2644</v>
      </c>
      <c r="J14" s="21" t="n">
        <v>5709</v>
      </c>
      <c r="K14" s="21" t="n">
        <v>0</v>
      </c>
      <c r="L14" s="21" t="n">
        <v>82604</v>
      </c>
      <c r="M14" s="21" t="n">
        <v>82628</v>
      </c>
      <c r="N14" s="21" t="n">
        <v>82621</v>
      </c>
      <c r="O14" s="21" t="n">
        <v>82604</v>
      </c>
      <c r="P14" s="21" t="n">
        <v>44600</v>
      </c>
      <c r="Q14" s="21" t="n">
        <v>47851</v>
      </c>
      <c r="R14" s="21" t="n">
        <v>2539</v>
      </c>
    </row>
    <row r="15" s="37" customFormat="true" ht="18" hidden="false" customHeight="true" outlineLevel="0" collapsed="false">
      <c r="A15" s="21"/>
      <c r="B15" s="10" t="s">
        <v>64</v>
      </c>
      <c r="C15" s="21" t="n">
        <v>0</v>
      </c>
      <c r="D15" s="21" t="n">
        <v>14070</v>
      </c>
      <c r="E15" s="21" t="n">
        <v>14102</v>
      </c>
      <c r="F15" s="21" t="n">
        <v>14134</v>
      </c>
      <c r="G15" s="21" t="n">
        <v>14166</v>
      </c>
      <c r="H15" s="21" t="n">
        <v>14198</v>
      </c>
      <c r="I15" s="21" t="n">
        <v>15855</v>
      </c>
      <c r="J15" s="21" t="n">
        <v>15891</v>
      </c>
      <c r="K15" s="21" t="n">
        <v>0</v>
      </c>
      <c r="L15" s="21" t="n">
        <v>0</v>
      </c>
      <c r="M15" s="21" t="n">
        <v>0</v>
      </c>
      <c r="N15" s="21"/>
      <c r="O15" s="21"/>
      <c r="P15" s="21"/>
      <c r="Q15" s="21"/>
      <c r="R15" s="21"/>
    </row>
    <row r="16" s="37" customFormat="true" ht="18" hidden="false" customHeight="true" outlineLevel="0" collapsed="false">
      <c r="A16" s="21"/>
      <c r="B16" s="10" t="s">
        <v>65</v>
      </c>
      <c r="C16" s="21" t="n">
        <v>1786556</v>
      </c>
      <c r="D16" s="21" t="n">
        <v>1533895</v>
      </c>
      <c r="E16" s="21" t="n">
        <v>1556482</v>
      </c>
      <c r="F16" s="21" t="n">
        <v>1511801</v>
      </c>
      <c r="G16" s="21" t="n">
        <v>1568511</v>
      </c>
      <c r="H16" s="21" t="n">
        <v>748859</v>
      </c>
      <c r="I16" s="21" t="n">
        <v>769854.84606</v>
      </c>
      <c r="J16" s="21" t="n">
        <v>1085337.16637</v>
      </c>
      <c r="K16" s="21" t="n">
        <v>753949</v>
      </c>
      <c r="L16" s="21" t="n">
        <v>407466</v>
      </c>
      <c r="M16" s="21" t="n">
        <v>458951</v>
      </c>
      <c r="N16" s="21" t="n">
        <v>448337</v>
      </c>
      <c r="O16" s="21" t="n">
        <v>416102</v>
      </c>
      <c r="P16" s="21" t="n">
        <v>429666</v>
      </c>
      <c r="Q16" s="21" t="n">
        <v>429853</v>
      </c>
      <c r="R16" s="21" t="n">
        <v>12115632</v>
      </c>
    </row>
    <row r="17" s="37" customFormat="true" ht="18" hidden="false" customHeight="true" outlineLevel="0" collapsed="false">
      <c r="A17" s="21"/>
      <c r="B17" s="19" t="s">
        <v>66</v>
      </c>
      <c r="C17" s="14" t="n">
        <v>134501874</v>
      </c>
      <c r="D17" s="14" t="n">
        <v>130387841</v>
      </c>
      <c r="E17" s="14" t="n">
        <v>107590333</v>
      </c>
      <c r="F17" s="14" t="n">
        <v>112084295</v>
      </c>
      <c r="G17" s="14" t="n">
        <v>106059967</v>
      </c>
      <c r="H17" s="14" t="n">
        <v>105965265</v>
      </c>
      <c r="I17" s="14" t="n">
        <v>101348903.84606</v>
      </c>
      <c r="J17" s="14" t="n">
        <v>103516594.30037</v>
      </c>
      <c r="K17" s="14" t="n">
        <v>60019177</v>
      </c>
      <c r="L17" s="14" t="n">
        <v>59872077</v>
      </c>
      <c r="M17" s="14" t="n">
        <v>59336115</v>
      </c>
      <c r="N17" s="14" t="n">
        <v>59009817</v>
      </c>
      <c r="O17" s="14" t="n">
        <v>59796643</v>
      </c>
      <c r="P17" s="14" t="n">
        <v>58735244</v>
      </c>
      <c r="Q17" s="14" t="n">
        <v>55474803</v>
      </c>
      <c r="R17" s="14" t="n">
        <v>65319812</v>
      </c>
    </row>
    <row r="18" s="21" customFormat="true" ht="18" hidden="false" customHeight="true" outlineLevel="0" collapsed="false">
      <c r="A18" s="36" t="s">
        <v>67</v>
      </c>
      <c r="J18" s="21" t="s">
        <v>68</v>
      </c>
    </row>
    <row r="19" s="37" customFormat="true" ht="18" hidden="false" customHeight="true" outlineLevel="0" collapsed="false">
      <c r="A19" s="21"/>
      <c r="B19" s="21" t="s">
        <v>6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s="37" customFormat="true" ht="18" hidden="false" customHeight="true" outlineLevel="0" collapsed="false">
      <c r="A20" s="21"/>
      <c r="B20" s="10" t="s">
        <v>70</v>
      </c>
      <c r="C20" s="21" t="n">
        <v>8359856</v>
      </c>
      <c r="D20" s="21" t="n">
        <v>7787640</v>
      </c>
      <c r="E20" s="21" t="n">
        <v>7423986</v>
      </c>
      <c r="F20" s="21" t="n">
        <v>10003802</v>
      </c>
      <c r="G20" s="21" t="n">
        <v>6278797</v>
      </c>
      <c r="H20" s="21" t="n">
        <v>11342679</v>
      </c>
      <c r="I20" s="21" t="n">
        <v>8016541</v>
      </c>
      <c r="J20" s="21" t="n">
        <v>7056609.32328</v>
      </c>
      <c r="K20" s="21" t="n">
        <v>1351050</v>
      </c>
      <c r="L20" s="21" t="n">
        <v>2518760</v>
      </c>
      <c r="M20" s="21" t="n">
        <v>2760278</v>
      </c>
      <c r="N20" s="21" t="n">
        <v>5223780</v>
      </c>
      <c r="O20" s="21" t="n">
        <v>2505070</v>
      </c>
      <c r="P20" s="21" t="n">
        <v>4946904</v>
      </c>
      <c r="Q20" s="21" t="n">
        <v>5872233</v>
      </c>
      <c r="R20" s="21" t="n">
        <v>3174979</v>
      </c>
    </row>
    <row r="21" s="37" customFormat="true" ht="30" hidden="false" customHeight="false" outlineLevel="0" collapsed="false">
      <c r="A21" s="21"/>
      <c r="B21" s="21" t="s">
        <v>71</v>
      </c>
      <c r="C21" s="21" t="n">
        <v>4039904</v>
      </c>
      <c r="D21" s="21" t="n">
        <v>2893834</v>
      </c>
      <c r="E21" s="21" t="n">
        <v>2225195</v>
      </c>
      <c r="F21" s="21" t="n">
        <v>1742762</v>
      </c>
      <c r="G21" s="21" t="n">
        <v>1644686</v>
      </c>
      <c r="H21" s="21" t="n">
        <v>1670357</v>
      </c>
      <c r="I21" s="21" t="n">
        <v>2172286</v>
      </c>
      <c r="J21" s="21" t="n">
        <v>2521721</v>
      </c>
      <c r="K21" s="21" t="n">
        <v>1050781</v>
      </c>
      <c r="L21" s="21" t="n">
        <v>1103891</v>
      </c>
      <c r="M21" s="21" t="n">
        <v>1238967</v>
      </c>
      <c r="N21" s="21" t="n">
        <v>993243</v>
      </c>
      <c r="O21" s="21" t="n">
        <v>1455442</v>
      </c>
      <c r="P21" s="21" t="n">
        <v>1542442</v>
      </c>
      <c r="Q21" s="21" t="n">
        <v>648804</v>
      </c>
      <c r="R21" s="21" t="n">
        <v>994632</v>
      </c>
    </row>
    <row r="22" s="37" customFormat="true" ht="18" hidden="false" customHeight="true" outlineLevel="0" collapsed="false">
      <c r="A22" s="21"/>
      <c r="B22" s="10" t="s">
        <v>72</v>
      </c>
      <c r="C22" s="21" t="n">
        <v>94981809</v>
      </c>
      <c r="D22" s="21" t="n">
        <v>93022956</v>
      </c>
      <c r="E22" s="21" t="n">
        <v>77777112</v>
      </c>
      <c r="F22" s="21" t="n">
        <v>80114033</v>
      </c>
      <c r="G22" s="21" t="n">
        <v>78542982</v>
      </c>
      <c r="H22" s="21" t="n">
        <v>76188012</v>
      </c>
      <c r="I22" s="21" t="n">
        <v>74596252</v>
      </c>
      <c r="J22" s="21" t="n">
        <v>77109560</v>
      </c>
      <c r="K22" s="21" t="n">
        <v>47077094</v>
      </c>
      <c r="L22" s="21" t="n">
        <v>46397791</v>
      </c>
      <c r="M22" s="21" t="n">
        <v>46209895</v>
      </c>
      <c r="N22" s="21" t="n">
        <v>43485794</v>
      </c>
      <c r="O22" s="21" t="n">
        <v>46829482</v>
      </c>
      <c r="P22" s="21" t="n">
        <v>43769035</v>
      </c>
      <c r="Q22" s="21" t="n">
        <v>40769594</v>
      </c>
      <c r="R22" s="21" t="n">
        <v>41135239</v>
      </c>
    </row>
    <row r="23" s="37" customFormat="true" ht="18" hidden="false" customHeight="true" outlineLevel="0" collapsed="false">
      <c r="A23" s="21"/>
      <c r="B23" s="21" t="s">
        <v>73</v>
      </c>
      <c r="C23" s="21" t="n">
        <v>3373374</v>
      </c>
      <c r="D23" s="21" t="n">
        <v>3570081</v>
      </c>
      <c r="E23" s="21" t="n">
        <v>500543</v>
      </c>
      <c r="F23" s="21" t="n">
        <v>505454</v>
      </c>
      <c r="G23" s="21" t="n">
        <v>500645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s="37" customFormat="true" ht="18" hidden="false" customHeight="true" outlineLevel="0" collapsed="false">
      <c r="A24" s="21"/>
      <c r="B24" s="21" t="s">
        <v>74</v>
      </c>
      <c r="C24" s="21" t="n">
        <v>1539967</v>
      </c>
      <c r="D24" s="21" t="n">
        <v>1509717</v>
      </c>
      <c r="E24" s="21" t="n">
        <v>1397795</v>
      </c>
      <c r="F24" s="21" t="n">
        <v>1397146</v>
      </c>
      <c r="G24" s="21" t="n">
        <v>1384719</v>
      </c>
      <c r="H24" s="21" t="n">
        <v>1409577</v>
      </c>
      <c r="I24" s="21" t="n">
        <v>1436145</v>
      </c>
      <c r="J24" s="21" t="n">
        <v>1400942</v>
      </c>
      <c r="K24" s="21" t="n">
        <v>409110</v>
      </c>
      <c r="L24" s="21" t="n">
        <v>411254</v>
      </c>
      <c r="M24" s="21" t="n">
        <v>425929</v>
      </c>
      <c r="N24" s="21" t="n">
        <v>415857</v>
      </c>
      <c r="O24" s="21" t="n">
        <v>441234</v>
      </c>
      <c r="P24" s="21" t="n">
        <v>440585</v>
      </c>
      <c r="Q24" s="21" t="n">
        <v>398015</v>
      </c>
      <c r="R24" s="21" t="n">
        <v>400339</v>
      </c>
    </row>
    <row r="25" s="37" customFormat="true" ht="18" hidden="false" customHeight="true" outlineLevel="0" collapsed="false">
      <c r="A25" s="21"/>
      <c r="B25" s="21" t="s">
        <v>75</v>
      </c>
      <c r="C25" s="21" t="n">
        <v>624189</v>
      </c>
      <c r="D25" s="21" t="n">
        <v>362842</v>
      </c>
      <c r="E25" s="21" t="n">
        <v>177839</v>
      </c>
      <c r="F25" s="21" t="n">
        <v>86237</v>
      </c>
      <c r="G25" s="21" t="n">
        <v>100983</v>
      </c>
      <c r="H25" s="21" t="n">
        <v>140590</v>
      </c>
      <c r="I25" s="21" t="n">
        <v>150495</v>
      </c>
      <c r="J25" s="21" t="n">
        <v>202121</v>
      </c>
      <c r="K25" s="21" t="n">
        <v>154916</v>
      </c>
      <c r="L25" s="21" t="n">
        <v>102525</v>
      </c>
      <c r="M25" s="21" t="n">
        <v>47819</v>
      </c>
      <c r="N25" s="21" t="n">
        <v>44339</v>
      </c>
      <c r="O25" s="21" t="n">
        <v>0</v>
      </c>
      <c r="P25" s="21" t="n">
        <v>26089</v>
      </c>
      <c r="Q25" s="21" t="n">
        <v>27975</v>
      </c>
      <c r="R25" s="21" t="n">
        <v>14162</v>
      </c>
    </row>
    <row r="26" s="37" customFormat="true" ht="18" hidden="false" customHeight="true" outlineLevel="0" collapsed="false">
      <c r="A26" s="21"/>
      <c r="B26" s="38" t="s">
        <v>76</v>
      </c>
      <c r="C26" s="21" t="n">
        <v>3531081</v>
      </c>
      <c r="D26" s="21" t="n">
        <v>3564126</v>
      </c>
      <c r="E26" s="21" t="n">
        <v>3470734</v>
      </c>
      <c r="F26" s="21" t="n">
        <v>3359295</v>
      </c>
      <c r="G26" s="21" t="n">
        <v>3124212</v>
      </c>
      <c r="H26" s="21" t="n">
        <v>1466919</v>
      </c>
      <c r="I26" s="21" t="n">
        <v>1727908.84606</v>
      </c>
      <c r="J26" s="21" t="n">
        <v>1407611.62837</v>
      </c>
      <c r="K26" s="21" t="n">
        <v>998512</v>
      </c>
      <c r="L26" s="21" t="n">
        <v>933362</v>
      </c>
      <c r="M26" s="21" t="n">
        <v>964968</v>
      </c>
      <c r="N26" s="21" t="n">
        <v>1051935</v>
      </c>
      <c r="O26" s="21" t="n">
        <v>1082455</v>
      </c>
      <c r="P26" s="21" t="n">
        <v>776439</v>
      </c>
      <c r="Q26" s="21" t="n">
        <v>908735</v>
      </c>
      <c r="R26" s="21" t="n">
        <v>12581055</v>
      </c>
    </row>
    <row r="27" s="37" customFormat="true" ht="27" hidden="false" customHeight="true" outlineLevel="0" collapsed="false">
      <c r="A27" s="21"/>
      <c r="B27" s="21" t="s">
        <v>77</v>
      </c>
      <c r="C27" s="21" t="n">
        <v>116450180</v>
      </c>
      <c r="D27" s="21" t="n">
        <v>112711196</v>
      </c>
      <c r="E27" s="21" t="n">
        <v>92973204</v>
      </c>
      <c r="F27" s="21" t="n">
        <v>97208729</v>
      </c>
      <c r="G27" s="21" t="n">
        <v>91577024</v>
      </c>
      <c r="H27" s="21" t="n">
        <v>92218134</v>
      </c>
      <c r="I27" s="21" t="n">
        <v>88099627.84606</v>
      </c>
      <c r="J27" s="21" t="n">
        <v>89698564.95165</v>
      </c>
      <c r="K27" s="21" t="n">
        <v>51041463</v>
      </c>
      <c r="L27" s="21" t="n">
        <v>51467583</v>
      </c>
      <c r="M27" s="21" t="n">
        <v>51647856</v>
      </c>
      <c r="N27" s="21" t="n">
        <v>51214948</v>
      </c>
      <c r="O27" s="21" t="n">
        <v>52313683</v>
      </c>
      <c r="P27" s="21" t="n">
        <v>51501494</v>
      </c>
      <c r="Q27" s="21" t="n">
        <v>48625356</v>
      </c>
      <c r="R27" s="21" t="n">
        <v>58300406</v>
      </c>
    </row>
    <row r="28" s="21" customFormat="true" ht="18" hidden="false" customHeight="true" outlineLevel="0" collapsed="false">
      <c r="A28" s="36" t="s">
        <v>78</v>
      </c>
    </row>
    <row r="29" s="37" customFormat="true" ht="15" hidden="false" customHeight="false" outlineLevel="0" collapsed="false">
      <c r="A29" s="21"/>
      <c r="B29" s="21" t="s">
        <v>79</v>
      </c>
      <c r="C29" s="21" t="n">
        <v>16530895</v>
      </c>
      <c r="D29" s="21" t="n">
        <v>16207510</v>
      </c>
      <c r="E29" s="21" t="n">
        <v>14051563</v>
      </c>
      <c r="F29" s="21" t="n">
        <v>14310590</v>
      </c>
      <c r="G29" s="21" t="n">
        <v>13872088</v>
      </c>
      <c r="H29" s="21" t="n">
        <v>13671776</v>
      </c>
      <c r="I29" s="21" t="n">
        <v>13181818</v>
      </c>
      <c r="J29" s="21" t="n">
        <v>13717216</v>
      </c>
      <c r="K29" s="21" t="n">
        <v>8884367</v>
      </c>
      <c r="L29" s="21" t="n">
        <v>8316407</v>
      </c>
      <c r="M29" s="21" t="n">
        <v>7607908</v>
      </c>
      <c r="N29" s="21" t="n">
        <v>7722357</v>
      </c>
      <c r="O29" s="21" t="n">
        <v>7355575</v>
      </c>
      <c r="P29" s="21" t="n">
        <v>7113537</v>
      </c>
      <c r="Q29" s="21" t="n">
        <v>6735002</v>
      </c>
      <c r="R29" s="21" t="n">
        <v>6854209</v>
      </c>
    </row>
    <row r="30" s="37" customFormat="tru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s="37" customFormat="true" ht="18" hidden="false" customHeight="true" outlineLevel="0" collapsed="false">
      <c r="A31" s="21"/>
      <c r="B31" s="21" t="s">
        <v>80</v>
      </c>
      <c r="C31" s="21" t="n">
        <v>992345</v>
      </c>
      <c r="D31" s="21" t="n">
        <v>992345</v>
      </c>
      <c r="E31" s="21" t="n">
        <v>935451</v>
      </c>
      <c r="F31" s="21" t="n">
        <v>935451</v>
      </c>
      <c r="G31" s="21" t="n">
        <v>935451</v>
      </c>
      <c r="H31" s="21" t="n">
        <v>935451</v>
      </c>
      <c r="I31" s="21" t="n">
        <v>935451</v>
      </c>
      <c r="J31" s="21" t="n">
        <v>935451</v>
      </c>
      <c r="K31" s="21" t="n">
        <v>746376</v>
      </c>
      <c r="L31" s="21" t="n">
        <v>746376</v>
      </c>
      <c r="M31" s="21" t="n">
        <v>730760</v>
      </c>
      <c r="N31" s="21" t="n">
        <v>730760</v>
      </c>
      <c r="O31" s="21" t="n">
        <v>730760</v>
      </c>
      <c r="P31" s="21" t="n">
        <v>730760</v>
      </c>
      <c r="Q31" s="21" t="n">
        <v>730760</v>
      </c>
      <c r="R31" s="21" t="n">
        <v>730760</v>
      </c>
    </row>
    <row r="32" s="37" customFormat="true" ht="18" hidden="false" customHeight="true" outlineLevel="0" collapsed="false">
      <c r="A32" s="21"/>
      <c r="B32" s="21" t="s">
        <v>81</v>
      </c>
      <c r="C32" s="21" t="n">
        <v>12309424</v>
      </c>
      <c r="D32" s="21" t="n">
        <v>12310490</v>
      </c>
      <c r="E32" s="21" t="n">
        <v>10866660</v>
      </c>
      <c r="F32" s="21" t="n">
        <v>10137952</v>
      </c>
      <c r="G32" s="21" t="n">
        <v>10115745</v>
      </c>
      <c r="H32" s="21" t="n">
        <v>10794920</v>
      </c>
      <c r="I32" s="21" t="n">
        <v>10789877</v>
      </c>
      <c r="J32" s="21" t="n">
        <v>10114901</v>
      </c>
      <c r="K32" s="21" t="n">
        <v>5704680</v>
      </c>
      <c r="L32" s="21" t="n">
        <v>5699555</v>
      </c>
      <c r="M32" s="21" t="n">
        <v>5378019</v>
      </c>
      <c r="N32" s="21" t="n">
        <v>4789488</v>
      </c>
      <c r="O32" s="21" t="n">
        <v>4698884</v>
      </c>
      <c r="P32" s="21" t="n">
        <v>4691943</v>
      </c>
      <c r="Q32" s="21" t="n">
        <v>4678606</v>
      </c>
      <c r="R32" s="21" t="n">
        <v>4348692</v>
      </c>
    </row>
    <row r="33" s="37" customFormat="true" ht="18" hidden="false" customHeight="true" outlineLevel="0" collapsed="false">
      <c r="A33" s="21"/>
      <c r="B33" s="21" t="s">
        <v>82</v>
      </c>
      <c r="C33" s="21" t="n">
        <v>951546</v>
      </c>
      <c r="D33" s="21" t="n">
        <v>1075056</v>
      </c>
      <c r="E33" s="21" t="n">
        <v>935734</v>
      </c>
      <c r="F33" s="21" t="n">
        <v>697917</v>
      </c>
      <c r="G33" s="21" t="n">
        <v>708907</v>
      </c>
      <c r="H33" s="21" t="n">
        <v>481266</v>
      </c>
      <c r="I33" s="21" t="n">
        <v>533730</v>
      </c>
      <c r="J33" s="21" t="n">
        <v>782743</v>
      </c>
      <c r="K33" s="21" t="n">
        <v>872400</v>
      </c>
      <c r="L33" s="21" t="n">
        <v>714084</v>
      </c>
      <c r="M33" s="21" t="n">
        <v>677475</v>
      </c>
      <c r="N33" s="21" t="n">
        <v>592927</v>
      </c>
      <c r="O33" s="21" t="n">
        <v>545318</v>
      </c>
      <c r="P33" s="21" t="n">
        <v>508634</v>
      </c>
      <c r="Q33" s="21" t="n">
        <v>481968</v>
      </c>
      <c r="R33" s="21" t="n">
        <v>393653</v>
      </c>
    </row>
    <row r="34" s="37" customFormat="true" ht="18" hidden="false" customHeight="true" outlineLevel="0" collapsed="false">
      <c r="A34" s="21"/>
      <c r="B34" s="21" t="s">
        <v>83</v>
      </c>
      <c r="C34" s="21" t="n">
        <v>362869</v>
      </c>
      <c r="D34" s="21" t="n">
        <v>360138</v>
      </c>
      <c r="E34" s="21" t="n">
        <v>360138</v>
      </c>
      <c r="F34" s="21" t="n">
        <v>2089778</v>
      </c>
      <c r="G34" s="21" t="n">
        <v>129657</v>
      </c>
      <c r="H34" s="21" t="n">
        <v>129657</v>
      </c>
      <c r="I34" s="21" t="n">
        <v>129657</v>
      </c>
      <c r="J34" s="21" t="n">
        <v>1510505</v>
      </c>
      <c r="K34" s="21" t="n">
        <v>127064</v>
      </c>
      <c r="L34" s="21" t="n">
        <v>127064</v>
      </c>
      <c r="M34" s="21" t="n">
        <v>127064</v>
      </c>
      <c r="N34" s="21" t="n">
        <v>1295032</v>
      </c>
      <c r="O34" s="21" t="n">
        <v>196266</v>
      </c>
      <c r="P34" s="21" t="n">
        <v>196266</v>
      </c>
      <c r="Q34" s="21" t="n">
        <v>202591</v>
      </c>
      <c r="R34" s="21" t="n">
        <v>1110888</v>
      </c>
    </row>
    <row r="35" s="37" customFormat="true" ht="18" hidden="false" customHeight="true" outlineLevel="0" collapsed="false">
      <c r="A35" s="21"/>
      <c r="B35" s="21" t="s">
        <v>84</v>
      </c>
      <c r="C35" s="21" t="n">
        <v>1914711</v>
      </c>
      <c r="D35" s="21" t="n">
        <v>1469481</v>
      </c>
      <c r="E35" s="21" t="n">
        <v>953580</v>
      </c>
      <c r="F35" s="21" t="n">
        <v>449492</v>
      </c>
      <c r="G35" s="21" t="n">
        <v>1982328</v>
      </c>
      <c r="H35" s="21" t="n">
        <v>1330482</v>
      </c>
      <c r="I35" s="21" t="n">
        <v>793103</v>
      </c>
      <c r="J35" s="21" t="n">
        <v>373616</v>
      </c>
      <c r="K35" s="21" t="n">
        <v>1433847</v>
      </c>
      <c r="L35" s="21" t="n">
        <v>1029328</v>
      </c>
      <c r="M35" s="21" t="n">
        <v>694590</v>
      </c>
      <c r="N35" s="21" t="n">
        <v>314150</v>
      </c>
      <c r="O35" s="21" t="n">
        <v>1184347</v>
      </c>
      <c r="P35" s="21" t="n">
        <v>985934</v>
      </c>
      <c r="Q35" s="21" t="n">
        <v>641077</v>
      </c>
      <c r="R35" s="21" t="n">
        <v>270216</v>
      </c>
    </row>
    <row r="36" s="37" customFormat="true" ht="18" hidden="false" customHeight="true" outlineLevel="0" collapsed="false">
      <c r="A36" s="21"/>
      <c r="B36" s="38" t="s">
        <v>85</v>
      </c>
      <c r="C36" s="38" t="n">
        <v>1520799</v>
      </c>
      <c r="D36" s="38" t="n">
        <v>1469135</v>
      </c>
      <c r="E36" s="21" t="n">
        <v>565566</v>
      </c>
      <c r="F36" s="21" t="n">
        <v>564976</v>
      </c>
      <c r="G36" s="21" t="n">
        <v>610855</v>
      </c>
      <c r="H36" s="21" t="n">
        <v>75355</v>
      </c>
      <c r="I36" s="21" t="n">
        <v>67458</v>
      </c>
      <c r="J36" s="21" t="n">
        <v>100813</v>
      </c>
      <c r="K36" s="21" t="n">
        <v>93347</v>
      </c>
      <c r="L36" s="21" t="n">
        <v>88087</v>
      </c>
      <c r="M36" s="21" t="n">
        <v>80351</v>
      </c>
      <c r="N36" s="21" t="n">
        <v>72512</v>
      </c>
      <c r="O36" s="21" t="n">
        <v>127385</v>
      </c>
      <c r="P36" s="21" t="n">
        <v>120213</v>
      </c>
      <c r="Q36" s="21" t="n">
        <v>114445</v>
      </c>
      <c r="R36" s="21" t="n">
        <v>165197</v>
      </c>
    </row>
    <row r="37" s="37" customFormat="true" ht="18" hidden="false" customHeight="true" outlineLevel="0" collapsed="false">
      <c r="A37" s="21"/>
      <c r="B37" s="21" t="s">
        <v>86</v>
      </c>
      <c r="C37" s="21" t="n">
        <v>18051694</v>
      </c>
      <c r="D37" s="21" t="n">
        <v>17676645</v>
      </c>
      <c r="E37" s="21" t="n">
        <v>14617129</v>
      </c>
      <c r="F37" s="21" t="n">
        <v>14875566</v>
      </c>
      <c r="G37" s="21" t="n">
        <v>14482943</v>
      </c>
      <c r="H37" s="21" t="n">
        <v>13747131</v>
      </c>
      <c r="I37" s="21" t="n">
        <v>13249276</v>
      </c>
      <c r="J37" s="21" t="n">
        <v>13818029</v>
      </c>
      <c r="K37" s="21" t="n">
        <v>8977714</v>
      </c>
      <c r="L37" s="21" t="n">
        <v>8404494</v>
      </c>
      <c r="M37" s="21" t="n">
        <v>7688259</v>
      </c>
      <c r="N37" s="21" t="n">
        <v>7794869</v>
      </c>
      <c r="O37" s="21" t="n">
        <v>7482960</v>
      </c>
      <c r="P37" s="21" t="n">
        <v>7233750</v>
      </c>
      <c r="Q37" s="21" t="n">
        <v>6849447</v>
      </c>
      <c r="R37" s="21" t="n">
        <v>7019406</v>
      </c>
    </row>
    <row r="38" s="21" customFormat="true" ht="18" hidden="false" customHeight="true" outlineLevel="0" collapsed="false">
      <c r="B38" s="14" t="s">
        <v>87</v>
      </c>
      <c r="C38" s="14" t="n">
        <v>134501874</v>
      </c>
      <c r="D38" s="14" t="n">
        <v>130387841</v>
      </c>
      <c r="E38" s="36" t="n">
        <v>107590333</v>
      </c>
      <c r="F38" s="36" t="n">
        <v>112084295</v>
      </c>
      <c r="G38" s="36" t="n">
        <v>106059967</v>
      </c>
      <c r="H38" s="36" t="n">
        <v>105965265</v>
      </c>
      <c r="I38" s="36" t="n">
        <v>101348903.84606</v>
      </c>
      <c r="J38" s="36" t="n">
        <v>103516593.95165</v>
      </c>
      <c r="K38" s="36" t="n">
        <v>60019177</v>
      </c>
      <c r="L38" s="36" t="n">
        <v>59872077</v>
      </c>
      <c r="M38" s="36" t="n">
        <v>59336115</v>
      </c>
      <c r="N38" s="36" t="n">
        <v>59009817</v>
      </c>
      <c r="O38" s="36" t="n">
        <v>59796643</v>
      </c>
      <c r="P38" s="36" t="n">
        <v>58735244</v>
      </c>
      <c r="Q38" s="36" t="n">
        <v>55474803</v>
      </c>
      <c r="R38" s="36" t="n">
        <v>65319812</v>
      </c>
    </row>
    <row r="39" s="37" customFormat="true" ht="15" hidden="false" customHeight="false" outlineLevel="0" collapsed="false"/>
    <row r="41" customFormat="false" ht="1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false" outlineLevel="0" collapsed="false"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1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8.14"/>
    <col collapsed="false" customWidth="false" hidden="false" outlineLevel="0" max="13" min="2" style="42" width="9.14"/>
    <col collapsed="false" customWidth="false" hidden="false" outlineLevel="0" max="257" min="14" style="41" width="9.14"/>
  </cols>
  <sheetData>
    <row r="1" s="46" customFormat="true" ht="18" hidden="false" customHeight="true" outlineLevel="0" collapsed="false">
      <c r="A1" s="43" t="s">
        <v>88</v>
      </c>
      <c r="B1" s="44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5" t="s">
        <v>9</v>
      </c>
      <c r="K1" s="45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45" t="s">
        <v>15</v>
      </c>
      <c r="Q1" s="45" t="s">
        <v>16</v>
      </c>
      <c r="R1" s="45" t="s">
        <v>17</v>
      </c>
      <c r="S1" s="45" t="s">
        <v>18</v>
      </c>
      <c r="T1" s="45" t="s">
        <v>89</v>
      </c>
      <c r="U1" s="45" t="s">
        <v>20</v>
      </c>
    </row>
    <row r="2" s="48" customFormat="true" ht="18" hidden="false" customHeight="true" outlineLevel="0" collapsed="false">
      <c r="A2" s="47" t="s">
        <v>90</v>
      </c>
      <c r="B2" s="48" t="n">
        <v>400.59</v>
      </c>
      <c r="C2" s="49" t="n">
        <v>380.393</v>
      </c>
      <c r="D2" s="49" t="n">
        <v>333.136</v>
      </c>
      <c r="E2" s="49" t="n">
        <v>335.463</v>
      </c>
      <c r="F2" s="49" t="n">
        <v>352.1</v>
      </c>
      <c r="G2" s="49" t="n">
        <v>330.343</v>
      </c>
      <c r="H2" s="49" t="n">
        <v>347.885</v>
      </c>
      <c r="I2" s="49" t="n">
        <v>345.177</v>
      </c>
      <c r="J2" s="49" t="n">
        <v>244.601</v>
      </c>
      <c r="K2" s="49" t="n">
        <v>232.541</v>
      </c>
      <c r="L2" s="49" t="n">
        <v>238.126</v>
      </c>
      <c r="M2" s="49" t="n">
        <v>237.8</v>
      </c>
      <c r="N2" s="49" t="n">
        <v>260.4</v>
      </c>
      <c r="O2" s="49" t="n">
        <v>236.4</v>
      </c>
      <c r="P2" s="49" t="n">
        <v>239.4</v>
      </c>
      <c r="Q2" s="49" t="n">
        <v>240.6</v>
      </c>
      <c r="R2" s="49" t="n">
        <v>256.5</v>
      </c>
      <c r="S2" s="49" t="n">
        <v>251.1</v>
      </c>
      <c r="T2" s="49" t="n">
        <v>217.1</v>
      </c>
      <c r="U2" s="49" t="n">
        <v>234.3</v>
      </c>
    </row>
    <row r="3" s="48" customFormat="true" ht="18" hidden="false" customHeight="true" outlineLevel="0" collapsed="false">
      <c r="A3" s="47" t="s">
        <v>91</v>
      </c>
      <c r="B3" s="48" t="n">
        <v>348.754</v>
      </c>
      <c r="C3" s="49" t="n">
        <v>316.782</v>
      </c>
      <c r="D3" s="49" t="n">
        <v>311.94</v>
      </c>
      <c r="E3" s="49" t="n">
        <v>292.421</v>
      </c>
      <c r="F3" s="49" t="n">
        <v>388.301</v>
      </c>
      <c r="G3" s="49" t="n">
        <v>252.315</v>
      </c>
      <c r="H3" s="49" t="n">
        <v>326.36118906</v>
      </c>
      <c r="I3" s="49" t="n">
        <v>265.13081094</v>
      </c>
      <c r="J3" s="49" t="n">
        <v>176.778</v>
      </c>
      <c r="K3" s="49" t="n">
        <v>175.448</v>
      </c>
      <c r="L3" s="49" t="n">
        <v>168.514</v>
      </c>
      <c r="M3" s="49" t="n">
        <v>179.2</v>
      </c>
      <c r="N3" s="49" t="n">
        <v>182.1</v>
      </c>
      <c r="O3" s="49" t="n">
        <v>156.3</v>
      </c>
      <c r="P3" s="49" t="n">
        <v>180.8</v>
      </c>
      <c r="Q3" s="49" t="n">
        <v>163.1</v>
      </c>
      <c r="R3" s="49" t="n">
        <v>165.3</v>
      </c>
      <c r="S3" s="49" t="n">
        <v>153.8</v>
      </c>
      <c r="T3" s="49" t="n">
        <v>174.6</v>
      </c>
      <c r="U3" s="49" t="n">
        <v>147.9</v>
      </c>
    </row>
    <row r="4" s="48" customFormat="true" ht="18" hidden="false" customHeight="true" outlineLevel="0" collapsed="false">
      <c r="A4" s="47" t="s">
        <v>35</v>
      </c>
      <c r="B4" s="48" t="n">
        <v>84.438</v>
      </c>
      <c r="C4" s="49" t="n">
        <v>82.449</v>
      </c>
      <c r="D4" s="49" t="n">
        <v>70.48</v>
      </c>
      <c r="E4" s="49" t="n">
        <v>70.655</v>
      </c>
      <c r="F4" s="49" t="n">
        <v>51.349</v>
      </c>
      <c r="G4" s="49" t="n">
        <v>53.563</v>
      </c>
      <c r="H4" s="49" t="n">
        <v>57.42</v>
      </c>
      <c r="I4" s="49" t="n">
        <v>56.989</v>
      </c>
      <c r="J4" s="49" t="n">
        <v>33.556</v>
      </c>
      <c r="K4" s="49" t="n">
        <v>34.102</v>
      </c>
      <c r="L4" s="49" t="n">
        <v>33.417</v>
      </c>
      <c r="M4" s="49" t="n">
        <v>36.9</v>
      </c>
      <c r="N4" s="49" t="n">
        <v>109.8</v>
      </c>
      <c r="O4" s="49" t="n">
        <v>34.5</v>
      </c>
      <c r="P4" s="49" t="n">
        <v>35.7</v>
      </c>
      <c r="Q4" s="49" t="n">
        <v>35.9</v>
      </c>
      <c r="R4" s="49" t="n">
        <v>32.7</v>
      </c>
      <c r="S4" s="49" t="n">
        <v>32.4</v>
      </c>
      <c r="T4" s="49" t="n">
        <v>31.8</v>
      </c>
      <c r="U4" s="49" t="n">
        <v>31.8</v>
      </c>
    </row>
    <row r="5" s="48" customFormat="true" ht="18" hidden="false" customHeight="true" outlineLevel="0" collapsed="false">
      <c r="A5" s="47" t="s">
        <v>36</v>
      </c>
      <c r="B5" s="48" t="n">
        <v>23.655</v>
      </c>
      <c r="C5" s="49" t="n">
        <v>25.268</v>
      </c>
      <c r="D5" s="49" t="n">
        <v>16.703</v>
      </c>
      <c r="E5" s="49" t="n">
        <v>10.705</v>
      </c>
      <c r="F5" s="49" t="n">
        <v>16.448</v>
      </c>
      <c r="G5" s="49" t="n">
        <v>6.868</v>
      </c>
      <c r="H5" s="49" t="n">
        <v>2.129</v>
      </c>
      <c r="I5" s="49" t="n">
        <v>9.699</v>
      </c>
      <c r="J5" s="49" t="n">
        <v>11.33</v>
      </c>
      <c r="K5" s="49" t="n">
        <v>4.349</v>
      </c>
      <c r="L5" s="49" t="n">
        <v>6.69</v>
      </c>
      <c r="M5" s="49" t="n">
        <v>3.8</v>
      </c>
      <c r="N5" s="49" t="n">
        <v>18.3</v>
      </c>
      <c r="O5" s="49" t="n">
        <v>17.8</v>
      </c>
      <c r="P5" s="49" t="n">
        <v>8.8</v>
      </c>
      <c r="Q5" s="49" t="n">
        <v>4.7</v>
      </c>
      <c r="R5" s="49" t="n">
        <v>7.4</v>
      </c>
      <c r="S5" s="49" t="n">
        <v>13.3</v>
      </c>
      <c r="T5" s="49" t="n">
        <v>6.5</v>
      </c>
      <c r="U5" s="49" t="n">
        <v>7</v>
      </c>
    </row>
    <row r="6" s="52" customFormat="true" ht="18" hidden="false" customHeight="true" outlineLevel="0" collapsed="false">
      <c r="A6" s="50" t="s">
        <v>92</v>
      </c>
      <c r="B6" s="51" t="n">
        <f aca="false">SUM(B2:B5)</f>
        <v>857.437</v>
      </c>
      <c r="C6" s="51" t="n">
        <f aca="false">SUM(C2:C5)</f>
        <v>804.892</v>
      </c>
      <c r="D6" s="51" t="n">
        <f aca="false">SUM(D2:D5)</f>
        <v>732.259</v>
      </c>
      <c r="E6" s="51" t="n">
        <f aca="false">SUM(E2:E5)</f>
        <v>709.244</v>
      </c>
      <c r="F6" s="51" t="n">
        <f aca="false">SUM(F2:F5)</f>
        <v>808.198</v>
      </c>
      <c r="G6" s="51" t="n">
        <f aca="false">SUM(G2:G5)</f>
        <v>643.089</v>
      </c>
      <c r="H6" s="51" t="n">
        <f aca="false">SUM(H2:H5)</f>
        <v>733.79518906</v>
      </c>
      <c r="I6" s="51" t="n">
        <f aca="false">SUM(I2:I5)</f>
        <v>676.99581094</v>
      </c>
      <c r="J6" s="51" t="n">
        <f aca="false">SUM(J2:J5)</f>
        <v>466.265</v>
      </c>
      <c r="K6" s="51" t="n">
        <f aca="false">SUM(K2:K5)</f>
        <v>446.44</v>
      </c>
      <c r="L6" s="51" t="n">
        <f aca="false">SUM(L2:L5)</f>
        <v>446.747</v>
      </c>
      <c r="M6" s="51" t="n">
        <f aca="false">SUM(M2:M5)</f>
        <v>457.7</v>
      </c>
      <c r="N6" s="51" t="n">
        <f aca="false">SUM(N2:N5)</f>
        <v>570.6</v>
      </c>
      <c r="O6" s="51" t="n">
        <f aca="false">SUM(O2:O5)</f>
        <v>445</v>
      </c>
      <c r="P6" s="51" t="n">
        <f aca="false">SUM(P2:P5)</f>
        <v>464.7</v>
      </c>
      <c r="Q6" s="51" t="n">
        <f aca="false">SUM(Q2:Q5)</f>
        <v>444.3</v>
      </c>
      <c r="R6" s="51" t="n">
        <f aca="false">SUM(R2:R5)</f>
        <v>461.9</v>
      </c>
      <c r="S6" s="51" t="n">
        <f aca="false">SUM(S2:S5)</f>
        <v>450.6</v>
      </c>
      <c r="T6" s="51" t="n">
        <f aca="false">SUM(T2:T5)</f>
        <v>430</v>
      </c>
      <c r="U6" s="51" t="n">
        <f aca="false">SUM(U2:U5)</f>
        <v>421</v>
      </c>
    </row>
    <row r="7" customFormat="false" ht="12" hidden="false" customHeight="true" outlineLevel="0" collapsed="false">
      <c r="A7" s="42"/>
    </row>
    <row r="8" customFormat="false" ht="12" hidden="false" customHeight="true" outlineLevel="0" collapsed="false">
      <c r="A8" s="42"/>
    </row>
    <row r="9" customFormat="false" ht="12" hidden="false" customHeight="true" outlineLevel="0" collapsed="false">
      <c r="A9" s="42"/>
    </row>
    <row r="10" customFormat="false" ht="12" hidden="false" customHeight="true" outlineLevel="0" collapsed="false">
      <c r="A10" s="42"/>
    </row>
    <row r="11" customFormat="false" ht="12" hidden="false" customHeight="true" outlineLevel="0" collapsed="false">
      <c r="A11" s="42"/>
    </row>
    <row r="12" customFormat="false" ht="12.75" hidden="false" customHeight="true" outlineLevel="0" collapsed="false">
      <c r="A12" s="42"/>
    </row>
    <row r="13" customFormat="false" ht="12" hidden="false" customHeight="true" outlineLevel="0" collapsed="false">
      <c r="A13" s="42"/>
    </row>
    <row r="14" customFormat="false" ht="12" hidden="false" customHeight="true" outlineLevel="0" collapsed="false">
      <c r="A14" s="42"/>
    </row>
    <row r="15" customFormat="false" ht="12" hidden="false" customHeight="true" outlineLevel="0" collapsed="false">
      <c r="A15" s="42"/>
    </row>
    <row r="16" customFormat="false" ht="12" hidden="false" customHeight="true" outlineLevel="0" collapsed="false">
      <c r="A16" s="42"/>
    </row>
    <row r="17" customFormat="false" ht="12" hidden="false" customHeight="true" outlineLevel="0" collapsed="false">
      <c r="A17" s="42"/>
    </row>
    <row r="18" customFormat="false" ht="12" hidden="false" customHeight="true" outlineLevel="0" collapsed="false">
      <c r="A18" s="42"/>
    </row>
    <row r="19" customFormat="false" ht="12" hidden="false" customHeight="true" outlineLevel="0" collapsed="false">
      <c r="A19" s="42"/>
    </row>
    <row r="20" customFormat="false" ht="12" hidden="false" customHeight="true" outlineLevel="0" collapsed="false">
      <c r="A20" s="42"/>
    </row>
    <row r="21" customFormat="false" ht="12" hidden="false" customHeight="true" outlineLevel="0" collapsed="false">
      <c r="A21" s="42"/>
    </row>
    <row r="22" customFormat="false" ht="12" hidden="false" customHeight="true" outlineLevel="0" collapsed="false">
      <c r="A22" s="42"/>
    </row>
    <row r="23" customFormat="false" ht="12" hidden="false" customHeight="true" outlineLevel="0" collapsed="false">
      <c r="A23" s="42"/>
    </row>
    <row r="24" customFormat="false" ht="12" hidden="false" customHeight="true" outlineLevel="0" collapsed="false">
      <c r="A24" s="42"/>
    </row>
    <row r="25" customFormat="false" ht="12" hidden="false" customHeight="true" outlineLevel="0" collapsed="false">
      <c r="A25" s="42"/>
    </row>
    <row r="26" customFormat="false" ht="12" hidden="false" customHeight="true" outlineLevel="0" collapsed="false">
      <c r="A26" s="42"/>
    </row>
    <row r="27" customFormat="false" ht="12" hidden="false" customHeight="true" outlineLevel="0" collapsed="false">
      <c r="A27" s="42"/>
    </row>
    <row r="28" customFormat="false" ht="12" hidden="false" customHeight="true" outlineLevel="0" collapsed="false">
      <c r="A28" s="42"/>
    </row>
    <row r="29" customFormat="false" ht="12" hidden="false" customHeight="true" outlineLevel="0" collapsed="false">
      <c r="A29" s="42"/>
    </row>
    <row r="30" customFormat="false" ht="12" hidden="false" customHeight="true" outlineLevel="0" collapsed="false">
      <c r="A30" s="42"/>
    </row>
    <row r="31" customFormat="false" ht="12" hidden="false" customHeight="true" outlineLevel="0" collapsed="false">
      <c r="A31" s="42"/>
    </row>
    <row r="32" customFormat="false" ht="12" hidden="false" customHeight="true" outlineLevel="0" collapsed="false">
      <c r="A32" s="42"/>
    </row>
    <row r="33" customFormat="false" ht="12" hidden="false" customHeight="true" outlineLevel="0" collapsed="false">
      <c r="A33" s="42"/>
    </row>
    <row r="34" customFormat="false" ht="12" hidden="false" customHeight="true" outlineLevel="0" collapsed="false">
      <c r="A34" s="42"/>
    </row>
    <row r="35" customFormat="false" ht="12" hidden="false" customHeight="true" outlineLevel="0" collapsed="false">
      <c r="A35" s="42"/>
    </row>
    <row r="36" customFormat="false" ht="12" hidden="false" customHeight="true" outlineLevel="0" collapsed="false">
      <c r="A36" s="42"/>
    </row>
    <row r="37" customFormat="false" ht="12" hidden="false" customHeight="true" outlineLevel="0" collapsed="false">
      <c r="A37" s="42"/>
    </row>
    <row r="38" customFormat="false" ht="12" hidden="false" customHeight="true" outlineLevel="0" collapsed="false">
      <c r="A38" s="42"/>
    </row>
    <row r="39" customFormat="false" ht="12" hidden="false" customHeight="true" outlineLevel="0" collapsed="false">
      <c r="A39" s="42"/>
    </row>
    <row r="40" customFormat="false" ht="12" hidden="false" customHeight="true" outlineLevel="0" collapsed="false">
      <c r="A40" s="42"/>
    </row>
    <row r="41" customFormat="false" ht="12" hidden="false" customHeight="true" outlineLevel="0" collapsed="false">
      <c r="A41" s="42"/>
    </row>
    <row r="42" customFormat="false" ht="12" hidden="false" customHeight="true" outlineLevel="0" collapsed="false">
      <c r="A42" s="42"/>
    </row>
    <row r="43" customFormat="false" ht="12" hidden="false" customHeight="true" outlineLevel="0" collapsed="false">
      <c r="A43" s="42"/>
    </row>
    <row r="44" customFormat="false" ht="12" hidden="false" customHeight="true" outlineLevel="0" collapsed="false">
      <c r="A44" s="42"/>
    </row>
    <row r="45" customFormat="false" ht="12" hidden="false" customHeight="true" outlineLevel="0" collapsed="false">
      <c r="A45" s="42"/>
    </row>
    <row r="46" customFormat="false" ht="12" hidden="false" customHeight="true" outlineLevel="0" collapsed="false">
      <c r="A46" s="42"/>
    </row>
    <row r="47" customFormat="false" ht="12" hidden="false" customHeight="true" outlineLevel="0" collapsed="false">
      <c r="A47" s="42"/>
    </row>
    <row r="48" customFormat="false" ht="12" hidden="false" customHeight="true" outlineLevel="0" collapsed="false">
      <c r="A48" s="42"/>
    </row>
    <row r="49" customFormat="false" ht="12" hidden="false" customHeight="true" outlineLevel="0" collapsed="false">
      <c r="A49" s="42"/>
    </row>
    <row r="50" customFormat="false" ht="12" hidden="false" customHeight="true" outlineLevel="0" collapsed="false">
      <c r="A50" s="42"/>
    </row>
    <row r="51" customFormat="false" ht="12" hidden="false" customHeight="true" outlineLevel="0" collapsed="false">
      <c r="A51" s="42"/>
    </row>
    <row r="52" customFormat="false" ht="12" hidden="false" customHeight="true" outlineLevel="0" collapsed="false">
      <c r="A52" s="42"/>
    </row>
    <row r="53" customFormat="false" ht="12" hidden="false" customHeight="true" outlineLevel="0" collapsed="false">
      <c r="A53" s="42"/>
    </row>
    <row r="54" customFormat="false" ht="12" hidden="false" customHeight="true" outlineLevel="0" collapsed="false">
      <c r="A54" s="42"/>
    </row>
    <row r="55" customFormat="false" ht="12" hidden="false" customHeight="true" outlineLevel="0" collapsed="false">
      <c r="A55" s="42"/>
    </row>
    <row r="56" customFormat="false" ht="12" hidden="false" customHeight="true" outlineLevel="0" collapsed="false">
      <c r="A56" s="42"/>
    </row>
    <row r="57" customFormat="false" ht="12" hidden="false" customHeight="true" outlineLevel="0" collapsed="false">
      <c r="A57" s="42"/>
    </row>
    <row r="58" customFormat="false" ht="12" hidden="false" customHeight="true" outlineLevel="0" collapsed="false">
      <c r="A58" s="42"/>
    </row>
    <row r="59" customFormat="false" ht="12" hidden="false" customHeight="true" outlineLevel="0" collapsed="false">
      <c r="A59" s="42"/>
    </row>
    <row r="60" customFormat="false" ht="12" hidden="false" customHeight="true" outlineLevel="0" collapsed="false">
      <c r="A60" s="42"/>
    </row>
    <row r="61" customFormat="false" ht="12" hidden="false" customHeight="true" outlineLevel="0" collapsed="false">
      <c r="A61" s="42"/>
    </row>
    <row r="62" customFormat="false" ht="12" hidden="false" customHeight="true" outlineLevel="0" collapsed="false">
      <c r="A62" s="42"/>
    </row>
    <row r="63" customFormat="false" ht="12" hidden="false" customHeight="true" outlineLevel="0" collapsed="false">
      <c r="A63" s="42"/>
    </row>
    <row r="64" customFormat="false" ht="12" hidden="false" customHeight="true" outlineLevel="0" collapsed="false">
      <c r="A64" s="42"/>
    </row>
    <row r="65" customFormat="false" ht="12" hidden="false" customHeight="true" outlineLevel="0" collapsed="false">
      <c r="A65" s="42"/>
    </row>
    <row r="66" customFormat="false" ht="12" hidden="false" customHeight="true" outlineLevel="0" collapsed="false">
      <c r="A66" s="42"/>
    </row>
    <row r="67" customFormat="false" ht="12" hidden="false" customHeight="true" outlineLevel="0" collapsed="false">
      <c r="A67" s="42"/>
    </row>
    <row r="68" customFormat="false" ht="12" hidden="false" customHeight="true" outlineLevel="0" collapsed="false">
      <c r="A68" s="42"/>
    </row>
    <row r="69" customFormat="false" ht="12" hidden="false" customHeight="true" outlineLevel="0" collapsed="false">
      <c r="A69" s="42"/>
    </row>
    <row r="70" customFormat="false" ht="12" hidden="false" customHeight="true" outlineLevel="0" collapsed="false">
      <c r="A70" s="42"/>
    </row>
    <row r="71" customFormat="false" ht="12" hidden="false" customHeight="true" outlineLevel="0" collapsed="false">
      <c r="A71" s="42"/>
    </row>
    <row r="72" customFormat="false" ht="12" hidden="false" customHeight="true" outlineLevel="0" collapsed="false">
      <c r="A72" s="42"/>
    </row>
    <row r="73" customFormat="false" ht="12" hidden="false" customHeight="true" outlineLevel="0" collapsed="false">
      <c r="A73" s="42"/>
    </row>
    <row r="74" customFormat="false" ht="12" hidden="false" customHeight="true" outlineLevel="0" collapsed="false">
      <c r="A74" s="42"/>
    </row>
    <row r="75" customFormat="false" ht="12" hidden="false" customHeight="true" outlineLevel="0" collapsed="false">
      <c r="A75" s="42"/>
    </row>
    <row r="76" customFormat="false" ht="12" hidden="false" customHeight="true" outlineLevel="0" collapsed="false">
      <c r="A76" s="42"/>
    </row>
    <row r="77" customFormat="false" ht="12" hidden="false" customHeight="true" outlineLevel="0" collapsed="false">
      <c r="A77" s="42"/>
    </row>
    <row r="78" customFormat="false" ht="12" hidden="false" customHeight="true" outlineLevel="0" collapsed="false">
      <c r="A78" s="42"/>
    </row>
    <row r="79" customFormat="false" ht="12" hidden="false" customHeight="true" outlineLevel="0" collapsed="false">
      <c r="A79" s="42"/>
    </row>
    <row r="80" customFormat="false" ht="12" hidden="false" customHeight="true" outlineLevel="0" collapsed="false">
      <c r="A80" s="42"/>
    </row>
    <row r="81" customFormat="false" ht="12" hidden="false" customHeight="true" outlineLevel="0" collapsed="false">
      <c r="A81" s="42"/>
    </row>
    <row r="82" customFormat="false" ht="12" hidden="false" customHeight="true" outlineLevel="0" collapsed="false">
      <c r="A82" s="42"/>
    </row>
    <row r="83" customFormat="false" ht="12" hidden="false" customHeight="true" outlineLevel="0" collapsed="false">
      <c r="A83" s="42"/>
    </row>
    <row r="84" customFormat="false" ht="12" hidden="false" customHeight="true" outlineLevel="0" collapsed="false">
      <c r="A84" s="42"/>
    </row>
    <row r="85" customFormat="false" ht="12" hidden="false" customHeight="true" outlineLevel="0" collapsed="false">
      <c r="A85" s="42"/>
    </row>
    <row r="86" customFormat="false" ht="12" hidden="false" customHeight="true" outlineLevel="0" collapsed="false">
      <c r="A86" s="42"/>
    </row>
    <row r="87" customFormat="false" ht="12" hidden="false" customHeight="true" outlineLevel="0" collapsed="false">
      <c r="A87" s="42"/>
    </row>
    <row r="88" customFormat="false" ht="12" hidden="false" customHeight="true" outlineLevel="0" collapsed="false">
      <c r="A88" s="42"/>
    </row>
    <row r="89" customFormat="false" ht="12" hidden="false" customHeight="true" outlineLevel="0" collapsed="false">
      <c r="A89" s="42"/>
    </row>
    <row r="90" customFormat="false" ht="12" hidden="false" customHeight="true" outlineLevel="0" collapsed="false">
      <c r="A90" s="42"/>
    </row>
    <row r="91" customFormat="false" ht="12" hidden="false" customHeight="true" outlineLevel="0" collapsed="false">
      <c r="A91" s="42"/>
    </row>
    <row r="92" customFormat="false" ht="12" hidden="false" customHeight="true" outlineLevel="0" collapsed="false">
      <c r="A92" s="42"/>
    </row>
    <row r="93" customFormat="false" ht="12" hidden="false" customHeight="true" outlineLevel="0" collapsed="false">
      <c r="A93" s="42"/>
    </row>
    <row r="94" customFormat="false" ht="12" hidden="false" customHeight="true" outlineLevel="0" collapsed="false">
      <c r="A94" s="42"/>
    </row>
    <row r="95" customFormat="false" ht="12" hidden="false" customHeight="true" outlineLevel="0" collapsed="false">
      <c r="A95" s="42"/>
    </row>
    <row r="96" customFormat="false" ht="12" hidden="false" customHeight="true" outlineLevel="0" collapsed="false">
      <c r="A96" s="42"/>
    </row>
    <row r="97" customFormat="false" ht="12" hidden="false" customHeight="true" outlineLevel="0" collapsed="false">
      <c r="A97" s="42"/>
    </row>
    <row r="98" customFormat="false" ht="12" hidden="false" customHeight="true" outlineLevel="0" collapsed="false">
      <c r="A98" s="42"/>
    </row>
    <row r="99" customFormat="false" ht="12" hidden="false" customHeight="true" outlineLevel="0" collapsed="false">
      <c r="A99" s="42"/>
    </row>
    <row r="100" customFormat="false" ht="12" hidden="false" customHeight="true" outlineLevel="0" collapsed="false">
      <c r="A100" s="42"/>
    </row>
    <row r="101" customFormat="false" ht="12" hidden="false" customHeight="true" outlineLevel="0" collapsed="false">
      <c r="A101" s="42"/>
    </row>
    <row r="102" customFormat="false" ht="12" hidden="false" customHeight="true" outlineLevel="0" collapsed="false">
      <c r="A102" s="42"/>
    </row>
    <row r="103" customFormat="false" ht="12" hidden="false" customHeight="true" outlineLevel="0" collapsed="false">
      <c r="A103" s="42"/>
    </row>
    <row r="104" customFormat="false" ht="12" hidden="false" customHeight="true" outlineLevel="0" collapsed="false">
      <c r="A104" s="42"/>
    </row>
    <row r="105" customFormat="false" ht="12" hidden="false" customHeight="true" outlineLevel="0" collapsed="false">
      <c r="A105" s="42"/>
    </row>
    <row r="106" customFormat="false" ht="12" hidden="false" customHeight="true" outlineLevel="0" collapsed="false">
      <c r="A106" s="42"/>
    </row>
    <row r="107" customFormat="false" ht="12" hidden="false" customHeight="true" outlineLevel="0" collapsed="false">
      <c r="A107" s="42"/>
    </row>
    <row r="108" customFormat="false" ht="12" hidden="false" customHeight="true" outlineLevel="0" collapsed="false">
      <c r="A108" s="42"/>
    </row>
    <row r="109" customFormat="false" ht="12" hidden="false" customHeight="true" outlineLevel="0" collapsed="false">
      <c r="A109" s="42"/>
    </row>
    <row r="110" customFormat="false" ht="12" hidden="false" customHeight="true" outlineLevel="0" collapsed="false">
      <c r="A110" s="42"/>
    </row>
    <row r="111" customFormat="false" ht="12" hidden="false" customHeight="true" outlineLevel="0" collapsed="false">
      <c r="A111" s="42"/>
    </row>
    <row r="112" customFormat="false" ht="12" hidden="false" customHeight="true" outlineLevel="0" collapsed="false">
      <c r="A112" s="42"/>
    </row>
    <row r="113" customFormat="false" ht="12" hidden="false" customHeight="true" outlineLevel="0" collapsed="false">
      <c r="A113" s="42"/>
    </row>
    <row r="114" customFormat="false" ht="12" hidden="false" customHeight="true" outlineLevel="0" collapsed="false">
      <c r="A114" s="42"/>
    </row>
    <row r="115" customFormat="false" ht="12" hidden="false" customHeight="true" outlineLevel="0" collapsed="false">
      <c r="A115" s="42"/>
    </row>
    <row r="116" customFormat="false" ht="12" hidden="false" customHeight="true" outlineLevel="0" collapsed="false">
      <c r="A116" s="42"/>
    </row>
    <row r="117" customFormat="false" ht="12" hidden="false" customHeight="true" outlineLevel="0" collapsed="false">
      <c r="A117" s="42"/>
    </row>
    <row r="118" customFormat="false" ht="12" hidden="false" customHeight="true" outlineLevel="0" collapsed="false">
      <c r="A118" s="42"/>
    </row>
    <row r="119" customFormat="false" ht="12" hidden="false" customHeight="true" outlineLevel="0" collapsed="false">
      <c r="A119" s="42"/>
    </row>
    <row r="120" customFormat="false" ht="12" hidden="false" customHeight="true" outlineLevel="0" collapsed="false">
      <c r="A120" s="42"/>
    </row>
    <row r="121" customFormat="false" ht="12" hidden="false" customHeight="true" outlineLevel="0" collapsed="false">
      <c r="A121" s="42"/>
    </row>
    <row r="122" customFormat="false" ht="12" hidden="false" customHeight="true" outlineLevel="0" collapsed="false">
      <c r="A122" s="42"/>
    </row>
    <row r="123" customFormat="false" ht="12" hidden="false" customHeight="true" outlineLevel="0" collapsed="false">
      <c r="A123" s="42"/>
    </row>
    <row r="124" customFormat="false" ht="12" hidden="false" customHeight="true" outlineLevel="0" collapsed="false">
      <c r="A124" s="42"/>
    </row>
    <row r="125" customFormat="false" ht="12" hidden="false" customHeight="true" outlineLevel="0" collapsed="false">
      <c r="A125" s="42"/>
    </row>
    <row r="126" customFormat="false" ht="12" hidden="false" customHeight="true" outlineLevel="0" collapsed="false">
      <c r="A126" s="42"/>
    </row>
    <row r="127" customFormat="false" ht="12" hidden="false" customHeight="true" outlineLevel="0" collapsed="false">
      <c r="A127" s="42"/>
    </row>
    <row r="128" customFormat="false" ht="12" hidden="false" customHeight="true" outlineLevel="0" collapsed="false">
      <c r="A128" s="42"/>
    </row>
    <row r="129" customFormat="false" ht="12" hidden="false" customHeight="true" outlineLevel="0" collapsed="false">
      <c r="A129" s="42"/>
    </row>
    <row r="130" customFormat="false" ht="12" hidden="false" customHeight="true" outlineLevel="0" collapsed="false">
      <c r="A130" s="42"/>
    </row>
    <row r="131" customFormat="false" ht="12" hidden="false" customHeight="true" outlineLevel="0" collapsed="false">
      <c r="A131" s="42"/>
    </row>
    <row r="132" customFormat="false" ht="12" hidden="false" customHeight="true" outlineLevel="0" collapsed="false">
      <c r="A132" s="42"/>
    </row>
    <row r="133" customFormat="false" ht="12" hidden="false" customHeight="true" outlineLevel="0" collapsed="false">
      <c r="A133" s="42"/>
    </row>
    <row r="134" customFormat="false" ht="12" hidden="false" customHeight="true" outlineLevel="0" collapsed="false">
      <c r="A134" s="42"/>
    </row>
    <row r="135" customFormat="false" ht="12" hidden="false" customHeight="true" outlineLevel="0" collapsed="false">
      <c r="A135" s="42"/>
    </row>
    <row r="136" customFormat="false" ht="12" hidden="false" customHeight="true" outlineLevel="0" collapsed="false">
      <c r="A136" s="42"/>
    </row>
    <row r="137" customFormat="false" ht="12" hidden="false" customHeight="true" outlineLevel="0" collapsed="false">
      <c r="A137" s="42"/>
    </row>
    <row r="138" customFormat="false" ht="12" hidden="false" customHeight="true" outlineLevel="0" collapsed="false">
      <c r="A138" s="42"/>
    </row>
    <row r="139" customFormat="false" ht="12" hidden="false" customHeight="true" outlineLevel="0" collapsed="false">
      <c r="A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  <row r="151" customFormat="false" ht="12" hidden="false" customHeight="true" outlineLevel="0" collapsed="false">
      <c r="A151" s="42"/>
    </row>
    <row r="152" customFormat="false" ht="12" hidden="false" customHeight="true" outlineLevel="0" collapsed="false">
      <c r="A152" s="42"/>
    </row>
    <row r="153" customFormat="false" ht="12" hidden="false" customHeight="true" outlineLevel="0" collapsed="false">
      <c r="A153" s="42"/>
    </row>
    <row r="154" customFormat="false" ht="12" hidden="false" customHeight="true" outlineLevel="0" collapsed="false">
      <c r="A154" s="42"/>
    </row>
    <row r="155" customFormat="false" ht="12" hidden="false" customHeight="true" outlineLevel="0" collapsed="false">
      <c r="A155" s="42"/>
    </row>
    <row r="156" customFormat="false" ht="12" hidden="false" customHeight="true" outlineLevel="0" collapsed="false">
      <c r="A156" s="42"/>
    </row>
    <row r="157" customFormat="false" ht="12" hidden="false" customHeight="true" outlineLevel="0" collapsed="false">
      <c r="A157" s="42"/>
    </row>
    <row r="158" customFormat="false" ht="12" hidden="false" customHeight="true" outlineLevel="0" collapsed="false">
      <c r="A158" s="42"/>
    </row>
    <row r="159" customFormat="false" ht="12" hidden="false" customHeight="true" outlineLevel="0" collapsed="false">
      <c r="A159" s="42"/>
    </row>
    <row r="160" customFormat="false" ht="12" hidden="false" customHeight="true" outlineLevel="0" collapsed="false">
      <c r="A160" s="42"/>
    </row>
    <row r="161" customFormat="false" ht="12" hidden="false" customHeight="true" outlineLevel="0" collapsed="false">
      <c r="A161" s="42"/>
    </row>
    <row r="162" customFormat="false" ht="12" hidden="false" customHeight="true" outlineLevel="0" collapsed="false">
      <c r="A162" s="42"/>
    </row>
    <row r="163" customFormat="false" ht="12" hidden="false" customHeight="true" outlineLevel="0" collapsed="false">
      <c r="A163" s="42"/>
    </row>
    <row r="164" customFormat="false" ht="12" hidden="false" customHeight="true" outlineLevel="0" collapsed="false">
      <c r="A164" s="42"/>
    </row>
    <row r="165" customFormat="false" ht="12" hidden="false" customHeight="true" outlineLevel="0" collapsed="false">
      <c r="A165" s="42"/>
    </row>
    <row r="166" customFormat="false" ht="12" hidden="false" customHeight="true" outlineLevel="0" collapsed="false">
      <c r="A166" s="42"/>
    </row>
    <row r="167" customFormat="false" ht="12" hidden="false" customHeight="true" outlineLevel="0" collapsed="false">
      <c r="A167" s="42"/>
    </row>
    <row r="168" customFormat="false" ht="12" hidden="false" customHeight="true" outlineLevel="0" collapsed="false">
      <c r="A168" s="42"/>
    </row>
    <row r="169" customFormat="false" ht="12" hidden="false" customHeight="true" outlineLevel="0" collapsed="false">
      <c r="A169" s="42"/>
    </row>
    <row r="170" customFormat="false" ht="12" hidden="false" customHeight="true" outlineLevel="0" collapsed="false">
      <c r="A170" s="42"/>
    </row>
    <row r="171" customFormat="false" ht="12" hidden="false" customHeight="true" outlineLevel="0" collapsed="false">
      <c r="A171" s="42"/>
    </row>
    <row r="172" customFormat="false" ht="12" hidden="false" customHeight="true" outlineLevel="0" collapsed="false">
      <c r="A172" s="42"/>
    </row>
    <row r="173" customFormat="false" ht="12" hidden="false" customHeight="true" outlineLevel="0" collapsed="false">
      <c r="A173" s="42"/>
    </row>
    <row r="174" customFormat="false" ht="12" hidden="false" customHeight="true" outlineLevel="0" collapsed="false">
      <c r="A174" s="42"/>
    </row>
    <row r="175" customFormat="false" ht="12" hidden="false" customHeight="true" outlineLevel="0" collapsed="false">
      <c r="A175" s="42"/>
    </row>
    <row r="176" customFormat="false" ht="12" hidden="false" customHeight="true" outlineLevel="0" collapsed="false">
      <c r="A176" s="42"/>
    </row>
    <row r="177" customFormat="false" ht="12" hidden="false" customHeight="true" outlineLevel="0" collapsed="false">
      <c r="A177" s="42"/>
    </row>
    <row r="178" customFormat="false" ht="12" hidden="false" customHeight="true" outlineLevel="0" collapsed="false">
      <c r="A178" s="42"/>
    </row>
    <row r="179" customFormat="false" ht="12" hidden="false" customHeight="true" outlineLevel="0" collapsed="false">
      <c r="A179" s="42"/>
    </row>
    <row r="180" customFormat="false" ht="12" hidden="false" customHeight="true" outlineLevel="0" collapsed="false">
      <c r="A180" s="42"/>
    </row>
    <row r="181" customFormat="false" ht="12" hidden="false" customHeight="true" outlineLevel="0" collapsed="false">
      <c r="A181" s="42"/>
    </row>
    <row r="182" customFormat="false" ht="12" hidden="false" customHeight="true" outlineLevel="0" collapsed="false">
      <c r="A182" s="42"/>
    </row>
    <row r="183" customFormat="false" ht="12" hidden="false" customHeight="true" outlineLevel="0" collapsed="false">
      <c r="A183" s="42"/>
    </row>
    <row r="184" customFormat="false" ht="12" hidden="false" customHeight="true" outlineLevel="0" collapsed="false">
      <c r="A184" s="42"/>
    </row>
    <row r="185" customFormat="false" ht="12" hidden="false" customHeight="true" outlineLevel="0" collapsed="false">
      <c r="A185" s="42"/>
    </row>
    <row r="186" customFormat="false" ht="12" hidden="false" customHeight="true" outlineLevel="0" collapsed="false">
      <c r="A186" s="42"/>
    </row>
    <row r="187" customFormat="false" ht="12" hidden="false" customHeight="true" outlineLevel="0" collapsed="false">
      <c r="A187" s="42"/>
    </row>
    <row r="188" customFormat="false" ht="12" hidden="false" customHeight="true" outlineLevel="0" collapsed="false">
      <c r="A188" s="42"/>
    </row>
    <row r="189" customFormat="false" ht="12" hidden="false" customHeight="true" outlineLevel="0" collapsed="false">
      <c r="A189" s="42"/>
    </row>
    <row r="190" customFormat="false" ht="12" hidden="false" customHeight="true" outlineLevel="0" collapsed="false">
      <c r="A190" s="42"/>
    </row>
    <row r="191" customFormat="false" ht="12" hidden="false" customHeight="true" outlineLevel="0" collapsed="false">
      <c r="A191" s="42"/>
    </row>
    <row r="192" customFormat="false" ht="12" hidden="false" customHeight="true" outlineLevel="0" collapsed="false">
      <c r="A192" s="42"/>
    </row>
    <row r="193" customFormat="false" ht="12" hidden="false" customHeight="true" outlineLevel="0" collapsed="false">
      <c r="A193" s="42"/>
    </row>
    <row r="194" customFormat="false" ht="12" hidden="false" customHeight="true" outlineLevel="0" collapsed="false">
      <c r="A194" s="42"/>
    </row>
    <row r="195" customFormat="false" ht="12" hidden="false" customHeight="true" outlineLevel="0" collapsed="false">
      <c r="A195" s="42"/>
    </row>
    <row r="196" customFormat="false" ht="12" hidden="false" customHeight="true" outlineLevel="0" collapsed="false">
      <c r="A196" s="42"/>
    </row>
    <row r="197" customFormat="false" ht="12" hidden="false" customHeight="true" outlineLevel="0" collapsed="false">
      <c r="A197" s="42"/>
    </row>
    <row r="198" customFormat="false" ht="12" hidden="false" customHeight="true" outlineLevel="0" collapsed="false">
      <c r="A198" s="42"/>
    </row>
    <row r="199" customFormat="false" ht="12" hidden="false" customHeight="true" outlineLevel="0" collapsed="false">
      <c r="A199" s="42"/>
    </row>
    <row r="200" customFormat="false" ht="12" hidden="false" customHeight="true" outlineLevel="0" collapsed="false">
      <c r="A200" s="42"/>
    </row>
    <row r="201" customFormat="false" ht="12" hidden="false" customHeight="true" outlineLevel="0" collapsed="false">
      <c r="A201" s="42"/>
    </row>
    <row r="202" customFormat="false" ht="12" hidden="false" customHeight="true" outlineLevel="0" collapsed="false">
      <c r="A202" s="42"/>
    </row>
    <row r="203" customFormat="false" ht="12" hidden="false" customHeight="true" outlineLevel="0" collapsed="false">
      <c r="A203" s="42"/>
    </row>
    <row r="204" customFormat="false" ht="12" hidden="false" customHeight="true" outlineLevel="0" collapsed="false">
      <c r="A204" s="42"/>
    </row>
    <row r="205" customFormat="false" ht="12" hidden="false" customHeight="true" outlineLevel="0" collapsed="false">
      <c r="A205" s="42"/>
    </row>
    <row r="206" customFormat="false" ht="12" hidden="false" customHeight="true" outlineLevel="0" collapsed="false">
      <c r="A206" s="42"/>
    </row>
    <row r="207" customFormat="false" ht="12" hidden="false" customHeight="true" outlineLevel="0" collapsed="false">
      <c r="A207" s="42"/>
    </row>
    <row r="208" customFormat="false" ht="12" hidden="false" customHeight="true" outlineLevel="0" collapsed="false">
      <c r="A208" s="42"/>
    </row>
    <row r="209" customFormat="false" ht="12" hidden="false" customHeight="true" outlineLevel="0" collapsed="false">
      <c r="A209" s="42"/>
    </row>
    <row r="210" customFormat="false" ht="12" hidden="false" customHeight="true" outlineLevel="0" collapsed="false">
      <c r="A210" s="42"/>
    </row>
    <row r="211" customFormat="false" ht="12" hidden="false" customHeight="true" outlineLevel="0" collapsed="false">
      <c r="A211" s="42"/>
    </row>
    <row r="212" customFormat="false" ht="12" hidden="false" customHeight="true" outlineLevel="0" collapsed="false">
      <c r="A212" s="42"/>
    </row>
    <row r="213" customFormat="false" ht="12" hidden="false" customHeight="true" outlineLevel="0" collapsed="false">
      <c r="A213" s="42"/>
    </row>
    <row r="214" customFormat="false" ht="12" hidden="false" customHeight="true" outlineLevel="0" collapsed="false">
      <c r="A214" s="42"/>
    </row>
    <row r="215" customFormat="false" ht="12" hidden="false" customHeight="true" outlineLevel="0" collapsed="false">
      <c r="A215" s="42"/>
    </row>
    <row r="216" customFormat="false" ht="12" hidden="false" customHeight="true" outlineLevel="0" collapsed="false">
      <c r="A216" s="42"/>
    </row>
    <row r="217" customFormat="false" ht="12" hidden="false" customHeight="true" outlineLevel="0" collapsed="false">
      <c r="A217" s="42"/>
    </row>
    <row r="218" customFormat="false" ht="12" hidden="false" customHeight="true" outlineLevel="0" collapsed="false">
      <c r="A218" s="42"/>
    </row>
    <row r="219" customFormat="false" ht="12" hidden="false" customHeight="true" outlineLevel="0" collapsed="false">
      <c r="A219" s="42"/>
    </row>
    <row r="220" customFormat="false" ht="12" hidden="false" customHeight="true" outlineLevel="0" collapsed="false">
      <c r="A220" s="42"/>
    </row>
    <row r="221" customFormat="false" ht="12" hidden="false" customHeight="true" outlineLevel="0" collapsed="false">
      <c r="A221" s="42"/>
    </row>
    <row r="222" customFormat="false" ht="12" hidden="false" customHeight="true" outlineLevel="0" collapsed="false">
      <c r="A222" s="42"/>
    </row>
    <row r="223" customFormat="false" ht="12" hidden="false" customHeight="true" outlineLevel="0" collapsed="false">
      <c r="A223" s="42"/>
    </row>
    <row r="224" customFormat="false" ht="12" hidden="false" customHeight="true" outlineLevel="0" collapsed="false">
      <c r="A224" s="42"/>
    </row>
    <row r="225" customFormat="false" ht="12" hidden="false" customHeight="true" outlineLevel="0" collapsed="false">
      <c r="A225" s="42"/>
    </row>
    <row r="226" customFormat="false" ht="12" hidden="false" customHeight="true" outlineLevel="0" collapsed="false">
      <c r="A226" s="42"/>
    </row>
    <row r="227" customFormat="false" ht="12" hidden="false" customHeight="true" outlineLevel="0" collapsed="false">
      <c r="A227" s="42"/>
    </row>
    <row r="228" customFormat="false" ht="12" hidden="false" customHeight="true" outlineLevel="0" collapsed="false">
      <c r="A228" s="42"/>
    </row>
    <row r="229" customFormat="false" ht="12" hidden="false" customHeight="true" outlineLevel="0" collapsed="false">
      <c r="A229" s="42"/>
    </row>
    <row r="230" customFormat="false" ht="12" hidden="false" customHeight="true" outlineLevel="0" collapsed="false">
      <c r="A230" s="42"/>
    </row>
    <row r="231" customFormat="false" ht="12" hidden="false" customHeight="true" outlineLevel="0" collapsed="false">
      <c r="A231" s="42"/>
    </row>
    <row r="232" customFormat="false" ht="12" hidden="false" customHeight="true" outlineLevel="0" collapsed="false">
      <c r="A232" s="42"/>
    </row>
    <row r="233" customFormat="false" ht="12" hidden="false" customHeight="true" outlineLevel="0" collapsed="false">
      <c r="A233" s="42"/>
    </row>
    <row r="234" customFormat="false" ht="12" hidden="false" customHeight="true" outlineLevel="0" collapsed="false">
      <c r="A234" s="42"/>
    </row>
    <row r="235" customFormat="false" ht="12" hidden="false" customHeight="true" outlineLevel="0" collapsed="false">
      <c r="A235" s="42"/>
    </row>
    <row r="236" customFormat="false" ht="12" hidden="false" customHeight="true" outlineLevel="0" collapsed="false">
      <c r="A236" s="42"/>
    </row>
    <row r="237" customFormat="false" ht="12" hidden="false" customHeight="true" outlineLevel="0" collapsed="false">
      <c r="A237" s="42"/>
    </row>
    <row r="238" customFormat="false" ht="12" hidden="false" customHeight="true" outlineLevel="0" collapsed="false">
      <c r="A238" s="42"/>
    </row>
    <row r="239" customFormat="false" ht="12" hidden="false" customHeight="true" outlineLevel="0" collapsed="false">
      <c r="A239" s="42"/>
    </row>
    <row r="240" customFormat="false" ht="12" hidden="false" customHeight="true" outlineLevel="0" collapsed="false">
      <c r="A240" s="42"/>
    </row>
    <row r="241" customFormat="false" ht="12" hidden="false" customHeight="true" outlineLevel="0" collapsed="false">
      <c r="A241" s="42"/>
    </row>
    <row r="242" customFormat="false" ht="12" hidden="false" customHeight="true" outlineLevel="0" collapsed="false">
      <c r="A242" s="42"/>
    </row>
    <row r="243" customFormat="false" ht="12" hidden="false" customHeight="true" outlineLevel="0" collapsed="false">
      <c r="A243" s="42"/>
    </row>
    <row r="244" customFormat="false" ht="12" hidden="false" customHeight="true" outlineLevel="0" collapsed="false">
      <c r="A244" s="42"/>
    </row>
    <row r="245" customFormat="false" ht="12" hidden="false" customHeight="true" outlineLevel="0" collapsed="false">
      <c r="A245" s="42"/>
    </row>
    <row r="246" customFormat="false" ht="12" hidden="false" customHeight="true" outlineLevel="0" collapsed="false">
      <c r="A246" s="42"/>
    </row>
    <row r="247" customFormat="false" ht="12" hidden="false" customHeight="true" outlineLevel="0" collapsed="false">
      <c r="A247" s="42"/>
    </row>
    <row r="248" customFormat="false" ht="12" hidden="false" customHeight="true" outlineLevel="0" collapsed="false">
      <c r="A248" s="42"/>
    </row>
    <row r="249" customFormat="false" ht="12" hidden="false" customHeight="true" outlineLevel="0" collapsed="false">
      <c r="A249" s="42"/>
    </row>
    <row r="250" customFormat="false" ht="12" hidden="false" customHeight="true" outlineLevel="0" collapsed="false">
      <c r="A250" s="42"/>
    </row>
    <row r="251" customFormat="false" ht="12" hidden="false" customHeight="true" outlineLevel="0" collapsed="false">
      <c r="A251" s="42"/>
    </row>
    <row r="252" customFormat="false" ht="12" hidden="false" customHeight="true" outlineLevel="0" collapsed="false">
      <c r="A252" s="42"/>
    </row>
    <row r="253" customFormat="false" ht="12" hidden="false" customHeight="true" outlineLevel="0" collapsed="false">
      <c r="A253" s="42"/>
    </row>
    <row r="254" customFormat="false" ht="12" hidden="false" customHeight="true" outlineLevel="0" collapsed="false">
      <c r="A254" s="42"/>
    </row>
    <row r="255" customFormat="false" ht="12" hidden="false" customHeight="true" outlineLevel="0" collapsed="false">
      <c r="A255" s="42"/>
    </row>
    <row r="256" customFormat="false" ht="12" hidden="false" customHeight="true" outlineLevel="0" collapsed="false">
      <c r="A256" s="42"/>
    </row>
    <row r="257" customFormat="false" ht="12" hidden="false" customHeight="true" outlineLevel="0" collapsed="false">
      <c r="A257" s="42"/>
    </row>
    <row r="258" customFormat="false" ht="12" hidden="false" customHeight="true" outlineLevel="0" collapsed="false">
      <c r="A258" s="42"/>
    </row>
    <row r="259" customFormat="false" ht="12" hidden="false" customHeight="true" outlineLevel="0" collapsed="false">
      <c r="A259" s="42"/>
    </row>
    <row r="260" customFormat="false" ht="12" hidden="false" customHeight="true" outlineLevel="0" collapsed="false">
      <c r="A260" s="42"/>
    </row>
    <row r="261" customFormat="false" ht="12" hidden="false" customHeight="true" outlineLevel="0" collapsed="false">
      <c r="A261" s="42"/>
    </row>
    <row r="262" customFormat="false" ht="12" hidden="false" customHeight="true" outlineLevel="0" collapsed="false">
      <c r="A262" s="42"/>
    </row>
    <row r="263" customFormat="false" ht="12" hidden="false" customHeight="true" outlineLevel="0" collapsed="false">
      <c r="A263" s="42"/>
    </row>
    <row r="264" customFormat="false" ht="12" hidden="false" customHeight="true" outlineLevel="0" collapsed="false">
      <c r="A264" s="42"/>
    </row>
    <row r="265" customFormat="false" ht="12" hidden="false" customHeight="true" outlineLevel="0" collapsed="false">
      <c r="A265" s="42"/>
    </row>
    <row r="266" customFormat="false" ht="12" hidden="false" customHeight="true" outlineLevel="0" collapsed="false">
      <c r="A266" s="42"/>
    </row>
    <row r="267" customFormat="false" ht="12" hidden="false" customHeight="true" outlineLevel="0" collapsed="false">
      <c r="A267" s="42"/>
    </row>
    <row r="268" customFormat="false" ht="12" hidden="false" customHeight="true" outlineLevel="0" collapsed="false">
      <c r="A268" s="42"/>
    </row>
    <row r="269" customFormat="false" ht="12" hidden="false" customHeight="true" outlineLevel="0" collapsed="false">
      <c r="A269" s="42"/>
    </row>
    <row r="270" customFormat="false" ht="12" hidden="false" customHeight="true" outlineLevel="0" collapsed="false">
      <c r="A270" s="42"/>
    </row>
    <row r="271" customFormat="false" ht="12" hidden="false" customHeight="true" outlineLevel="0" collapsed="false">
      <c r="A271" s="42"/>
    </row>
    <row r="272" customFormat="false" ht="12" hidden="false" customHeight="true" outlineLevel="0" collapsed="false">
      <c r="A272" s="42"/>
    </row>
    <row r="273" customFormat="false" ht="12" hidden="false" customHeight="true" outlineLevel="0" collapsed="false">
      <c r="A273" s="42"/>
    </row>
    <row r="274" customFormat="false" ht="12" hidden="false" customHeight="true" outlineLevel="0" collapsed="false">
      <c r="A274" s="42"/>
    </row>
    <row r="275" customFormat="false" ht="12" hidden="false" customHeight="true" outlineLevel="0" collapsed="false">
      <c r="A275" s="42"/>
    </row>
    <row r="276" customFormat="false" ht="12" hidden="false" customHeight="true" outlineLevel="0" collapsed="false">
      <c r="A276" s="42"/>
    </row>
    <row r="277" customFormat="false" ht="12" hidden="false" customHeight="true" outlineLevel="0" collapsed="false">
      <c r="A277" s="42"/>
    </row>
    <row r="278" customFormat="false" ht="12" hidden="false" customHeight="true" outlineLevel="0" collapsed="false">
      <c r="A278" s="42"/>
    </row>
    <row r="279" customFormat="false" ht="12" hidden="false" customHeight="true" outlineLevel="0" collapsed="false">
      <c r="A279" s="42"/>
    </row>
    <row r="280" customFormat="false" ht="12" hidden="false" customHeight="true" outlineLevel="0" collapsed="false">
      <c r="A280" s="42"/>
    </row>
    <row r="281" customFormat="false" ht="12" hidden="false" customHeight="true" outlineLevel="0" collapsed="false">
      <c r="A281" s="42"/>
    </row>
    <row r="282" customFormat="false" ht="12" hidden="false" customHeight="true" outlineLevel="0" collapsed="false">
      <c r="A282" s="42"/>
    </row>
    <row r="283" customFormat="false" ht="12" hidden="false" customHeight="true" outlineLevel="0" collapsed="false">
      <c r="A283" s="42"/>
    </row>
    <row r="284" customFormat="false" ht="12" hidden="false" customHeight="true" outlineLevel="0" collapsed="false">
      <c r="A284" s="42"/>
    </row>
    <row r="285" customFormat="false" ht="12" hidden="false" customHeight="true" outlineLevel="0" collapsed="false">
      <c r="A285" s="42"/>
    </row>
    <row r="286" customFormat="false" ht="12" hidden="false" customHeight="true" outlineLevel="0" collapsed="false">
      <c r="A286" s="42"/>
    </row>
    <row r="287" customFormat="false" ht="12" hidden="false" customHeight="true" outlineLevel="0" collapsed="false">
      <c r="A287" s="42"/>
    </row>
    <row r="288" customFormat="false" ht="12" hidden="false" customHeight="true" outlineLevel="0" collapsed="false">
      <c r="A288" s="42"/>
    </row>
    <row r="289" customFormat="false" ht="12" hidden="false" customHeight="true" outlineLevel="0" collapsed="false">
      <c r="A289" s="42"/>
    </row>
    <row r="290" customFormat="false" ht="12" hidden="false" customHeight="true" outlineLevel="0" collapsed="false">
      <c r="A290" s="42"/>
    </row>
    <row r="291" customFormat="false" ht="12" hidden="false" customHeight="true" outlineLevel="0" collapsed="false">
      <c r="A291" s="42"/>
    </row>
    <row r="292" customFormat="false" ht="12" hidden="false" customHeight="true" outlineLevel="0" collapsed="false">
      <c r="A292" s="42"/>
    </row>
    <row r="293" customFormat="false" ht="12" hidden="false" customHeight="true" outlineLevel="0" collapsed="false">
      <c r="A293" s="42"/>
    </row>
    <row r="294" customFormat="false" ht="12" hidden="false" customHeight="true" outlineLevel="0" collapsed="false">
      <c r="A294" s="42"/>
    </row>
    <row r="295" customFormat="false" ht="12" hidden="false" customHeight="true" outlineLevel="0" collapsed="false">
      <c r="A295" s="42"/>
    </row>
    <row r="296" customFormat="false" ht="12" hidden="false" customHeight="true" outlineLevel="0" collapsed="false">
      <c r="A296" s="42"/>
    </row>
    <row r="297" customFormat="false" ht="12" hidden="false" customHeight="true" outlineLevel="0" collapsed="false">
      <c r="A297" s="42"/>
    </row>
    <row r="298" customFormat="false" ht="12" hidden="false" customHeight="true" outlineLevel="0" collapsed="false">
      <c r="A298" s="42"/>
    </row>
    <row r="299" customFormat="false" ht="12" hidden="false" customHeight="true" outlineLevel="0" collapsed="false">
      <c r="A299" s="42"/>
    </row>
    <row r="300" customFormat="false" ht="12" hidden="false" customHeight="true" outlineLevel="0" collapsed="false">
      <c r="A300" s="42"/>
    </row>
    <row r="301" customFormat="false" ht="12" hidden="false" customHeight="true" outlineLevel="0" collapsed="false">
      <c r="A301" s="42"/>
    </row>
    <row r="302" customFormat="false" ht="12" hidden="false" customHeight="true" outlineLevel="0" collapsed="false">
      <c r="A302" s="42"/>
    </row>
    <row r="303" customFormat="false" ht="12" hidden="false" customHeight="true" outlineLevel="0" collapsed="false">
      <c r="A303" s="42"/>
    </row>
    <row r="304" customFormat="false" ht="12" hidden="false" customHeight="true" outlineLevel="0" collapsed="false">
      <c r="A304" s="42"/>
    </row>
    <row r="305" customFormat="false" ht="12" hidden="false" customHeight="true" outlineLevel="0" collapsed="false">
      <c r="A305" s="42"/>
    </row>
    <row r="306" customFormat="false" ht="12" hidden="false" customHeight="true" outlineLevel="0" collapsed="false">
      <c r="A306" s="42"/>
    </row>
    <row r="307" customFormat="false" ht="12" hidden="false" customHeight="true" outlineLevel="0" collapsed="false">
      <c r="A307" s="42"/>
    </row>
    <row r="308" customFormat="false" ht="12" hidden="false" customHeight="true" outlineLevel="0" collapsed="false">
      <c r="A308" s="42"/>
    </row>
    <row r="309" customFormat="false" ht="12" hidden="false" customHeight="true" outlineLevel="0" collapsed="false">
      <c r="A309" s="42"/>
    </row>
    <row r="310" customFormat="false" ht="12" hidden="false" customHeight="true" outlineLevel="0" collapsed="false">
      <c r="A310" s="42"/>
    </row>
    <row r="311" customFormat="false" ht="12" hidden="false" customHeight="true" outlineLevel="0" collapsed="false">
      <c r="A311" s="42"/>
    </row>
    <row r="312" customFormat="false" ht="12" hidden="false" customHeight="true" outlineLevel="0" collapsed="false">
      <c r="A312" s="42"/>
    </row>
    <row r="313" customFormat="false" ht="12" hidden="false" customHeight="true" outlineLevel="0" collapsed="false">
      <c r="A313" s="42"/>
    </row>
    <row r="314" customFormat="false" ht="12" hidden="false" customHeight="true" outlineLevel="0" collapsed="false">
      <c r="A314" s="42"/>
    </row>
    <row r="315" customFormat="false" ht="12" hidden="false" customHeight="true" outlineLevel="0" collapsed="false">
      <c r="A315" s="42"/>
    </row>
    <row r="316" customFormat="false" ht="12" hidden="false" customHeight="true" outlineLevel="0" collapsed="false">
      <c r="A316" s="42"/>
    </row>
    <row r="317" customFormat="false" ht="12" hidden="false" customHeight="true" outlineLevel="0" collapsed="false">
      <c r="A317" s="42"/>
    </row>
    <row r="318" customFormat="false" ht="12" hidden="false" customHeight="true" outlineLevel="0" collapsed="false">
      <c r="A318" s="42"/>
    </row>
    <row r="319" customFormat="false" ht="12" hidden="false" customHeight="true" outlineLevel="0" collapsed="false">
      <c r="A319" s="42"/>
    </row>
    <row r="320" customFormat="false" ht="12" hidden="false" customHeight="true" outlineLevel="0" collapsed="false">
      <c r="A320" s="42"/>
    </row>
    <row r="321" customFormat="false" ht="12" hidden="false" customHeight="true" outlineLevel="0" collapsed="false">
      <c r="A321" s="42"/>
    </row>
    <row r="322" customFormat="false" ht="12" hidden="false" customHeight="true" outlineLevel="0" collapsed="false">
      <c r="A322" s="42"/>
    </row>
    <row r="323" customFormat="false" ht="12" hidden="false" customHeight="true" outlineLevel="0" collapsed="false">
      <c r="A323" s="42"/>
    </row>
    <row r="324" customFormat="false" ht="12" hidden="false" customHeight="true" outlineLevel="0" collapsed="false">
      <c r="A324" s="42"/>
    </row>
    <row r="325" customFormat="false" ht="12" hidden="false" customHeight="true" outlineLevel="0" collapsed="false">
      <c r="A325" s="42"/>
    </row>
    <row r="326" customFormat="false" ht="12" hidden="false" customHeight="true" outlineLevel="0" collapsed="false">
      <c r="A326" s="42"/>
    </row>
    <row r="327" customFormat="false" ht="12" hidden="false" customHeight="true" outlineLevel="0" collapsed="false">
      <c r="A327" s="42"/>
    </row>
    <row r="328" customFormat="false" ht="12" hidden="false" customHeight="true" outlineLevel="0" collapsed="false">
      <c r="A328" s="42"/>
    </row>
    <row r="329" customFormat="false" ht="12" hidden="false" customHeight="true" outlineLevel="0" collapsed="false">
      <c r="A329" s="42"/>
    </row>
    <row r="330" customFormat="false" ht="12" hidden="false" customHeight="true" outlineLevel="0" collapsed="false">
      <c r="A330" s="42"/>
    </row>
    <row r="331" customFormat="false" ht="12" hidden="false" customHeight="true" outlineLevel="0" collapsed="false">
      <c r="A331" s="42"/>
    </row>
    <row r="332" customFormat="false" ht="12" hidden="false" customHeight="true" outlineLevel="0" collapsed="false">
      <c r="A332" s="42"/>
    </row>
    <row r="333" customFormat="false" ht="12" hidden="false" customHeight="true" outlineLevel="0" collapsed="false">
      <c r="A333" s="42"/>
    </row>
    <row r="334" customFormat="false" ht="12" hidden="false" customHeight="true" outlineLevel="0" collapsed="false">
      <c r="A334" s="42"/>
    </row>
    <row r="335" customFormat="false" ht="12" hidden="false" customHeight="true" outlineLevel="0" collapsed="false">
      <c r="A335" s="42"/>
    </row>
    <row r="336" customFormat="false" ht="12" hidden="false" customHeight="true" outlineLevel="0" collapsed="false">
      <c r="A336" s="42"/>
    </row>
    <row r="337" customFormat="false" ht="12" hidden="false" customHeight="true" outlineLevel="0" collapsed="false">
      <c r="A337" s="42"/>
    </row>
    <row r="338" customFormat="false" ht="12" hidden="false" customHeight="true" outlineLevel="0" collapsed="false">
      <c r="A338" s="42"/>
    </row>
    <row r="339" customFormat="false" ht="12" hidden="false" customHeight="true" outlineLevel="0" collapsed="false">
      <c r="A339" s="42"/>
    </row>
    <row r="340" customFormat="false" ht="12" hidden="false" customHeight="true" outlineLevel="0" collapsed="false">
      <c r="A340" s="42"/>
    </row>
    <row r="341" customFormat="false" ht="12" hidden="false" customHeight="true" outlineLevel="0" collapsed="false">
      <c r="A341" s="42"/>
    </row>
    <row r="342" customFormat="false" ht="12" hidden="false" customHeight="true" outlineLevel="0" collapsed="false">
      <c r="A342" s="42"/>
    </row>
    <row r="343" customFormat="false" ht="12" hidden="false" customHeight="true" outlineLevel="0" collapsed="false">
      <c r="A343" s="42"/>
    </row>
    <row r="344" customFormat="false" ht="12" hidden="false" customHeight="true" outlineLevel="0" collapsed="false">
      <c r="A344" s="42"/>
    </row>
    <row r="345" customFormat="false" ht="12" hidden="false" customHeight="true" outlineLevel="0" collapsed="false">
      <c r="A345" s="42"/>
    </row>
    <row r="346" customFormat="false" ht="12" hidden="false" customHeight="true" outlineLevel="0" collapsed="false">
      <c r="A346" s="42"/>
    </row>
    <row r="347" customFormat="false" ht="12" hidden="false" customHeight="true" outlineLevel="0" collapsed="false">
      <c r="A347" s="42"/>
    </row>
    <row r="348" customFormat="false" ht="12" hidden="false" customHeight="true" outlineLevel="0" collapsed="false">
      <c r="A348" s="42"/>
    </row>
    <row r="349" customFormat="false" ht="12" hidden="false" customHeight="true" outlineLevel="0" collapsed="false">
      <c r="A349" s="42"/>
    </row>
    <row r="350" customFormat="false" ht="12" hidden="false" customHeight="true" outlineLevel="0" collapsed="false">
      <c r="A350" s="42"/>
    </row>
    <row r="351" customFormat="false" ht="12" hidden="false" customHeight="true" outlineLevel="0" collapsed="false">
      <c r="A351" s="42"/>
    </row>
    <row r="352" customFormat="false" ht="12" hidden="false" customHeight="true" outlineLevel="0" collapsed="false">
      <c r="A352" s="42"/>
    </row>
    <row r="353" customFormat="false" ht="12" hidden="false" customHeight="true" outlineLevel="0" collapsed="false">
      <c r="A35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45.28"/>
    <col collapsed="false" customWidth="true" hidden="false" outlineLevel="0" max="24" min="2" style="41" width="11.7"/>
    <col collapsed="false" customWidth="false" hidden="false" outlineLevel="0" max="257" min="25" style="41" width="9.14"/>
  </cols>
  <sheetData>
    <row r="1" s="46" customFormat="true" ht="21.75" hidden="false" customHeight="true" outlineLevel="0" collapsed="false">
      <c r="A1" s="53" t="s">
        <v>26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4" t="s">
        <v>8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44" t="s">
        <v>16</v>
      </c>
      <c r="R1" s="44" t="s">
        <v>17</v>
      </c>
      <c r="S1" s="44" t="s">
        <v>18</v>
      </c>
      <c r="T1" s="44" t="s">
        <v>93</v>
      </c>
      <c r="U1" s="44" t="s">
        <v>20</v>
      </c>
      <c r="V1" s="44"/>
      <c r="W1" s="44"/>
      <c r="X1" s="44"/>
    </row>
    <row r="2" s="55" customFormat="true" ht="18" hidden="false" customHeight="true" outlineLevel="0" collapsed="false">
      <c r="A2" s="54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56" customFormat="true" ht="18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s="56" customFormat="true" ht="18" hidden="false" customHeight="true" outlineLevel="0" collapsed="false">
      <c r="A4" s="47" t="s">
        <v>95</v>
      </c>
      <c r="B4" s="48" t="n">
        <f aca="false">'[30]fee and commission by Q'!$I$65</f>
        <v>66</v>
      </c>
      <c r="C4" s="48" t="n">
        <f aca="false">'[31]fee and commission by Q'!$H$65</f>
        <v>65</v>
      </c>
      <c r="D4" s="48" t="n">
        <f aca="false">'[32]fee and commission by Q'!$G$65</f>
        <v>63</v>
      </c>
      <c r="E4" s="48" t="n">
        <f aca="false">'[33]fee and commission by Q'!$F$65</f>
        <v>57</v>
      </c>
      <c r="F4" s="48" t="n">
        <f aca="false">'[34]fee and commission by Q_BZ+KB'!$AN$61</f>
        <v>62</v>
      </c>
      <c r="G4" s="48" t="n">
        <f aca="false">'[35]fee and commission by Q_BZ+KB'!$AM$61</f>
        <v>64</v>
      </c>
      <c r="H4" s="48" t="n">
        <f aca="false">'[35]fee and commission by Q_BZ+KB'!$AL$61</f>
        <v>63</v>
      </c>
      <c r="I4" s="48" t="n">
        <f aca="false">'[35]fee and commission by Q_BZ+KB'!$AK$61</f>
        <v>61</v>
      </c>
      <c r="J4" s="48" t="n">
        <f aca="false">'[36]fee and commission by Q'!$AG$61</f>
        <v>54</v>
      </c>
      <c r="K4" s="48" t="n">
        <f aca="false">'[37]fee and commission by Q'!$AF$61</f>
        <v>53</v>
      </c>
      <c r="L4" s="48" t="n">
        <v>53</v>
      </c>
      <c r="M4" s="48" t="n">
        <v>53</v>
      </c>
      <c r="N4" s="48" t="n">
        <v>54</v>
      </c>
      <c r="O4" s="48" t="n">
        <v>61</v>
      </c>
      <c r="P4" s="48" t="n">
        <v>73</v>
      </c>
      <c r="Q4" s="48" t="n">
        <v>77</v>
      </c>
      <c r="R4" s="48" t="n">
        <v>81</v>
      </c>
      <c r="S4" s="48" t="n">
        <v>80</v>
      </c>
      <c r="T4" s="48" t="n">
        <v>84</v>
      </c>
      <c r="U4" s="48" t="n">
        <v>80</v>
      </c>
      <c r="V4" s="48"/>
      <c r="W4" s="48"/>
      <c r="X4" s="48"/>
    </row>
    <row r="5" s="56" customFormat="true" ht="18" hidden="false" customHeight="true" outlineLevel="0" collapsed="false">
      <c r="A5" s="47" t="s">
        <v>96</v>
      </c>
      <c r="B5" s="57" t="n">
        <f aca="false">'[30]fee and commission by Q'!$I$66</f>
        <v>-3</v>
      </c>
      <c r="C5" s="57" t="n">
        <f aca="false">'[31]fee and commission by Q'!$H$66</f>
        <v>-5</v>
      </c>
      <c r="D5" s="57" t="n">
        <f aca="false">'[32]fee and commission by Q'!$G$66</f>
        <v>-5</v>
      </c>
      <c r="E5" s="57" t="n">
        <f aca="false">'[33]fee and commission by Q'!$F$66</f>
        <v>-5</v>
      </c>
      <c r="F5" s="57" t="n">
        <f aca="false">'[34]fee and commission by Q_BZ+KB'!$AN$62</f>
        <v>-5</v>
      </c>
      <c r="G5" s="57" t="n">
        <f aca="false">'[35]fee and commission by Q_BZ+KB'!$AM$62</f>
        <v>-6</v>
      </c>
      <c r="H5" s="57" t="n">
        <f aca="false">'[35]fee and commission by Q_BZ+KB'!$AL$62</f>
        <v>-4</v>
      </c>
      <c r="I5" s="57" t="n">
        <f aca="false">'[35]fee and commission by Q_BZ+KB'!$AK$62</f>
        <v>-2</v>
      </c>
      <c r="J5" s="57" t="n">
        <f aca="false">'[36]fee and commission by Q'!$AG$62</f>
        <v>-5</v>
      </c>
      <c r="K5" s="57" t="n">
        <f aca="false">'[37]fee and commission by Q'!$AF$62</f>
        <v>-7</v>
      </c>
      <c r="L5" s="57" t="n">
        <v>-7</v>
      </c>
      <c r="M5" s="57" t="n">
        <v>-6</v>
      </c>
      <c r="N5" s="57" t="n">
        <v>-7</v>
      </c>
      <c r="O5" s="57" t="n">
        <v>-7</v>
      </c>
      <c r="P5" s="57" t="n">
        <v>-9</v>
      </c>
      <c r="Q5" s="57" t="n">
        <v>-9</v>
      </c>
      <c r="R5" s="57" t="n">
        <v>-9</v>
      </c>
      <c r="S5" s="57" t="n">
        <v>-9</v>
      </c>
      <c r="T5" s="57" t="n">
        <v>-9</v>
      </c>
      <c r="U5" s="57" t="n">
        <v>-9</v>
      </c>
      <c r="V5" s="57"/>
      <c r="W5" s="57"/>
      <c r="X5" s="57"/>
    </row>
    <row r="6" s="56" customFormat="true" ht="18" hidden="false" customHeight="true" outlineLevel="0" collapsed="false">
      <c r="A6" s="47" t="s">
        <v>97</v>
      </c>
      <c r="B6" s="48" t="n">
        <f aca="false">'[30]fee and commission by Q'!$I$67</f>
        <v>18</v>
      </c>
      <c r="C6" s="48" t="n">
        <f aca="false">'[31]fee and commission by Q'!$H$67</f>
        <v>19</v>
      </c>
      <c r="D6" s="48" t="n">
        <f aca="false">'[32]fee and commission by Q'!$G$67</f>
        <v>16</v>
      </c>
      <c r="E6" s="48" t="n">
        <f aca="false">'[33]fee and commission by Q'!$F$67</f>
        <v>19</v>
      </c>
      <c r="F6" s="48" t="n">
        <f aca="false">'[34]fee and commission by Q_BZ+KB'!$AN$63</f>
        <v>22</v>
      </c>
      <c r="G6" s="48" t="n">
        <f aca="false">'[35]fee and commission by Q_BZ+KB'!$AM$63</f>
        <v>20</v>
      </c>
      <c r="H6" s="48" t="n">
        <f aca="false">'[35]fee and commission by Q_BZ+KB'!$AL$63</f>
        <v>22</v>
      </c>
      <c r="I6" s="48" t="n">
        <f aca="false">'[35]fee and commission by Q_BZ+KB'!$AK$63</f>
        <v>25</v>
      </c>
      <c r="J6" s="48" t="n">
        <f aca="false">'[36]fee and commission by Q'!$AG$63</f>
        <v>17</v>
      </c>
      <c r="K6" s="48" t="n">
        <f aca="false">'[37]fee and commission by Q'!$AF$63</f>
        <v>17</v>
      </c>
      <c r="L6" s="48" t="n">
        <v>14</v>
      </c>
      <c r="M6" s="48" t="n">
        <v>19</v>
      </c>
      <c r="N6" s="48" t="n">
        <v>19</v>
      </c>
      <c r="O6" s="48" t="n">
        <v>25</v>
      </c>
      <c r="P6" s="48" t="n">
        <v>28</v>
      </c>
      <c r="Q6" s="48" t="n">
        <v>28</v>
      </c>
      <c r="R6" s="48" t="n">
        <v>26</v>
      </c>
      <c r="S6" s="48" t="n">
        <v>22</v>
      </c>
      <c r="T6" s="48" t="n">
        <v>26</v>
      </c>
      <c r="U6" s="48" t="n">
        <v>26</v>
      </c>
      <c r="V6" s="48"/>
      <c r="W6" s="48"/>
      <c r="X6" s="48"/>
    </row>
    <row r="7" s="56" customFormat="true" ht="18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s="55" customFormat="true" ht="18" hidden="false" customHeight="true" outlineLevel="0" collapsed="false">
      <c r="A8" s="54" t="s">
        <v>9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s="56" customFormat="true" ht="18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s="56" customFormat="true" ht="18" hidden="false" customHeight="true" outlineLevel="0" collapsed="false">
      <c r="A10" s="47" t="s">
        <v>99</v>
      </c>
      <c r="B10" s="48" t="n">
        <f aca="false">'[30]fee and commission by Q'!$I$72</f>
        <v>83</v>
      </c>
      <c r="C10" s="48" t="n">
        <f aca="false">'[31]fee and commission by Q'!$H$72</f>
        <v>74</v>
      </c>
      <c r="D10" s="48" t="n">
        <f aca="false">'[32]fee and commission by Q'!$G$72</f>
        <v>72</v>
      </c>
      <c r="E10" s="48" t="n">
        <f aca="false">'[33]fee and commission by Q'!$F$72</f>
        <v>73</v>
      </c>
      <c r="F10" s="48" t="n">
        <f aca="false">'[34]fee and commission by Q_BZ+KB'!$AN$68</f>
        <v>75</v>
      </c>
      <c r="G10" s="48" t="n">
        <f aca="false">'[35]fee and commission by Q_BZ+KB'!$AM$68</f>
        <v>76</v>
      </c>
      <c r="H10" s="48" t="n">
        <f aca="false">'[35]fee and commission by Q_BZ+KB'!$AL$68</f>
        <v>76</v>
      </c>
      <c r="I10" s="48" t="n">
        <f aca="false">'[35]fee and commission by Q_BZ+KB'!$AK$68</f>
        <v>77</v>
      </c>
      <c r="J10" s="48" t="n">
        <f aca="false">'[36]fee and commission by Q'!$AG$68</f>
        <v>64</v>
      </c>
      <c r="K10" s="48" t="n">
        <f aca="false">'[37]fee and commission by Q'!$AF$68</f>
        <v>60</v>
      </c>
      <c r="L10" s="48" t="n">
        <v>61</v>
      </c>
      <c r="M10" s="48" t="n">
        <v>59</v>
      </c>
      <c r="N10" s="48" t="n">
        <v>60</v>
      </c>
      <c r="O10" s="48" t="n">
        <v>60</v>
      </c>
      <c r="P10" s="48" t="n">
        <v>62</v>
      </c>
      <c r="Q10" s="48" t="n">
        <v>61</v>
      </c>
      <c r="R10" s="48" t="n">
        <v>63</v>
      </c>
      <c r="S10" s="48" t="n">
        <v>63</v>
      </c>
      <c r="T10" s="48" t="n">
        <v>62</v>
      </c>
      <c r="U10" s="48" t="n">
        <v>62</v>
      </c>
      <c r="V10" s="48"/>
      <c r="W10" s="48"/>
      <c r="X10" s="48"/>
    </row>
    <row r="11" s="56" customFormat="true" ht="18" hidden="false" customHeight="true" outlineLevel="0" collapsed="false">
      <c r="A11" s="47" t="s">
        <v>100</v>
      </c>
      <c r="B11" s="48" t="n">
        <f aca="false">'[30]fee and commission by Q'!$I$73</f>
        <v>90</v>
      </c>
      <c r="C11" s="48" t="n">
        <f aca="false">'[31]fee and commission by Q'!$H$73</f>
        <v>85</v>
      </c>
      <c r="D11" s="48" t="n">
        <f aca="false">'[32]fee and commission by Q'!$G$73</f>
        <v>81</v>
      </c>
      <c r="E11" s="48" t="n">
        <f aca="false">'[33]fee and commission by Q'!$F$73</f>
        <v>76</v>
      </c>
      <c r="F11" s="48" t="n">
        <f aca="false">'[34]fee and commission by Q_BZ+KB'!$AN$69</f>
        <v>80</v>
      </c>
      <c r="G11" s="48" t="n">
        <f aca="false">'[35]fee and commission by Q_BZ+KB'!$AM$69</f>
        <v>79</v>
      </c>
      <c r="H11" s="48" t="n">
        <f aca="false">'[35]fee and commission by Q_BZ+KB'!$AL$69</f>
        <v>75</v>
      </c>
      <c r="I11" s="48" t="n">
        <f aca="false">'[35]fee and commission by Q_BZ+KB'!$AK$69</f>
        <v>63</v>
      </c>
      <c r="J11" s="48" t="n">
        <f aca="false">'[36]fee and commission by Q'!$AG$69</f>
        <v>58</v>
      </c>
      <c r="K11" s="48" t="n">
        <f aca="false">'[37]fee and commission by Q'!$AF$69</f>
        <v>62</v>
      </c>
      <c r="L11" s="48" t="n">
        <v>59</v>
      </c>
      <c r="M11" s="48" t="n">
        <v>54</v>
      </c>
      <c r="N11" s="48" t="n">
        <v>61</v>
      </c>
      <c r="O11" s="48" t="n">
        <v>59</v>
      </c>
      <c r="P11" s="48" t="n">
        <v>52</v>
      </c>
      <c r="Q11" s="48" t="n">
        <v>52</v>
      </c>
      <c r="R11" s="48" t="n">
        <v>54</v>
      </c>
      <c r="S11" s="48" t="n">
        <v>50</v>
      </c>
      <c r="T11" s="48" t="n">
        <v>52</v>
      </c>
      <c r="U11" s="48" t="n">
        <v>46</v>
      </c>
      <c r="V11" s="48"/>
      <c r="W11" s="48"/>
      <c r="X11" s="48"/>
    </row>
    <row r="12" s="56" customFormat="true" ht="18" hidden="false" customHeight="true" outlineLevel="0" collapsed="false">
      <c r="A12" s="47" t="s">
        <v>101</v>
      </c>
      <c r="B12" s="48" t="n">
        <f aca="false">'[30]fee and commission by Q'!$I$74</f>
        <v>96</v>
      </c>
      <c r="C12" s="48" t="n">
        <f aca="false">'[31]fee and commission by Q'!$H$74</f>
        <v>106</v>
      </c>
      <c r="D12" s="48" t="n">
        <f aca="false">'[32]fee and commission by Q'!$G$74</f>
        <v>125</v>
      </c>
      <c r="E12" s="48" t="n">
        <f aca="false">'[33]fee and commission by Q'!$F$74</f>
        <v>111</v>
      </c>
      <c r="F12" s="48" t="n">
        <f aca="false">'[34]fee and commission by Q_BZ+KB'!$AN$70</f>
        <v>117</v>
      </c>
      <c r="G12" s="48" t="n">
        <f aca="false">'[35]fee and commission by Q_BZ+KB'!$AM$70</f>
        <v>117</v>
      </c>
      <c r="H12" s="48" t="n">
        <f aca="false">'[35]fee and commission by Q_BZ+KB'!$AL$70</f>
        <v>112</v>
      </c>
      <c r="I12" s="48" t="n">
        <f aca="false">'[35]fee and commission by Q_BZ+KB'!$AK$70</f>
        <v>109</v>
      </c>
      <c r="J12" s="48" t="n">
        <f aca="false">'[36]fee and commission by Q'!$AG$70</f>
        <v>89</v>
      </c>
      <c r="K12" s="48" t="n">
        <f aca="false">'[37]fee and commission by Q'!$AF$70</f>
        <v>89</v>
      </c>
      <c r="L12" s="48" t="n">
        <v>88</v>
      </c>
      <c r="M12" s="48" t="n">
        <v>80</v>
      </c>
      <c r="N12" s="48" t="n">
        <v>81</v>
      </c>
      <c r="O12" s="48" t="n">
        <v>80</v>
      </c>
      <c r="P12" s="48" t="n">
        <v>77</v>
      </c>
      <c r="Q12" s="48" t="n">
        <v>76</v>
      </c>
      <c r="R12" s="48" t="n">
        <v>73</v>
      </c>
      <c r="S12" s="48" t="n">
        <v>74</v>
      </c>
      <c r="T12" s="48" t="n">
        <v>66</v>
      </c>
      <c r="U12" s="48" t="n">
        <v>66</v>
      </c>
      <c r="V12" s="48"/>
      <c r="W12" s="48"/>
      <c r="X12" s="48"/>
    </row>
    <row r="13" s="56" customFormat="true" ht="18" hidden="false" customHeight="true" outlineLevel="0" collapsed="false">
      <c r="A13" s="47" t="s">
        <v>102</v>
      </c>
      <c r="B13" s="48" t="n">
        <f aca="false">'[30]fee and commission by Q'!$I$75</f>
        <v>43</v>
      </c>
      <c r="C13" s="48" t="n">
        <f aca="false">'[31]fee and commission by Q'!$H$75</f>
        <v>60</v>
      </c>
      <c r="D13" s="48" t="n">
        <f aca="false">'[32]fee and commission by Q'!$G$75</f>
        <v>57</v>
      </c>
      <c r="E13" s="48" t="n">
        <f aca="false">'[33]fee and commission by Q'!$F$75</f>
        <v>68</v>
      </c>
      <c r="F13" s="48" t="n">
        <f aca="false">'[34]fee and commission by Q_BZ+KB'!$AN$71</f>
        <v>52</v>
      </c>
      <c r="G13" s="48" t="n">
        <f aca="false">'[35]fee and commission by Q_BZ+KB'!$AM$71</f>
        <v>50</v>
      </c>
      <c r="H13" s="48" t="n">
        <f aca="false">'[35]fee and commission by Q_BZ+KB'!$AL$71</f>
        <v>55</v>
      </c>
      <c r="I13" s="48" t="n">
        <f aca="false">'[35]fee and commission by Q_BZ+KB'!$AK$71</f>
        <v>54</v>
      </c>
      <c r="J13" s="48" t="n">
        <f aca="false">'[36]fee and commission by Q'!$AG$71</f>
        <v>47</v>
      </c>
      <c r="K13" s="48" t="n">
        <f aca="false">'[37]fee and commission by Q'!$AF$71</f>
        <v>34</v>
      </c>
      <c r="L13" s="48" t="n">
        <v>28</v>
      </c>
      <c r="M13" s="48" t="n">
        <v>30</v>
      </c>
      <c r="N13" s="48" t="n">
        <v>30</v>
      </c>
      <c r="O13" s="48" t="n">
        <v>26</v>
      </c>
      <c r="P13" s="48" t="n">
        <v>23</v>
      </c>
      <c r="Q13" s="48" t="n">
        <v>21</v>
      </c>
      <c r="R13" s="48" t="n">
        <v>18</v>
      </c>
      <c r="S13" s="48" t="n">
        <v>21</v>
      </c>
      <c r="T13" s="48" t="n">
        <v>18</v>
      </c>
      <c r="U13" s="48" t="n">
        <v>22</v>
      </c>
      <c r="V13" s="48"/>
      <c r="W13" s="48"/>
      <c r="X13" s="48"/>
    </row>
    <row r="14" s="56" customFormat="true" ht="18" hidden="false" customHeight="true" outlineLevel="0" collapsed="false">
      <c r="A14" s="47" t="s">
        <v>103</v>
      </c>
      <c r="B14" s="57" t="n">
        <f aca="false">'[30]fee and commission by Q'!$I$76</f>
        <v>0</v>
      </c>
      <c r="C14" s="57" t="n">
        <f aca="false">'[31]fee and commission by Q'!$H$76</f>
        <v>0</v>
      </c>
      <c r="D14" s="57" t="n">
        <f aca="false">'[32]fee and commission by Q'!$G$76</f>
        <v>0</v>
      </c>
      <c r="E14" s="57" t="n">
        <f aca="false">'[33]fee and commission by Q'!$F$76</f>
        <v>0</v>
      </c>
      <c r="F14" s="57" t="n">
        <f aca="false">'[34]fee and commission by Q_BZ+KB'!$AN$72</f>
        <v>0</v>
      </c>
      <c r="G14" s="57" t="n">
        <f aca="false">'[35]fee and commission by Q_BZ+KB'!$AM$72</f>
        <v>0</v>
      </c>
      <c r="H14" s="57" t="n">
        <f aca="false">'[35]fee and commission by Q_BZ+KB'!$AL$72</f>
        <v>0</v>
      </c>
      <c r="I14" s="57" t="n">
        <f aca="false">'[35]fee and commission by Q_BZ+KB'!$AK$72</f>
        <v>0</v>
      </c>
      <c r="J14" s="57" t="n">
        <f aca="false">'[36]fee and commission by Q'!$AG$72</f>
        <v>0</v>
      </c>
      <c r="K14" s="57" t="n">
        <f aca="false">'[37]fee and commission by Q'!$AF$72</f>
        <v>0</v>
      </c>
      <c r="L14" s="57" t="n">
        <v>0</v>
      </c>
      <c r="M14" s="57" t="n">
        <v>0</v>
      </c>
      <c r="N14" s="57" t="n">
        <v>1</v>
      </c>
      <c r="O14" s="57" t="n">
        <v>2</v>
      </c>
      <c r="P14" s="57" t="n">
        <v>2</v>
      </c>
      <c r="Q14" s="57" t="n">
        <v>4</v>
      </c>
      <c r="R14" s="57" t="n">
        <v>4</v>
      </c>
      <c r="S14" s="57" t="n">
        <v>0</v>
      </c>
      <c r="T14" s="57" t="n">
        <v>1</v>
      </c>
      <c r="U14" s="57" t="n">
        <v>3</v>
      </c>
      <c r="V14" s="57"/>
      <c r="W14" s="57"/>
      <c r="X14" s="57"/>
    </row>
    <row r="15" s="56" customFormat="true" ht="18" hidden="false" customHeight="true" outlineLevel="0" collapsed="false">
      <c r="A15" s="47" t="s">
        <v>104</v>
      </c>
      <c r="B15" s="48" t="n">
        <f aca="false">'[30]fee and commission by Q'!$I$77</f>
        <v>43</v>
      </c>
      <c r="C15" s="48" t="n">
        <f aca="false">'[31]fee and commission by Q'!$H$77</f>
        <v>50</v>
      </c>
      <c r="D15" s="48" t="n">
        <f aca="false">'[32]fee and commission by Q'!$G$77</f>
        <v>16</v>
      </c>
      <c r="E15" s="48" t="n">
        <f aca="false">'[33]fee and commission by Q'!$F$77</f>
        <v>18</v>
      </c>
      <c r="F15" s="48" t="n">
        <f aca="false">'[34]fee and commission by Q_BZ+KB'!$AN$73</f>
        <v>29</v>
      </c>
      <c r="G15" s="48" t="n">
        <f aca="false">'[35]fee and commission by Q_BZ+KB'!$AM$73</f>
        <v>25</v>
      </c>
      <c r="H15" s="48" t="n">
        <f aca="false">'[35]fee and commission by Q_BZ+KB'!$AL$73</f>
        <v>26</v>
      </c>
      <c r="I15" s="48" t="n">
        <f aca="false">'[35]fee and commission by Q_BZ+KB'!$AK$73</f>
        <v>26</v>
      </c>
      <c r="J15" s="48" t="n">
        <f aca="false">'[36]fee and commission by Q'!$AG$73</f>
        <v>25</v>
      </c>
      <c r="K15" s="48" t="n">
        <f aca="false">'[37]fee and commission by Q'!$AF$73</f>
        <v>26</v>
      </c>
      <c r="L15" s="48" t="n">
        <v>32</v>
      </c>
      <c r="M15" s="48" t="n">
        <v>25</v>
      </c>
      <c r="N15" s="48" t="n">
        <v>17</v>
      </c>
      <c r="O15" s="48" t="n">
        <v>17</v>
      </c>
      <c r="P15" s="48" t="n">
        <v>21</v>
      </c>
      <c r="Q15" s="48" t="n">
        <v>14</v>
      </c>
      <c r="R15" s="48" t="n">
        <v>18</v>
      </c>
      <c r="S15" s="48" t="n">
        <v>14</v>
      </c>
      <c r="T15" s="48" t="n">
        <f aca="false">19</f>
        <v>19</v>
      </c>
      <c r="U15" s="48" t="n">
        <v>19</v>
      </c>
      <c r="V15" s="48"/>
      <c r="W15" s="48"/>
      <c r="X15" s="48"/>
    </row>
    <row r="16" s="56" customFormat="true" ht="18" hidden="false" customHeight="true" outlineLevel="0" collapsed="false">
      <c r="A16" s="47" t="s">
        <v>105</v>
      </c>
      <c r="B16" s="48" t="n">
        <f aca="false">'[30]fee and commission by Q'!$I$78</f>
        <v>36</v>
      </c>
      <c r="C16" s="48" t="n">
        <f aca="false">'[31]fee and commission by Q'!$H$78</f>
        <v>29</v>
      </c>
      <c r="D16" s="48" t="n">
        <f aca="false">'[32]fee and commission by Q'!$G$78</f>
        <v>26</v>
      </c>
      <c r="E16" s="48" t="n">
        <f aca="false">'[33]fee and commission by Q'!$F$78</f>
        <v>25</v>
      </c>
      <c r="F16" s="48" t="n">
        <f aca="false">'[34]fee and commission by Q_BZ+KB'!$AN$74</f>
        <v>27</v>
      </c>
      <c r="G16" s="48" t="n">
        <f aca="false">'[35]fee and commission by Q_BZ+KB'!$AM$74</f>
        <v>20</v>
      </c>
      <c r="H16" s="48" t="n">
        <f aca="false">'[35]fee and commission by Q_BZ+KB'!$AL$74</f>
        <v>18</v>
      </c>
      <c r="I16" s="48" t="n">
        <f aca="false">'[35]fee and commission by Q_BZ+KB'!$AK$74</f>
        <v>19</v>
      </c>
      <c r="J16" s="48" t="n">
        <f aca="false">'[36]fee and commission by Q'!$AG$74</f>
        <v>17</v>
      </c>
      <c r="K16" s="48" t="n">
        <f aca="false">'[37]fee and commission by Q'!$AF$74</f>
        <v>14</v>
      </c>
      <c r="L16" s="48" t="n">
        <v>13</v>
      </c>
      <c r="M16" s="48" t="n">
        <v>16</v>
      </c>
      <c r="N16" s="48" t="n">
        <v>14</v>
      </c>
      <c r="O16" s="48" t="n">
        <v>17</v>
      </c>
      <c r="P16" s="48" t="n">
        <v>20</v>
      </c>
      <c r="Q16" s="48" t="n">
        <v>15</v>
      </c>
      <c r="R16" s="48" t="n">
        <v>18</v>
      </c>
      <c r="S16" s="48" t="n">
        <v>15</v>
      </c>
      <c r="T16" s="48" t="n">
        <v>16</v>
      </c>
      <c r="U16" s="48" t="n">
        <v>16</v>
      </c>
      <c r="V16" s="48"/>
      <c r="W16" s="48"/>
      <c r="X16" s="48"/>
    </row>
    <row r="17" s="56" customFormat="true" ht="18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</row>
    <row r="18" s="59" customFormat="true" ht="18" hidden="false" customHeight="true" outlineLevel="0" collapsed="false">
      <c r="A18" s="50" t="s">
        <v>92</v>
      </c>
      <c r="B18" s="58" t="n">
        <f aca="false">SUM(B4:B6,B10:B16)</f>
        <v>472</v>
      </c>
      <c r="C18" s="58" t="n">
        <f aca="false">SUM(C4:C6,C10:C16)</f>
        <v>483</v>
      </c>
      <c r="D18" s="58" t="n">
        <f aca="false">SUM(D4:D6,D10:D16)</f>
        <v>451</v>
      </c>
      <c r="E18" s="58" t="n">
        <f aca="false">SUM(E4:E6,E10:E16)</f>
        <v>442</v>
      </c>
      <c r="F18" s="58" t="n">
        <f aca="false">SUM(F4:F6,F10:F16)</f>
        <v>459</v>
      </c>
      <c r="G18" s="58" t="n">
        <f aca="false">SUM(G4:G6,G10:G16)</f>
        <v>445</v>
      </c>
      <c r="H18" s="58" t="n">
        <f aca="false">SUM(H4:H6,H10:H16)</f>
        <v>443</v>
      </c>
      <c r="I18" s="58" t="n">
        <f aca="false">SUM(I4:I6,I10:I16)</f>
        <v>432</v>
      </c>
      <c r="J18" s="58" t="n">
        <f aca="false">SUM(J4:J6,J10:J16)</f>
        <v>366</v>
      </c>
      <c r="K18" s="58" t="n">
        <f aca="false">SUM(K4:K6,K10:K16)</f>
        <v>348</v>
      </c>
      <c r="L18" s="58" t="n">
        <f aca="false">SUM(L4:L6,L10:L16)</f>
        <v>341</v>
      </c>
      <c r="M18" s="58" t="n">
        <f aca="false">SUM(M4:M6,M10:M16)</f>
        <v>330</v>
      </c>
      <c r="N18" s="58" t="n">
        <f aca="false">SUM(N4:N6,N10:N16)</f>
        <v>330</v>
      </c>
      <c r="O18" s="58" t="n">
        <f aca="false">SUM(O4:O6,O10:O16)</f>
        <v>340</v>
      </c>
      <c r="P18" s="58" t="n">
        <f aca="false">SUM(P4:P6,P10:P16)</f>
        <v>349</v>
      </c>
      <c r="Q18" s="58" t="n">
        <f aca="false">SUM(Q4:Q6,Q10:Q16)</f>
        <v>339</v>
      </c>
      <c r="R18" s="58" t="n">
        <f aca="false">SUM(R4:R16)</f>
        <v>346</v>
      </c>
      <c r="S18" s="58" t="n">
        <f aca="false">SUM(S4:S16)</f>
        <v>330</v>
      </c>
      <c r="T18" s="58" t="n">
        <f aca="false">SUM(T4:T16)</f>
        <v>335</v>
      </c>
      <c r="U18" s="58" t="n">
        <f aca="false">SUM(U4:U16)</f>
        <v>331</v>
      </c>
      <c r="V18" s="58"/>
      <c r="W18" s="58"/>
      <c r="X18" s="58"/>
    </row>
    <row r="19" customFormat="false" ht="12" hidden="false" customHeight="true" outlineLevel="0" collapsed="false">
      <c r="A19" s="42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2" hidden="false" customHeight="true" outlineLevel="0" collapsed="false">
      <c r="A20" s="42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2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customFormat="false" ht="12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1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12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customFormat="false" ht="12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12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2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12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12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42" customFormat="true" ht="12" hidden="false" customHeight="true" outlineLevel="0" collapsed="false"/>
    <row r="31" s="42" customFormat="true" ht="12" hidden="false" customHeight="true" outlineLevel="0" collapsed="false"/>
    <row r="32" s="42" customFormat="true" ht="12" hidden="false" customHeight="true" outlineLevel="0" collapsed="false"/>
    <row r="33" s="42" customFormat="true" ht="12" hidden="false" customHeight="true" outlineLevel="0" collapsed="false"/>
    <row r="34" s="42" customFormat="true" ht="12" hidden="false" customHeight="true" outlineLevel="0" collapsed="false"/>
    <row r="35" s="42" customFormat="true" ht="12" hidden="false" customHeight="true" outlineLevel="0" collapsed="false"/>
    <row r="36" s="42" customFormat="true" ht="12" hidden="false" customHeight="true" outlineLevel="0" collapsed="false"/>
    <row r="37" s="42" customFormat="true" ht="12" hidden="false" customHeight="true" outlineLevel="0" collapsed="false"/>
    <row r="38" s="42" customFormat="true" ht="12" hidden="false" customHeight="true" outlineLevel="0" collapsed="false"/>
    <row r="39" s="42" customFormat="true" ht="12" hidden="false" customHeight="true" outlineLevel="0" collapsed="false"/>
    <row r="40" s="42" customFormat="true" ht="12" hidden="false" customHeight="true" outlineLevel="0" collapsed="false"/>
    <row r="41" s="42" customFormat="true" ht="12" hidden="false" customHeight="true" outlineLevel="0" collapsed="false"/>
    <row r="42" s="42" customFormat="true" ht="12" hidden="false" customHeight="true" outlineLevel="0" collapsed="false"/>
    <row r="43" s="42" customFormat="true" ht="12" hidden="false" customHeight="true" outlineLevel="0" collapsed="false"/>
    <row r="44" s="42" customFormat="true" ht="12" hidden="false" customHeight="true" outlineLevel="0" collapsed="false"/>
    <row r="45" s="42" customFormat="true" ht="12" hidden="false" customHeight="true" outlineLevel="0" collapsed="false"/>
    <row r="46" s="42" customFormat="true" ht="12" hidden="false" customHeight="true" outlineLevel="0" collapsed="false"/>
    <row r="47" s="42" customFormat="true" ht="12" hidden="false" customHeight="true" outlineLevel="0" collapsed="false"/>
    <row r="48" s="42" customFormat="true" ht="12" hidden="false" customHeight="true" outlineLevel="0" collapsed="false"/>
    <row r="49" s="42" customFormat="true" ht="12" hidden="false" customHeight="true" outlineLevel="0" collapsed="false"/>
    <row r="50" s="42" customFormat="true" ht="12" hidden="false" customHeight="true" outlineLevel="0" collapsed="false"/>
    <row r="51" s="42" customFormat="true" ht="12" hidden="false" customHeight="true" outlineLevel="0" collapsed="false"/>
    <row r="52" s="42" customFormat="true" ht="12" hidden="false" customHeight="true" outlineLevel="0" collapsed="false"/>
    <row r="53" s="42" customFormat="true" ht="12" hidden="false" customHeight="true" outlineLevel="0" collapsed="false"/>
    <row r="54" s="42" customFormat="true" ht="12" hidden="false" customHeight="true" outlineLevel="0" collapsed="false"/>
    <row r="55" s="42" customFormat="true" ht="12" hidden="false" customHeight="true" outlineLevel="0" collapsed="false"/>
    <row r="56" s="42" customFormat="true" ht="12" hidden="false" customHeight="true" outlineLevel="0" collapsed="false"/>
    <row r="57" s="42" customFormat="true" ht="12" hidden="false" customHeight="true" outlineLevel="0" collapsed="false"/>
    <row r="58" s="42" customFormat="true" ht="12" hidden="false" customHeight="true" outlineLevel="0" collapsed="false"/>
    <row r="59" s="42" customFormat="true" ht="12" hidden="false" customHeight="true" outlineLevel="0" collapsed="false"/>
    <row r="60" s="42" customFormat="true" ht="12" hidden="false" customHeight="true" outlineLevel="0" collapsed="false"/>
    <row r="61" s="42" customFormat="true" ht="12" hidden="false" customHeight="true" outlineLevel="0" collapsed="false"/>
    <row r="62" s="42" customFormat="true" ht="12" hidden="false" customHeight="true" outlineLevel="0" collapsed="false"/>
    <row r="63" s="42" customFormat="true" ht="12" hidden="false" customHeight="true" outlineLevel="0" collapsed="false"/>
    <row r="64" s="42" customFormat="true" ht="12" hidden="false" customHeight="true" outlineLevel="0" collapsed="false"/>
    <row r="65" s="42" customFormat="true" ht="12" hidden="false" customHeight="true" outlineLevel="0" collapsed="false"/>
    <row r="66" s="42" customFormat="true" ht="12" hidden="false" customHeight="true" outlineLevel="0" collapsed="false"/>
    <row r="67" s="42" customFormat="true" ht="12" hidden="false" customHeight="true" outlineLevel="0" collapsed="false"/>
    <row r="68" s="42" customFormat="true" ht="12" hidden="false" customHeight="true" outlineLevel="0" collapsed="false"/>
    <row r="69" s="42" customFormat="true" ht="12" hidden="false" customHeight="true" outlineLevel="0" collapsed="false"/>
    <row r="70" s="42" customFormat="true" ht="12" hidden="false" customHeight="true" outlineLevel="0" collapsed="false"/>
    <row r="71" s="42" customFormat="true" ht="12" hidden="false" customHeight="true" outlineLevel="0" collapsed="false"/>
    <row r="72" s="42" customFormat="true" ht="12" hidden="false" customHeight="true" outlineLevel="0" collapsed="false"/>
    <row r="73" s="42" customFormat="true" ht="12" hidden="false" customHeight="true" outlineLevel="0" collapsed="false"/>
    <row r="74" s="42" customFormat="true" ht="12" hidden="false" customHeight="true" outlineLevel="0" collapsed="false"/>
    <row r="75" s="42" customFormat="true" ht="12" hidden="false" customHeight="true" outlineLevel="0" collapsed="false"/>
    <row r="76" s="42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Agnieszka Dowżycka</cp:lastModifiedBy>
  <cp:lastPrinted>2014-02-07T18:17:21Z</cp:lastPrinted>
  <dcterms:modified xsi:type="dcterms:W3CDTF">2015-01-26T10:48:22Z</dcterms:modified>
  <cp:revision>0</cp:revision>
  <dc:subject/>
  <dc:title/>
</cp:coreProperties>
</file>