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koszty" sheetId="1" state="visible" r:id="rId2"/>
    <sheet name="cos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osts!$A$1:$K$6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Q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AX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AG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AH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Koszty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  <si>
    <t xml:space="preserve">Costs</t>
  </si>
  <si>
    <t xml:space="preserve">2 Q 2010</t>
  </si>
  <si>
    <t xml:space="preserve">1 Q 2010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  <numFmt numFmtId="176" formatCode="0%"/>
    <numFmt numFmtId="177" formatCode="0.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sz val="14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10" min="2" style="1" width="17.14"/>
    <col collapsed="false" customWidth="true" hidden="false" outlineLevel="0" max="11" min="11" style="2" width="10.28"/>
    <col collapsed="false" customWidth="false" hidden="false" outlineLevel="0" max="12" min="12" style="3" width="9.14"/>
    <col collapsed="false" customWidth="false" hidden="false" outlineLevel="0" max="24" min="13" style="2" width="9.14"/>
    <col collapsed="false" customWidth="false" hidden="false" outlineLevel="0" max="257" min="25" style="1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tr">
        <f aca="false">costs!I1</f>
        <v>2 Q 2010</v>
      </c>
      <c r="J1" s="5" t="str">
        <f aca="false">costs!J1</f>
        <v>1 Q 2010</v>
      </c>
      <c r="K1" s="5"/>
      <c r="L1" s="6"/>
    </row>
    <row r="2" s="8" customFormat="true" ht="18" hidden="false" customHeight="true" outlineLevel="0" collapsed="false">
      <c r="A2" s="8" t="s">
        <v>8</v>
      </c>
      <c r="B2" s="9" t="n">
        <f aca="false">costs!B2</f>
        <v>237.8</v>
      </c>
      <c r="C2" s="9" t="n">
        <f aca="false">costs!C2</f>
        <v>260.4</v>
      </c>
      <c r="D2" s="9" t="n">
        <f aca="false">costs!D2</f>
        <v>236.4</v>
      </c>
      <c r="E2" s="9" t="n">
        <f aca="false">costs!E2</f>
        <v>239.4</v>
      </c>
      <c r="F2" s="9" t="n">
        <f aca="false">costs!F2</f>
        <v>240.6</v>
      </c>
      <c r="G2" s="9" t="n">
        <f aca="false">costs!G2</f>
        <v>256.5</v>
      </c>
      <c r="H2" s="9" t="n">
        <f aca="false">costs!H2</f>
        <v>251.1</v>
      </c>
      <c r="I2" s="9" t="n">
        <f aca="false">costs!I2</f>
        <v>217.1</v>
      </c>
      <c r="J2" s="9" t="n">
        <f aca="false">costs!J2</f>
        <v>234.3</v>
      </c>
      <c r="K2" s="10"/>
      <c r="L2" s="11"/>
    </row>
    <row r="3" s="8" customFormat="true" ht="18" hidden="false" customHeight="true" outlineLevel="0" collapsed="false">
      <c r="A3" s="8" t="s">
        <v>9</v>
      </c>
      <c r="B3" s="9" t="n">
        <f aca="false">costs!B3</f>
        <v>179.2</v>
      </c>
      <c r="C3" s="9" t="n">
        <f aca="false">costs!C3</f>
        <v>182.1</v>
      </c>
      <c r="D3" s="9" t="n">
        <f aca="false">costs!D3</f>
        <v>156.3</v>
      </c>
      <c r="E3" s="9" t="n">
        <f aca="false">costs!E3</f>
        <v>180.8</v>
      </c>
      <c r="F3" s="9" t="n">
        <f aca="false">costs!F3</f>
        <v>163.1</v>
      </c>
      <c r="G3" s="9" t="n">
        <f aca="false">costs!G3</f>
        <v>165.3</v>
      </c>
      <c r="H3" s="9" t="n">
        <f aca="false">costs!H3</f>
        <v>153.8</v>
      </c>
      <c r="I3" s="9" t="n">
        <f aca="false">costs!I3</f>
        <v>174.6</v>
      </c>
      <c r="J3" s="9" t="n">
        <f aca="false">costs!J3</f>
        <v>147.9</v>
      </c>
      <c r="K3" s="10"/>
      <c r="L3" s="11"/>
    </row>
    <row r="4" s="8" customFormat="true" ht="18" hidden="false" customHeight="true" outlineLevel="0" collapsed="false">
      <c r="A4" s="8" t="s">
        <v>10</v>
      </c>
      <c r="B4" s="9" t="n">
        <f aca="false">costs!B4</f>
        <v>36.9</v>
      </c>
      <c r="C4" s="9" t="n">
        <f aca="false">costs!C4</f>
        <v>109.8</v>
      </c>
      <c r="D4" s="9" t="n">
        <f aca="false">costs!D4</f>
        <v>34.5</v>
      </c>
      <c r="E4" s="9" t="n">
        <f aca="false">costs!E4</f>
        <v>35.7</v>
      </c>
      <c r="F4" s="9" t="n">
        <f aca="false">costs!F4</f>
        <v>35.9</v>
      </c>
      <c r="G4" s="9" t="n">
        <f aca="false">costs!G4</f>
        <v>32.7</v>
      </c>
      <c r="H4" s="9" t="n">
        <f aca="false">costs!H4</f>
        <v>32.4</v>
      </c>
      <c r="I4" s="9" t="n">
        <f aca="false">costs!I4</f>
        <v>31.8</v>
      </c>
      <c r="J4" s="9" t="n">
        <f aca="false">costs!J4</f>
        <v>31.8</v>
      </c>
      <c r="K4" s="10"/>
      <c r="L4" s="11"/>
    </row>
    <row r="5" s="8" customFormat="true" ht="18" hidden="false" customHeight="true" outlineLevel="0" collapsed="false">
      <c r="A5" s="8" t="s">
        <v>11</v>
      </c>
      <c r="B5" s="9" t="n">
        <f aca="false">costs!B5</f>
        <v>3.8</v>
      </c>
      <c r="C5" s="9" t="n">
        <f aca="false">costs!C5</f>
        <v>18.3</v>
      </c>
      <c r="D5" s="9" t="n">
        <f aca="false">costs!D5</f>
        <v>17.8</v>
      </c>
      <c r="E5" s="9" t="n">
        <f aca="false">costs!E5</f>
        <v>8.8</v>
      </c>
      <c r="F5" s="9" t="n">
        <f aca="false">costs!F5</f>
        <v>4.7</v>
      </c>
      <c r="G5" s="9" t="n">
        <f aca="false">costs!G5</f>
        <v>7.4</v>
      </c>
      <c r="H5" s="9" t="n">
        <f aca="false">costs!H5</f>
        <v>13.3</v>
      </c>
      <c r="I5" s="9" t="n">
        <f aca="false">costs!I5</f>
        <v>6.5</v>
      </c>
      <c r="J5" s="9" t="n">
        <f aca="false">costs!J5</f>
        <v>7</v>
      </c>
      <c r="L5" s="11"/>
    </row>
    <row r="6" s="15" customFormat="true" ht="18" hidden="false" customHeight="true" outlineLevel="0" collapsed="false">
      <c r="A6" s="12" t="s">
        <v>12</v>
      </c>
      <c r="B6" s="13" t="n">
        <f aca="false">SUM(B2:B5)</f>
        <v>457.7</v>
      </c>
      <c r="C6" s="13" t="n">
        <f aca="false">SUM(C2:C5)</f>
        <v>570.6</v>
      </c>
      <c r="D6" s="13" t="n">
        <f aca="false">SUM(D2:D5)</f>
        <v>445</v>
      </c>
      <c r="E6" s="13" t="n">
        <f aca="false">SUM(E2:E5)</f>
        <v>464.7</v>
      </c>
      <c r="F6" s="13" t="n">
        <f aca="false">SUM(F2:F5)</f>
        <v>444.3</v>
      </c>
      <c r="G6" s="13" t="n">
        <f aca="false">SUM(G2:G5)</f>
        <v>461.9</v>
      </c>
      <c r="H6" s="13" t="n">
        <f aca="false">SUM(H2:H5)</f>
        <v>450.6</v>
      </c>
      <c r="I6" s="13" t="n">
        <f aca="false">SUM(I2:I5)</f>
        <v>430</v>
      </c>
      <c r="J6" s="13" t="n">
        <f aca="false">SUM(J2:J5)</f>
        <v>421</v>
      </c>
      <c r="K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L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L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L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L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L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L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L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L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L60" s="2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L61" s="2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L67" s="2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L68" s="2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L74" s="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L75" s="2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L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L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L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L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L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L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L102" s="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L103" s="2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L109" s="2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L110" s="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L116" s="2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L117" s="2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L123" s="2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L124" s="2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L130" s="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L131" s="2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L137" s="2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L138" s="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L144" s="2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L145" s="2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L151" s="2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L152" s="2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L158" s="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L159" s="2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L165" s="2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L166" s="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L172" s="2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L173" s="2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L179" s="2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L180" s="2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L186" s="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L187" s="2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L193" s="2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L194" s="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L200" s="2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L201" s="2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L207" s="2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L208" s="2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L214" s="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L2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3" min="2" style="1" width="15.13"/>
    <col collapsed="false" customWidth="true" hidden="false" outlineLevel="0" max="10" min="4" style="1" width="15.41"/>
    <col collapsed="false" customWidth="true" hidden="false" outlineLevel="0" max="11" min="11" style="2" width="10.28"/>
    <col collapsed="false" customWidth="false" hidden="false" outlineLevel="0" max="12" min="12" style="3" width="9.14"/>
    <col collapsed="false" customWidth="false" hidden="false" outlineLevel="0" max="24" min="13" style="2" width="9.14"/>
    <col collapsed="false" customWidth="false" hidden="false" outlineLevel="0" max="257" min="25" style="1" width="9.14"/>
  </cols>
  <sheetData>
    <row r="1" s="7" customFormat="true" ht="18" hidden="false" customHeight="true" outlineLevel="0" collapsed="false">
      <c r="A1" s="4" t="s">
        <v>13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14</v>
      </c>
      <c r="J1" s="5" t="s">
        <v>15</v>
      </c>
      <c r="K1" s="5"/>
      <c r="L1" s="6"/>
    </row>
    <row r="2" s="8" customFormat="true" ht="18" hidden="false" customHeight="true" outlineLevel="0" collapsed="false">
      <c r="A2" s="8" t="s">
        <v>16</v>
      </c>
      <c r="B2" s="9" t="n">
        <v>237.8</v>
      </c>
      <c r="C2" s="9" t="n">
        <v>260.4</v>
      </c>
      <c r="D2" s="9" t="n">
        <v>236.4</v>
      </c>
      <c r="E2" s="9" t="n">
        <v>239.4</v>
      </c>
      <c r="F2" s="9" t="n">
        <v>240.6</v>
      </c>
      <c r="G2" s="9" t="n">
        <v>256.5</v>
      </c>
      <c r="H2" s="9" t="n">
        <v>251.1</v>
      </c>
      <c r="I2" s="9" t="n">
        <v>217.1</v>
      </c>
      <c r="J2" s="9" t="n">
        <v>234.3</v>
      </c>
      <c r="K2" s="10"/>
      <c r="L2" s="11"/>
    </row>
    <row r="3" s="8" customFormat="true" ht="18" hidden="false" customHeight="true" outlineLevel="0" collapsed="false">
      <c r="A3" s="8" t="s">
        <v>17</v>
      </c>
      <c r="B3" s="9" t="n">
        <v>179.2</v>
      </c>
      <c r="C3" s="9" t="n">
        <v>182.1</v>
      </c>
      <c r="D3" s="9" t="n">
        <v>156.3</v>
      </c>
      <c r="E3" s="9" t="n">
        <v>180.8</v>
      </c>
      <c r="F3" s="9" t="n">
        <v>163.1</v>
      </c>
      <c r="G3" s="9" t="n">
        <v>165.3</v>
      </c>
      <c r="H3" s="9" t="n">
        <v>153.8</v>
      </c>
      <c r="I3" s="9" t="n">
        <v>174.6</v>
      </c>
      <c r="J3" s="9" t="n">
        <v>147.9</v>
      </c>
      <c r="K3" s="10"/>
      <c r="L3" s="11"/>
    </row>
    <row r="4" s="8" customFormat="true" ht="18" hidden="false" customHeight="true" outlineLevel="0" collapsed="false">
      <c r="A4" s="8" t="s">
        <v>18</v>
      </c>
      <c r="B4" s="9" t="n">
        <v>36.9</v>
      </c>
      <c r="C4" s="9" t="n">
        <v>109.8</v>
      </c>
      <c r="D4" s="9" t="n">
        <v>34.5</v>
      </c>
      <c r="E4" s="9" t="n">
        <v>35.7</v>
      </c>
      <c r="F4" s="9" t="n">
        <v>35.9</v>
      </c>
      <c r="G4" s="9" t="n">
        <v>32.7</v>
      </c>
      <c r="H4" s="9" t="n">
        <v>32.4</v>
      </c>
      <c r="I4" s="9" t="n">
        <v>31.8</v>
      </c>
      <c r="J4" s="9" t="n">
        <v>31.8</v>
      </c>
      <c r="K4" s="10"/>
      <c r="L4" s="11"/>
    </row>
    <row r="5" s="17" customFormat="true" ht="18" hidden="false" customHeight="true" outlineLevel="0" collapsed="false">
      <c r="A5" s="8" t="s">
        <v>19</v>
      </c>
      <c r="B5" s="9" t="n">
        <v>3.8</v>
      </c>
      <c r="C5" s="9" t="n">
        <v>18.3</v>
      </c>
      <c r="D5" s="9" t="n">
        <v>17.8</v>
      </c>
      <c r="E5" s="9" t="n">
        <v>8.8</v>
      </c>
      <c r="F5" s="9" t="n">
        <v>4.7</v>
      </c>
      <c r="G5" s="9" t="n">
        <v>7.4</v>
      </c>
      <c r="H5" s="9" t="n">
        <v>13.3</v>
      </c>
      <c r="I5" s="9" t="n">
        <v>6.5</v>
      </c>
      <c r="J5" s="9" t="n">
        <v>7</v>
      </c>
      <c r="L5" s="18"/>
    </row>
    <row r="6" s="15" customFormat="true" ht="18" hidden="false" customHeight="true" outlineLevel="0" collapsed="false">
      <c r="A6" s="12" t="s">
        <v>20</v>
      </c>
      <c r="B6" s="13" t="n">
        <f aca="false">SUM(B2:B5)</f>
        <v>457.7</v>
      </c>
      <c r="C6" s="13" t="n">
        <f aca="false">SUM(C2:C5)</f>
        <v>570.6</v>
      </c>
      <c r="D6" s="13" t="n">
        <f aca="false">SUM(D2:D5)</f>
        <v>445</v>
      </c>
      <c r="E6" s="13" t="n">
        <f aca="false">SUM(E2:E5)</f>
        <v>464.7</v>
      </c>
      <c r="F6" s="13" t="n">
        <f aca="false">SUM(F2:F5)</f>
        <v>444.3</v>
      </c>
      <c r="G6" s="13" t="n">
        <f aca="false">SUM(G2:G5)</f>
        <v>461.9</v>
      </c>
      <c r="H6" s="13" t="n">
        <f aca="false">SUM(H2:H5)</f>
        <v>450.6</v>
      </c>
      <c r="I6" s="13" t="n">
        <f aca="false">SUM(I2:I5)</f>
        <v>430</v>
      </c>
      <c r="J6" s="13" t="n">
        <f aca="false">SUM(J2:J5)</f>
        <v>421</v>
      </c>
      <c r="K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" hidden="false" customHeight="true" outlineLevel="0" collapsed="false">
      <c r="A9" s="2"/>
      <c r="B9" s="2"/>
      <c r="C9" s="2"/>
      <c r="D9" s="19"/>
      <c r="E9" s="20"/>
      <c r="F9" s="19"/>
      <c r="G9" s="20"/>
      <c r="H9" s="20"/>
      <c r="I9" s="2"/>
      <c r="J9" s="2"/>
    </row>
    <row r="10" customFormat="false" ht="12" hidden="false" customHeight="true" outlineLevel="0" collapsed="false">
      <c r="A10" s="2"/>
      <c r="B10" s="2"/>
      <c r="C10" s="2"/>
      <c r="D10" s="19"/>
      <c r="E10" s="19"/>
      <c r="F10" s="19"/>
      <c r="G10" s="2"/>
      <c r="H10" s="2"/>
      <c r="I10" s="2"/>
      <c r="J10" s="2"/>
    </row>
    <row r="11" customFormat="false" ht="12" hidden="false" customHeight="true" outlineLevel="0" collapsed="false">
      <c r="A11" s="2"/>
      <c r="B11" s="2"/>
      <c r="C11" s="2"/>
      <c r="D11" s="19"/>
      <c r="E11" s="19"/>
      <c r="F11" s="19"/>
      <c r="G11" s="20"/>
      <c r="H11" s="20"/>
      <c r="I11" s="20"/>
      <c r="J11" s="2"/>
    </row>
    <row r="12" customFormat="false" ht="12" hidden="false" customHeight="true" outlineLevel="0" collapsed="false">
      <c r="A12" s="2"/>
      <c r="B12" s="2"/>
      <c r="C12" s="2"/>
      <c r="D12" s="19"/>
      <c r="E12" s="19"/>
      <c r="F12" s="19"/>
      <c r="G12" s="20"/>
      <c r="H12" s="20"/>
      <c r="I12" s="2"/>
      <c r="J12" s="2"/>
    </row>
    <row r="13" customFormat="false" ht="12" hidden="false" customHeight="true" outlineLevel="0" collapsed="false">
      <c r="A13" s="2"/>
      <c r="B13" s="2"/>
      <c r="C13" s="2"/>
      <c r="D13" s="19"/>
      <c r="E13" s="19"/>
      <c r="F13" s="19"/>
      <c r="G13" s="20"/>
      <c r="H13" s="20"/>
      <c r="I13" s="2"/>
      <c r="J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0"/>
      <c r="J14" s="2"/>
    </row>
    <row r="15" customFormat="false" ht="12" hidden="false" customHeight="true" outlineLevel="0" collapsed="false">
      <c r="A15" s="2"/>
      <c r="B15" s="2"/>
      <c r="C15" s="2"/>
      <c r="D15" s="20"/>
      <c r="E15" s="20"/>
      <c r="F15" s="20"/>
      <c r="G15" s="20"/>
      <c r="H15" s="20"/>
      <c r="I15" s="2"/>
      <c r="J15" s="2"/>
      <c r="L15" s="2"/>
    </row>
    <row r="16" customFormat="false" ht="12" hidden="false" customHeight="true" outlineLevel="0" collapsed="false">
      <c r="A16" s="2"/>
      <c r="B16" s="2"/>
      <c r="C16" s="2"/>
      <c r="D16" s="20"/>
      <c r="E16" s="20"/>
      <c r="F16" s="20"/>
      <c r="G16" s="20"/>
      <c r="H16" s="20"/>
      <c r="I16" s="2"/>
      <c r="J16" s="2"/>
      <c r="L16" s="2"/>
    </row>
    <row r="17" customFormat="false" ht="12" hidden="false" customHeight="true" outlineLevel="0" collapsed="false">
      <c r="A17" s="2"/>
      <c r="B17" s="2"/>
      <c r="C17" s="2"/>
      <c r="D17" s="20"/>
      <c r="E17" s="20"/>
      <c r="F17" s="20"/>
      <c r="G17" s="20"/>
      <c r="H17" s="20"/>
      <c r="I17" s="2"/>
      <c r="J17" s="2"/>
    </row>
    <row r="18" customFormat="false" ht="12" hidden="false" customHeight="true" outlineLevel="0" collapsed="false">
      <c r="A18" s="2"/>
      <c r="B18" s="2"/>
      <c r="C18" s="2"/>
      <c r="D18" s="20"/>
      <c r="E18" s="20"/>
      <c r="F18" s="20"/>
      <c r="G18" s="20"/>
      <c r="H18" s="20"/>
      <c r="I18" s="2"/>
      <c r="J18" s="2"/>
    </row>
    <row r="19" customFormat="false" ht="12" hidden="false" customHeight="true" outlineLevel="0" collapsed="false">
      <c r="A19" s="2"/>
      <c r="B19" s="2"/>
      <c r="C19" s="2"/>
      <c r="D19" s="20"/>
      <c r="E19" s="20"/>
      <c r="F19" s="20"/>
      <c r="G19" s="20"/>
      <c r="H19" s="20"/>
      <c r="I19" s="2"/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1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1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1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1"/>
      <c r="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L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1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1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1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1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1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1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1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1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1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1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1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1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1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1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1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1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1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1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1"/>
    </row>
    <row r="57" customFormat="false" ht="1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1"/>
    </row>
    <row r="58" customFormat="false" ht="1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2"/>
    </row>
    <row r="59" customFormat="false" ht="1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1"/>
    </row>
    <row r="60" customFormat="false" ht="1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1"/>
    </row>
    <row r="61" customFormat="false" ht="1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1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2"/>
    </row>
    <row r="63" customFormat="false" ht="1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1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1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1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1"/>
    </row>
    <row r="68" customFormat="false" ht="12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1"/>
    </row>
    <row r="69" customFormat="false" ht="12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1"/>
    </row>
    <row r="70" customFormat="false" ht="12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2"/>
    </row>
    <row r="71" customFormat="false" ht="12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1"/>
    </row>
    <row r="72" customFormat="false" ht="12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1"/>
    </row>
    <row r="73" customFormat="false" ht="12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1"/>
    </row>
    <row r="74" customFormat="false" ht="12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2"/>
    </row>
    <row r="75" customFormat="false" ht="12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1"/>
    </row>
    <row r="76" customFormat="false" ht="12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1"/>
    </row>
    <row r="77" customFormat="false" ht="12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1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1"/>
    </row>
    <row r="80" customFormat="false" ht="12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1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1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1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1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1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1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1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1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1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1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1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1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1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1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1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1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1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2"/>
    </row>
    <row r="103" customFormat="fals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1"/>
    </row>
    <row r="104" customFormat="fals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1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1"/>
    </row>
    <row r="106" customFormat="fals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2"/>
    </row>
    <row r="107" customFormat="fals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1"/>
    </row>
    <row r="108" customFormat="false" ht="12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1"/>
    </row>
    <row r="109" customFormat="false" ht="12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1"/>
    </row>
    <row r="110" customFormat="false" ht="12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2"/>
    </row>
    <row r="111" customFormat="false" ht="12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1"/>
    </row>
    <row r="112" customFormat="false" ht="12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1"/>
    </row>
    <row r="113" customFormat="false" ht="12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1"/>
    </row>
    <row r="114" customFormat="false" ht="12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2"/>
    </row>
    <row r="115" customFormat="false" ht="12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1"/>
    </row>
    <row r="116" customFormat="false" ht="12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1"/>
    </row>
    <row r="117" customFormat="false" ht="12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1"/>
    </row>
    <row r="118" customFormat="false" ht="12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2"/>
    </row>
    <row r="119" customFormat="false" ht="12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1"/>
    </row>
    <row r="120" customFormat="false" ht="12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1"/>
    </row>
    <row r="121" customFormat="false" ht="12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1"/>
    </row>
    <row r="122" customFormat="false" ht="12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2"/>
    </row>
    <row r="123" customFormat="false" ht="12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1"/>
    </row>
    <row r="124" customFormat="false" ht="12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1"/>
    </row>
    <row r="125" customFormat="false" ht="12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1"/>
    </row>
    <row r="126" customFormat="false" ht="12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2"/>
    </row>
    <row r="127" customFormat="false" ht="12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1"/>
    </row>
    <row r="128" customFormat="false" ht="12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1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1"/>
    </row>
    <row r="130" customFormat="false" ht="12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2"/>
    </row>
    <row r="131" customFormat="false" ht="12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1"/>
    </row>
    <row r="132" customFormat="false" ht="12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1"/>
    </row>
    <row r="133" customFormat="false" ht="12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1"/>
    </row>
    <row r="134" customFormat="false" ht="12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2"/>
    </row>
    <row r="135" customFormat="false" ht="12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1"/>
    </row>
    <row r="136" customFormat="false" ht="12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1"/>
    </row>
    <row r="137" customFormat="false" ht="12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1"/>
    </row>
    <row r="138" customFormat="false" ht="12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2"/>
    </row>
    <row r="139" customFormat="false" ht="12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1"/>
    </row>
    <row r="140" customFormat="false" ht="12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1"/>
    </row>
    <row r="141" customFormat="false" ht="12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1"/>
    </row>
    <row r="142" customFormat="false" ht="12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2"/>
    </row>
    <row r="143" customFormat="false" ht="12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1"/>
    </row>
    <row r="144" customFormat="false" ht="12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1"/>
    </row>
    <row r="145" customFormat="false" ht="12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1"/>
    </row>
    <row r="146" customFormat="false" ht="12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2"/>
    </row>
    <row r="147" customFormat="false" ht="12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1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1"/>
    </row>
    <row r="149" customFormat="false" ht="12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1"/>
    </row>
    <row r="150" customFormat="false" ht="12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2"/>
    </row>
    <row r="151" customFormat="false" ht="12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1"/>
    </row>
    <row r="152" customFormat="false" ht="12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1"/>
    </row>
    <row r="153" customFormat="false" ht="12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1"/>
    </row>
    <row r="154" customFormat="false" ht="12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2"/>
    </row>
    <row r="155" customFormat="false" ht="12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1"/>
    </row>
    <row r="156" customFormat="false" ht="12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1"/>
    </row>
    <row r="157" customFormat="false" ht="12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1"/>
    </row>
    <row r="158" customFormat="false" ht="12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2"/>
    </row>
    <row r="159" customFormat="false" ht="12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1"/>
    </row>
    <row r="160" customFormat="false" ht="12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1"/>
    </row>
    <row r="161" customFormat="false" ht="12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1"/>
    </row>
    <row r="162" customFormat="false" ht="12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2"/>
    </row>
    <row r="163" customFormat="false" ht="12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1"/>
    </row>
    <row r="164" customFormat="false" ht="12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1"/>
    </row>
    <row r="165" customFormat="false" ht="12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1"/>
    </row>
    <row r="166" customFormat="false" ht="12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2"/>
    </row>
    <row r="167" customFormat="false" ht="12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1"/>
    </row>
    <row r="168" customFormat="false" ht="12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1"/>
    </row>
    <row r="169" customFormat="false" ht="12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1"/>
    </row>
    <row r="170" customFormat="false" ht="12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2"/>
    </row>
    <row r="171" customFormat="false" ht="12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1"/>
    </row>
    <row r="172" customFormat="false" ht="12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1"/>
    </row>
    <row r="173" customFormat="false" ht="12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1"/>
    </row>
    <row r="174" customFormat="false" ht="12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2"/>
    </row>
    <row r="175" customFormat="false" ht="12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1"/>
    </row>
    <row r="176" customFormat="false" ht="12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1"/>
    </row>
    <row r="177" customFormat="false" ht="12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1"/>
    </row>
    <row r="178" customFormat="false" ht="12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2"/>
    </row>
    <row r="179" customFormat="false" ht="12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1"/>
    </row>
    <row r="180" customFormat="false" ht="12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1"/>
    </row>
    <row r="181" customFormat="false" ht="12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1"/>
    </row>
    <row r="182" customFormat="false" ht="12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2"/>
    </row>
    <row r="183" customFormat="false" ht="12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1"/>
    </row>
    <row r="184" customFormat="false" ht="12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1"/>
    </row>
    <row r="185" customFormat="false" ht="12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1"/>
    </row>
    <row r="186" customFormat="false" ht="12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2"/>
    </row>
    <row r="187" customFormat="false" ht="12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1"/>
    </row>
    <row r="188" customFormat="false" ht="12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1"/>
    </row>
    <row r="189" customFormat="false" ht="12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1"/>
    </row>
    <row r="190" customFormat="false" ht="12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2"/>
    </row>
    <row r="191" customFormat="false" ht="12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1"/>
    </row>
    <row r="192" customFormat="false" ht="12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1"/>
    </row>
    <row r="193" customFormat="false" ht="12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1"/>
    </row>
    <row r="194" customFormat="false" ht="12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2"/>
    </row>
    <row r="195" customFormat="false" ht="12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1"/>
    </row>
    <row r="196" customFormat="false" ht="12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1"/>
    </row>
    <row r="197" customFormat="false" ht="12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1"/>
    </row>
    <row r="198" customFormat="false" ht="12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2"/>
    </row>
    <row r="199" customFormat="false" ht="12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1"/>
    </row>
    <row r="200" customFormat="false" ht="12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1"/>
    </row>
    <row r="201" customFormat="false" ht="12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1"/>
    </row>
    <row r="202" customFormat="false" ht="12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2"/>
    </row>
    <row r="203" customFormat="false" ht="12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1"/>
    </row>
    <row r="204" customFormat="false" ht="12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1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1"/>
    </row>
    <row r="206" customFormat="false" ht="12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2"/>
    </row>
    <row r="207" customFormat="false" ht="12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1"/>
    </row>
    <row r="208" customFormat="false" ht="12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1"/>
    </row>
    <row r="209" customFormat="false" ht="12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1"/>
    </row>
    <row r="210" customFormat="false" ht="12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2"/>
    </row>
    <row r="211" customFormat="false" ht="12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1"/>
    </row>
    <row r="212" customFormat="false" ht="12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1"/>
    </row>
    <row r="213" customFormat="false" ht="12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1"/>
    </row>
    <row r="214" customFormat="false" ht="12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2"/>
    </row>
    <row r="215" customFormat="false" ht="12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1"/>
    </row>
    <row r="216" customFormat="false" ht="12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1"/>
    </row>
    <row r="217" customFormat="false" ht="12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1"/>
    </row>
    <row r="218" customFormat="false" ht="12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2"/>
    </row>
    <row r="219" customFormat="false" ht="12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1"/>
    </row>
    <row r="220" customFormat="false" ht="12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1"/>
    </row>
    <row r="221" customFormat="false" ht="12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1"/>
    </row>
    <row r="222" customFormat="false" ht="12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2"/>
    </row>
    <row r="223" customFormat="false" ht="12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1"/>
    </row>
    <row r="224" customFormat="false" ht="12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1"/>
    </row>
    <row r="225" customFormat="false" ht="12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1"/>
    </row>
    <row r="226" customFormat="false" ht="12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2"/>
    </row>
    <row r="227" customFormat="false" ht="12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1"/>
    </row>
    <row r="228" customFormat="false" ht="12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1"/>
    </row>
    <row r="229" customFormat="false" ht="12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1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1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1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1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1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1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1"/>
    </row>
    <row r="238" customFormat="false" ht="12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2"/>
    </row>
    <row r="239" customFormat="false" ht="12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1"/>
    </row>
    <row r="240" customFormat="false" ht="12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1"/>
    </row>
    <row r="241" customFormat="false" ht="12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1"/>
    </row>
    <row r="242" customFormat="false" ht="12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2"/>
    </row>
    <row r="243" customFormat="false" ht="12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1"/>
    </row>
    <row r="244" customFormat="false" ht="12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1"/>
    </row>
    <row r="245" customFormat="false" ht="12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1"/>
    </row>
    <row r="246" customFormat="false" ht="12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2"/>
    </row>
    <row r="247" customFormat="false" ht="12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1"/>
    </row>
    <row r="248" customFormat="false" ht="12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1"/>
    </row>
    <row r="249" customFormat="false" ht="12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1"/>
    </row>
    <row r="250" customFormat="false" ht="12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2"/>
    </row>
    <row r="251" customFormat="false" ht="12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1"/>
    </row>
    <row r="252" customFormat="false" ht="12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1"/>
    </row>
    <row r="253" customFormat="false" ht="12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1"/>
    </row>
    <row r="254" customFormat="false" ht="12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2"/>
    </row>
    <row r="255" customFormat="false" ht="12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1"/>
    </row>
    <row r="256" customFormat="false" ht="12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1"/>
    </row>
    <row r="257" customFormat="false" ht="12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1"/>
    </row>
    <row r="258" customFormat="false" ht="12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2"/>
    </row>
    <row r="259" customFormat="false" ht="12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1"/>
    </row>
    <row r="260" customFormat="false" ht="12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1"/>
    </row>
    <row r="261" customFormat="false" ht="12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1"/>
    </row>
    <row r="262" customFormat="false" ht="12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2"/>
    </row>
    <row r="263" customFormat="false" ht="12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1"/>
    </row>
    <row r="264" customFormat="false" ht="12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1"/>
    </row>
    <row r="265" customFormat="false" ht="12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1"/>
    </row>
    <row r="266" customFormat="false" ht="12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2"/>
    </row>
    <row r="267" customFormat="false" ht="12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1"/>
    </row>
    <row r="268" customFormat="false" ht="12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1"/>
    </row>
    <row r="269" customFormat="false" ht="12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1"/>
    </row>
    <row r="270" customFormat="false" ht="12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2"/>
    </row>
    <row r="271" customFormat="false" ht="12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1"/>
    </row>
    <row r="272" customFormat="false" ht="12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1"/>
    </row>
    <row r="273" customFormat="false" ht="12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1"/>
    </row>
    <row r="274" customFormat="false" ht="12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2"/>
    </row>
    <row r="275" customFormat="false" ht="12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1"/>
    </row>
    <row r="276" customFormat="false" ht="12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1"/>
    </row>
    <row r="277" customFormat="false" ht="12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1"/>
    </row>
    <row r="278" customFormat="false" ht="12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2"/>
    </row>
    <row r="279" customFormat="false" ht="12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1"/>
    </row>
    <row r="280" customFormat="false" ht="12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1"/>
    </row>
    <row r="281" customFormat="false" ht="12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1"/>
    </row>
    <row r="282" customFormat="false" ht="12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2"/>
    </row>
    <row r="283" customFormat="false" ht="12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1"/>
    </row>
    <row r="284" customFormat="false" ht="12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1"/>
    </row>
    <row r="285" customFormat="false" ht="12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1"/>
    </row>
    <row r="286" customFormat="false" ht="12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2"/>
    </row>
    <row r="287" customFormat="false" ht="12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1"/>
    </row>
    <row r="288" customFormat="false" ht="12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1"/>
    </row>
    <row r="289" customFormat="false" ht="12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1"/>
    </row>
    <row r="290" customFormat="false" ht="12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2"/>
    </row>
    <row r="291" customFormat="false" ht="12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1"/>
    </row>
    <row r="292" customFormat="false" ht="12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1"/>
    </row>
    <row r="293" customFormat="false" ht="12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1"/>
    </row>
    <row r="294" customFormat="false" ht="12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2"/>
    </row>
    <row r="295" customFormat="false" ht="12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1"/>
    </row>
    <row r="296" customFormat="false" ht="12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1"/>
    </row>
    <row r="297" customFormat="false" ht="12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1"/>
    </row>
    <row r="298" customFormat="false" ht="12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2"/>
    </row>
    <row r="299" customFormat="false" ht="12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1"/>
    </row>
    <row r="300" customFormat="false" ht="12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1"/>
    </row>
    <row r="301" customFormat="false" ht="12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1"/>
    </row>
    <row r="302" customFormat="false" ht="12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2"/>
    </row>
    <row r="303" customFormat="false" ht="12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1"/>
    </row>
    <row r="304" customFormat="false" ht="12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1"/>
    </row>
    <row r="305" customFormat="false" ht="12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1"/>
    </row>
    <row r="306" customFormat="false" ht="12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2"/>
    </row>
    <row r="307" customFormat="false" ht="12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1"/>
    </row>
    <row r="308" customFormat="false" ht="12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1"/>
    </row>
    <row r="309" customFormat="false" ht="12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1"/>
    </row>
    <row r="310" customFormat="false" ht="12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2"/>
    </row>
    <row r="311" customFormat="false" ht="12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1"/>
    </row>
    <row r="312" customFormat="false" ht="12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1"/>
    </row>
    <row r="313" customFormat="false" ht="12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1"/>
    </row>
    <row r="314" customFormat="false" ht="12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2"/>
    </row>
    <row r="315" customFormat="false" ht="12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1"/>
    </row>
    <row r="316" customFormat="false" ht="12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1"/>
    </row>
    <row r="317" customFormat="false" ht="12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1"/>
    </row>
    <row r="318" customFormat="false" ht="12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2"/>
    </row>
    <row r="319" customFormat="false" ht="12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1"/>
    </row>
    <row r="320" customFormat="false" ht="12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1"/>
    </row>
    <row r="321" customFormat="false" ht="12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1"/>
    </row>
    <row r="322" customFormat="false" ht="12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2"/>
    </row>
    <row r="323" customFormat="false" ht="12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1"/>
    </row>
    <row r="324" customFormat="false" ht="12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1"/>
    </row>
    <row r="325" customFormat="false" ht="12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1"/>
    </row>
    <row r="326" customFormat="false" ht="12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2"/>
    </row>
    <row r="327" customFormat="false" ht="12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1"/>
    </row>
    <row r="328" customFormat="false" ht="12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1"/>
    </row>
    <row r="329" customFormat="false" ht="12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1"/>
    </row>
    <row r="330" customFormat="false" ht="12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2"/>
    </row>
    <row r="331" customFormat="false" ht="12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1"/>
    </row>
    <row r="332" customFormat="false" ht="12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1"/>
    </row>
    <row r="333" customFormat="false" ht="12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1"/>
    </row>
    <row r="334" customFormat="false" ht="12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2"/>
    </row>
    <row r="335" customFormat="false" ht="12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1"/>
    </row>
    <row r="336" customFormat="false" ht="12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1"/>
    </row>
    <row r="337" customFormat="false" ht="12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1"/>
    </row>
    <row r="338" customFormat="false" ht="12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2"/>
    </row>
    <row r="339" customFormat="false" ht="12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1"/>
    </row>
    <row r="340" customFormat="false" ht="12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1"/>
    </row>
    <row r="341" customFormat="false" ht="12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1"/>
    </row>
    <row r="342" customFormat="false" ht="12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2"/>
    </row>
    <row r="343" customFormat="false" ht="12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1"/>
    </row>
    <row r="344" customFormat="false" ht="12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1"/>
    </row>
    <row r="345" customFormat="false" ht="12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1"/>
    </row>
    <row r="346" customFormat="false" ht="12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2"/>
    </row>
    <row r="347" customFormat="false" ht="12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1"/>
    </row>
    <row r="348" customFormat="false" ht="12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1"/>
    </row>
    <row r="349" customFormat="false" ht="12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1"/>
    </row>
    <row r="350" customFormat="false" ht="12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2"/>
    </row>
    <row r="351" customFormat="false" ht="12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1"/>
    </row>
    <row r="352" customFormat="false" ht="12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1"/>
    </row>
    <row r="353" customFormat="false" ht="12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Jerzy</cp:lastModifiedBy>
  <cp:lastPrinted>2008-10-28T10:49:40Z</cp:lastPrinted>
  <dcterms:modified xsi:type="dcterms:W3CDTF">2012-04-26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5685119</vt:r8>
  </property>
  <property fmtid="{D5CDD505-2E9C-101B-9397-08002B2CF9AE}" pid="3" name="_AuthorEmail">
    <vt:lpwstr>Katarzyna.Jugaszek@bzwbk.pl</vt:lpwstr>
  </property>
  <property fmtid="{D5CDD505-2E9C-101B-9397-08002B2CF9AE}" pid="4" name="_AuthorEmailDisplayName">
    <vt:lpwstr>Jugaszek Katarzyna</vt:lpwstr>
  </property>
  <property fmtid="{D5CDD505-2E9C-101B-9397-08002B2CF9AE}" pid="5" name="_EmailSubject">
    <vt:lpwstr>załączniki 1Q12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