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wynik z tyt prowizji" sheetId="1" state="visible" r:id="rId2"/>
    <sheet name="fee and commission by Q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ee and commission by Q'!$A$1:$P$20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Wynik z tytułu prowizji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  <si>
    <t xml:space="preserve">Net fee and commission income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General"/>
    <numFmt numFmtId="176" formatCode="0%"/>
    <numFmt numFmtId="177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6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2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15" min="2" style="1" width="16.7"/>
    <col collapsed="false" customWidth="true" hidden="false" outlineLevel="0" max="16" min="16" style="1" width="17.14"/>
    <col collapsed="false" customWidth="true" hidden="false" outlineLevel="0" max="17" min="17" style="2" width="10.28"/>
    <col collapsed="false" customWidth="false" hidden="false" outlineLevel="0" max="19" min="18" style="3" width="9.14"/>
    <col collapsed="false" customWidth="false" hidden="false" outlineLevel="0" max="23" min="20" style="2" width="9.14"/>
    <col collapsed="false" customWidth="false" hidden="false" outlineLevel="0" max="257" min="24" style="1" width="9.14"/>
  </cols>
  <sheetData>
    <row r="1" s="7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tr">
        <f aca="false">'fee and commission by Q'!L1</f>
        <v>1 Q 2010</v>
      </c>
      <c r="M1" s="5" t="str">
        <f aca="false">'fee and commission by Q'!M1</f>
        <v>4 Q 2009</v>
      </c>
      <c r="N1" s="5" t="str">
        <f aca="false">'fee and commission by Q'!N1</f>
        <v>3 Q 2009</v>
      </c>
      <c r="O1" s="5" t="str">
        <f aca="false">'fee and commission by Q'!O1</f>
        <v>2 Q 2009</v>
      </c>
      <c r="P1" s="5" t="str">
        <f aca="false">'fee and commission by Q'!P1</f>
        <v>1 Q 2009</v>
      </c>
      <c r="Q1" s="6"/>
      <c r="R1" s="6"/>
      <c r="S1" s="6"/>
    </row>
    <row r="2" s="11" customFormat="true" ht="18" hidden="false" customHeight="true" outlineLevel="0" collapsed="false">
      <c r="A2" s="8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</row>
    <row r="4" customFormat="false" ht="18" hidden="false" customHeight="true" outlineLevel="0" collapsed="false">
      <c r="A4" s="12" t="s">
        <v>12</v>
      </c>
      <c r="B4" s="13" t="n">
        <f aca="false">'fee and commission by Q'!B4</f>
        <v>53</v>
      </c>
      <c r="C4" s="13" t="n">
        <f aca="false">'fee and commission by Q'!C4</f>
        <v>53</v>
      </c>
      <c r="D4" s="13" t="n">
        <f aca="false">'fee and commission by Q'!D4</f>
        <v>53</v>
      </c>
      <c r="E4" s="13" t="n">
        <f aca="false">'fee and commission by Q'!E4</f>
        <v>54</v>
      </c>
      <c r="F4" s="13" t="n">
        <f aca="false">'fee and commission by Q'!F4</f>
        <v>61</v>
      </c>
      <c r="G4" s="13" t="n">
        <f aca="false">'fee and commission by Q'!G4</f>
        <v>73</v>
      </c>
      <c r="H4" s="13" t="n">
        <f aca="false">'fee and commission by Q'!H4</f>
        <v>77</v>
      </c>
      <c r="I4" s="13" t="n">
        <f aca="false">'fee and commission by Q'!I4</f>
        <v>81</v>
      </c>
      <c r="J4" s="13" t="n">
        <f aca="false">'fee and commission by Q'!J4</f>
        <v>80</v>
      </c>
      <c r="K4" s="13" t="n">
        <f aca="false">'fee and commission by Q'!K4</f>
        <v>84</v>
      </c>
      <c r="L4" s="13" t="n">
        <f aca="false">'fee and commission by Q'!L4</f>
        <v>80</v>
      </c>
      <c r="M4" s="13" t="n">
        <f aca="false">'fee and commission by Q'!M4</f>
        <v>80</v>
      </c>
      <c r="N4" s="13" t="n">
        <f aca="false">'fee and commission by Q'!N4</f>
        <v>72</v>
      </c>
      <c r="O4" s="14" t="n">
        <f aca="false">'fee and commission by Q'!O4</f>
        <v>59</v>
      </c>
      <c r="P4" s="15" t="n">
        <f aca="false">'fee and commission by Q'!P4</f>
        <v>49</v>
      </c>
      <c r="Q4" s="16"/>
    </row>
    <row r="5" customFormat="false" ht="18" hidden="false" customHeight="true" outlineLevel="0" collapsed="false">
      <c r="A5" s="12" t="s">
        <v>13</v>
      </c>
      <c r="B5" s="17" t="n">
        <f aca="false">'fee and commission by Q'!B5</f>
        <v>-7</v>
      </c>
      <c r="C5" s="17" t="n">
        <f aca="false">'fee and commission by Q'!C5</f>
        <v>-7</v>
      </c>
      <c r="D5" s="17" t="n">
        <f aca="false">'fee and commission by Q'!D5</f>
        <v>-6</v>
      </c>
      <c r="E5" s="17" t="n">
        <f aca="false">'fee and commission by Q'!E5</f>
        <v>-7</v>
      </c>
      <c r="F5" s="17" t="n">
        <f aca="false">'fee and commission by Q'!F5</f>
        <v>-7</v>
      </c>
      <c r="G5" s="17" t="n">
        <f aca="false">'fee and commission by Q'!G5</f>
        <v>-9</v>
      </c>
      <c r="H5" s="17" t="n">
        <f aca="false">'fee and commission by Q'!H5</f>
        <v>-9</v>
      </c>
      <c r="I5" s="17" t="n">
        <f aca="false">'fee and commission by Q'!I5</f>
        <v>-9</v>
      </c>
      <c r="J5" s="17" t="n">
        <f aca="false">'fee and commission by Q'!J5</f>
        <v>-9</v>
      </c>
      <c r="K5" s="17" t="n">
        <f aca="false">'fee and commission by Q'!K5</f>
        <v>-9</v>
      </c>
      <c r="L5" s="17" t="n">
        <f aca="false">'fee and commission by Q'!L5</f>
        <v>-9</v>
      </c>
      <c r="M5" s="17" t="n">
        <f aca="false">'fee and commission by Q'!M5</f>
        <v>-7</v>
      </c>
      <c r="N5" s="17" t="n">
        <f aca="false">'fee and commission by Q'!N5</f>
        <v>-6</v>
      </c>
      <c r="O5" s="18" t="n">
        <f aca="false">'fee and commission by Q'!O5</f>
        <v>-5</v>
      </c>
      <c r="P5" s="19" t="n">
        <f aca="false">'fee and commission by Q'!P5</f>
        <v>-5</v>
      </c>
      <c r="Q5" s="16"/>
    </row>
    <row r="6" customFormat="false" ht="18" hidden="false" customHeight="true" outlineLevel="0" collapsed="false">
      <c r="A6" s="12" t="s">
        <v>14</v>
      </c>
      <c r="B6" s="13" t="n">
        <f aca="false">'fee and commission by Q'!B6</f>
        <v>17</v>
      </c>
      <c r="C6" s="13" t="n">
        <f aca="false">'fee and commission by Q'!C6</f>
        <v>14</v>
      </c>
      <c r="D6" s="13" t="n">
        <f aca="false">'fee and commission by Q'!D6</f>
        <v>19</v>
      </c>
      <c r="E6" s="13" t="n">
        <f aca="false">'fee and commission by Q'!E6</f>
        <v>19</v>
      </c>
      <c r="F6" s="13" t="n">
        <f aca="false">'fee and commission by Q'!F6</f>
        <v>25</v>
      </c>
      <c r="G6" s="13" t="n">
        <f aca="false">'fee and commission by Q'!G6</f>
        <v>28</v>
      </c>
      <c r="H6" s="13" t="n">
        <f aca="false">'fee and commission by Q'!H6</f>
        <v>28</v>
      </c>
      <c r="I6" s="13" t="n">
        <f aca="false">'fee and commission by Q'!I6</f>
        <v>26</v>
      </c>
      <c r="J6" s="13" t="n">
        <f aca="false">'fee and commission by Q'!J6</f>
        <v>22</v>
      </c>
      <c r="K6" s="13" t="n">
        <f aca="false">'fee and commission by Q'!K6</f>
        <v>26</v>
      </c>
      <c r="L6" s="13" t="n">
        <f aca="false">'fee and commission by Q'!L6</f>
        <v>26</v>
      </c>
      <c r="M6" s="13" t="n">
        <f aca="false">'fee and commission by Q'!M6</f>
        <v>25</v>
      </c>
      <c r="N6" s="13" t="n">
        <f aca="false">'fee and commission by Q'!N6</f>
        <v>27</v>
      </c>
      <c r="O6" s="14" t="n">
        <f aca="false">'fee and commission by Q'!O6</f>
        <v>26</v>
      </c>
      <c r="P6" s="15" t="n">
        <f aca="false">'fee and commission by Q'!P6</f>
        <v>20</v>
      </c>
      <c r="Q6" s="16"/>
      <c r="S6" s="20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</row>
    <row r="8" s="11" customFormat="true" ht="18" hidden="false" customHeight="true" outlineLevel="0" collapsed="false">
      <c r="A8" s="8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5"/>
    </row>
    <row r="10" customFormat="false" ht="18" hidden="false" customHeight="true" outlineLevel="0" collapsed="false">
      <c r="A10" s="12" t="s">
        <v>16</v>
      </c>
      <c r="B10" s="13" t="n">
        <f aca="false">'fee and commission by Q'!B10</f>
        <v>60</v>
      </c>
      <c r="C10" s="13" t="n">
        <f aca="false">'fee and commission by Q'!C10</f>
        <v>61</v>
      </c>
      <c r="D10" s="13" t="n">
        <f aca="false">'fee and commission by Q'!D10</f>
        <v>59</v>
      </c>
      <c r="E10" s="13" t="n">
        <f aca="false">'fee and commission by Q'!E10</f>
        <v>60</v>
      </c>
      <c r="F10" s="13" t="n">
        <f aca="false">'fee and commission by Q'!F10</f>
        <v>60</v>
      </c>
      <c r="G10" s="13" t="n">
        <f aca="false">'fee and commission by Q'!G10</f>
        <v>62</v>
      </c>
      <c r="H10" s="13" t="n">
        <f aca="false">'fee and commission by Q'!H10</f>
        <v>61</v>
      </c>
      <c r="I10" s="13" t="n">
        <f aca="false">'fee and commission by Q'!I10</f>
        <v>63</v>
      </c>
      <c r="J10" s="13" t="n">
        <f aca="false">'fee and commission by Q'!J10</f>
        <v>63</v>
      </c>
      <c r="K10" s="13" t="n">
        <f aca="false">'fee and commission by Q'!K10</f>
        <v>62</v>
      </c>
      <c r="L10" s="13" t="n">
        <f aca="false">'fee and commission by Q'!L10</f>
        <v>62</v>
      </c>
      <c r="M10" s="13" t="n">
        <f aca="false">'fee and commission by Q'!M10</f>
        <v>65</v>
      </c>
      <c r="N10" s="13" t="n">
        <f aca="false">'fee and commission by Q'!N10</f>
        <v>65</v>
      </c>
      <c r="O10" s="14" t="n">
        <f aca="false">'fee and commission by Q'!O10</f>
        <v>62</v>
      </c>
      <c r="P10" s="15" t="n">
        <f aca="false">'fee and commission by Q'!P10</f>
        <v>58</v>
      </c>
      <c r="Q10" s="16"/>
    </row>
    <row r="11" customFormat="false" ht="18" hidden="false" customHeight="true" outlineLevel="0" collapsed="false">
      <c r="A11" s="12" t="s">
        <v>17</v>
      </c>
      <c r="B11" s="13" t="n">
        <f aca="false">'fee and commission by Q'!B11</f>
        <v>62</v>
      </c>
      <c r="C11" s="13" t="n">
        <f aca="false">'fee and commission by Q'!C11</f>
        <v>59</v>
      </c>
      <c r="D11" s="13" t="n">
        <f aca="false">'fee and commission by Q'!D11</f>
        <v>54</v>
      </c>
      <c r="E11" s="13" t="n">
        <f aca="false">'fee and commission by Q'!E11</f>
        <v>61</v>
      </c>
      <c r="F11" s="13" t="n">
        <f aca="false">'fee and commission by Q'!F11</f>
        <v>59</v>
      </c>
      <c r="G11" s="13" t="n">
        <f aca="false">'fee and commission by Q'!G11</f>
        <v>52</v>
      </c>
      <c r="H11" s="13" t="n">
        <f aca="false">'fee and commission by Q'!H11</f>
        <v>52</v>
      </c>
      <c r="I11" s="13" t="n">
        <f aca="false">'fee and commission by Q'!I11</f>
        <v>54</v>
      </c>
      <c r="J11" s="13" t="n">
        <f aca="false">'fee and commission by Q'!J11</f>
        <v>50</v>
      </c>
      <c r="K11" s="13" t="n">
        <f aca="false">'fee and commission by Q'!K11</f>
        <v>52</v>
      </c>
      <c r="L11" s="13" t="n">
        <f aca="false">'fee and commission by Q'!L11</f>
        <v>46</v>
      </c>
      <c r="M11" s="13" t="n">
        <f aca="false">'fee and commission by Q'!M11</f>
        <v>54</v>
      </c>
      <c r="N11" s="13" t="n">
        <f aca="false">'fee and commission by Q'!N11</f>
        <v>54</v>
      </c>
      <c r="O11" s="14" t="n">
        <f aca="false">'fee and commission by Q'!O11</f>
        <v>57</v>
      </c>
      <c r="P11" s="15" t="n">
        <f aca="false">'fee and commission by Q'!P11</f>
        <v>61</v>
      </c>
      <c r="Q11" s="16"/>
    </row>
    <row r="12" customFormat="false" ht="18" hidden="false" customHeight="true" outlineLevel="0" collapsed="false">
      <c r="A12" s="12" t="s">
        <v>18</v>
      </c>
      <c r="B12" s="13" t="n">
        <f aca="false">'fee and commission by Q'!B12</f>
        <v>89</v>
      </c>
      <c r="C12" s="13" t="n">
        <f aca="false">'fee and commission by Q'!C12</f>
        <v>88</v>
      </c>
      <c r="D12" s="13" t="n">
        <f aca="false">'fee and commission by Q'!D12</f>
        <v>80</v>
      </c>
      <c r="E12" s="13" t="n">
        <f aca="false">'fee and commission by Q'!E12</f>
        <v>81</v>
      </c>
      <c r="F12" s="13" t="n">
        <f aca="false">'fee and commission by Q'!F12</f>
        <v>80</v>
      </c>
      <c r="G12" s="13" t="n">
        <f aca="false">'fee and commission by Q'!G12</f>
        <v>77</v>
      </c>
      <c r="H12" s="13" t="n">
        <f aca="false">'fee and commission by Q'!H12</f>
        <v>76</v>
      </c>
      <c r="I12" s="13" t="n">
        <f aca="false">'fee and commission by Q'!I12</f>
        <v>73</v>
      </c>
      <c r="J12" s="13" t="n">
        <f aca="false">'fee and commission by Q'!J12</f>
        <v>74</v>
      </c>
      <c r="K12" s="13" t="n">
        <f aca="false">'fee and commission by Q'!K12</f>
        <v>66</v>
      </c>
      <c r="L12" s="13" t="n">
        <f aca="false">'fee and commission by Q'!L12</f>
        <v>66</v>
      </c>
      <c r="M12" s="13" t="n">
        <f aca="false">'fee and commission by Q'!M12</f>
        <v>69</v>
      </c>
      <c r="N12" s="13" t="n">
        <f aca="false">'fee and commission by Q'!N12</f>
        <v>70</v>
      </c>
      <c r="O12" s="14" t="n">
        <f aca="false">'fee and commission by Q'!O12</f>
        <v>68</v>
      </c>
      <c r="P12" s="15" t="n">
        <f aca="false">'fee and commission by Q'!P12</f>
        <v>66</v>
      </c>
      <c r="Q12" s="16"/>
    </row>
    <row r="13" customFormat="false" ht="18" hidden="false" customHeight="true" outlineLevel="0" collapsed="false">
      <c r="A13" s="12" t="s">
        <v>19</v>
      </c>
      <c r="B13" s="13" t="n">
        <f aca="false">'fee and commission by Q'!B13</f>
        <v>34</v>
      </c>
      <c r="C13" s="13" t="n">
        <f aca="false">'fee and commission by Q'!C13</f>
        <v>28</v>
      </c>
      <c r="D13" s="13" t="n">
        <f aca="false">'fee and commission by Q'!D13</f>
        <v>30</v>
      </c>
      <c r="E13" s="13" t="n">
        <f aca="false">'fee and commission by Q'!E13</f>
        <v>30</v>
      </c>
      <c r="F13" s="13" t="n">
        <f aca="false">'fee and commission by Q'!F13</f>
        <v>26</v>
      </c>
      <c r="G13" s="13" t="n">
        <f aca="false">'fee and commission by Q'!G13</f>
        <v>23</v>
      </c>
      <c r="H13" s="13" t="n">
        <f aca="false">'fee and commission by Q'!H13</f>
        <v>21</v>
      </c>
      <c r="I13" s="13" t="n">
        <f aca="false">'fee and commission by Q'!I13</f>
        <v>18</v>
      </c>
      <c r="J13" s="13" t="n">
        <f aca="false">'fee and commission by Q'!J13</f>
        <v>21</v>
      </c>
      <c r="K13" s="13" t="n">
        <f aca="false">'fee and commission by Q'!K13</f>
        <v>18</v>
      </c>
      <c r="L13" s="13" t="n">
        <f aca="false">'fee and commission by Q'!L13</f>
        <v>22</v>
      </c>
      <c r="M13" s="13" t="n">
        <f aca="false">'fee and commission by Q'!M13</f>
        <v>19</v>
      </c>
      <c r="N13" s="13" t="n">
        <f aca="false">'fee and commission by Q'!N13</f>
        <v>22</v>
      </c>
      <c r="O13" s="14" t="n">
        <f aca="false">'fee and commission by Q'!O13</f>
        <v>21</v>
      </c>
      <c r="P13" s="15" t="n">
        <f aca="false">'fee and commission by Q'!P13</f>
        <v>20</v>
      </c>
      <c r="Q13" s="16"/>
    </row>
    <row r="14" customFormat="false" ht="18" hidden="false" customHeight="true" outlineLevel="0" collapsed="false">
      <c r="A14" s="12" t="s">
        <v>20</v>
      </c>
      <c r="B14" s="13" t="n">
        <f aca="false">'fee and commission by Q'!B14</f>
        <v>0</v>
      </c>
      <c r="C14" s="13" t="n">
        <f aca="false">'fee and commission by Q'!C14</f>
        <v>0</v>
      </c>
      <c r="D14" s="13" t="n">
        <f aca="false">'fee and commission by Q'!D14</f>
        <v>0</v>
      </c>
      <c r="E14" s="13" t="n">
        <f aca="false">'fee and commission by Q'!E14</f>
        <v>1</v>
      </c>
      <c r="F14" s="13" t="n">
        <f aca="false">'fee and commission by Q'!F14</f>
        <v>2</v>
      </c>
      <c r="G14" s="13" t="n">
        <f aca="false">'fee and commission by Q'!G14</f>
        <v>2</v>
      </c>
      <c r="H14" s="13" t="n">
        <f aca="false">'fee and commission by Q'!H14</f>
        <v>4</v>
      </c>
      <c r="I14" s="13" t="n">
        <f aca="false">'fee and commission by Q'!I14</f>
        <v>4</v>
      </c>
      <c r="J14" s="13" t="n">
        <f aca="false">'fee and commission by Q'!J14</f>
        <v>0</v>
      </c>
      <c r="K14" s="13" t="n">
        <f aca="false">'fee and commission by Q'!K14</f>
        <v>1</v>
      </c>
      <c r="L14" s="13" t="n">
        <f aca="false">'fee and commission by Q'!L14</f>
        <v>3</v>
      </c>
      <c r="M14" s="13" t="n">
        <f aca="false">'fee and commission by Q'!M14</f>
        <v>3</v>
      </c>
      <c r="N14" s="13" t="n">
        <f aca="false">'fee and commission by Q'!N14</f>
        <v>1</v>
      </c>
      <c r="O14" s="14" t="n">
        <f aca="false">'fee and commission by Q'!O14</f>
        <v>2</v>
      </c>
      <c r="P14" s="15" t="n">
        <f aca="false">'fee and commission by Q'!P14</f>
        <v>4</v>
      </c>
      <c r="Q14" s="16"/>
    </row>
    <row r="15" customFormat="false" ht="18" hidden="false" customHeight="true" outlineLevel="0" collapsed="false">
      <c r="A15" s="12" t="s">
        <v>21</v>
      </c>
      <c r="B15" s="13" t="n">
        <f aca="false">'fee and commission by Q'!B15</f>
        <v>26</v>
      </c>
      <c r="C15" s="13" t="n">
        <f aca="false">'fee and commission by Q'!C15</f>
        <v>32</v>
      </c>
      <c r="D15" s="13" t="n">
        <f aca="false">'fee and commission by Q'!D15</f>
        <v>25</v>
      </c>
      <c r="E15" s="13" t="n">
        <f aca="false">'fee and commission by Q'!E15</f>
        <v>17</v>
      </c>
      <c r="F15" s="13" t="n">
        <f aca="false">'fee and commission by Q'!F15</f>
        <v>17</v>
      </c>
      <c r="G15" s="13" t="n">
        <f aca="false">'fee and commission by Q'!G15</f>
        <v>21</v>
      </c>
      <c r="H15" s="13" t="n">
        <f aca="false">'fee and commission by Q'!H15</f>
        <v>14</v>
      </c>
      <c r="I15" s="13" t="n">
        <f aca="false">'fee and commission by Q'!I15</f>
        <v>18</v>
      </c>
      <c r="J15" s="13" t="n">
        <f aca="false">'fee and commission by Q'!J15</f>
        <v>14</v>
      </c>
      <c r="K15" s="13" t="n">
        <f aca="false">'fee and commission by Q'!K15</f>
        <v>19</v>
      </c>
      <c r="L15" s="13" t="n">
        <f aca="false">'fee and commission by Q'!L15</f>
        <v>19</v>
      </c>
      <c r="M15" s="13" t="n">
        <f aca="false">'fee and commission by Q'!M15</f>
        <v>7</v>
      </c>
      <c r="N15" s="13" t="n">
        <f aca="false">'fee and commission by Q'!N15</f>
        <v>21</v>
      </c>
      <c r="O15" s="14" t="n">
        <f aca="false">'fee and commission by Q'!O15</f>
        <v>23</v>
      </c>
      <c r="P15" s="15" t="n">
        <f aca="false">'fee and commission by Q'!P15</f>
        <v>23</v>
      </c>
      <c r="Q15" s="16"/>
    </row>
    <row r="16" customFormat="false" ht="18" hidden="false" customHeight="true" outlineLevel="0" collapsed="false">
      <c r="A16" s="12" t="s">
        <v>22</v>
      </c>
      <c r="B16" s="13" t="n">
        <f aca="false">'fee and commission by Q'!B16</f>
        <v>14</v>
      </c>
      <c r="C16" s="13" t="n">
        <f aca="false">'fee and commission by Q'!C16</f>
        <v>13</v>
      </c>
      <c r="D16" s="13" t="n">
        <f aca="false">'fee and commission by Q'!D16</f>
        <v>16</v>
      </c>
      <c r="E16" s="13" t="n">
        <f aca="false">'fee and commission by Q'!E16</f>
        <v>14</v>
      </c>
      <c r="F16" s="13" t="n">
        <f aca="false">'fee and commission by Q'!F16</f>
        <v>17</v>
      </c>
      <c r="G16" s="13" t="n">
        <f aca="false">'fee and commission by Q'!G16</f>
        <v>20</v>
      </c>
      <c r="H16" s="13" t="n">
        <f aca="false">'fee and commission by Q'!H16</f>
        <v>15</v>
      </c>
      <c r="I16" s="13" t="n">
        <f aca="false">'fee and commission by Q'!I16</f>
        <v>18</v>
      </c>
      <c r="J16" s="13" t="n">
        <f aca="false">'fee and commission by Q'!J16</f>
        <v>15</v>
      </c>
      <c r="K16" s="13" t="n">
        <f aca="false">'fee and commission by Q'!K16</f>
        <v>16</v>
      </c>
      <c r="L16" s="13" t="n">
        <f aca="false">'fee and commission by Q'!L16</f>
        <v>16</v>
      </c>
      <c r="M16" s="13" t="n">
        <f aca="false">'fee and commission by Q'!M16</f>
        <v>17</v>
      </c>
      <c r="N16" s="13" t="n">
        <f aca="false">'fee and commission by Q'!N16</f>
        <v>16</v>
      </c>
      <c r="O16" s="14" t="n">
        <f aca="false">'fee and commission by Q'!O16</f>
        <v>17</v>
      </c>
      <c r="P16" s="15" t="n">
        <f aca="false">'fee and commission by Q'!P16</f>
        <v>14</v>
      </c>
      <c r="Q16" s="16"/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5"/>
    </row>
    <row r="18" s="27" customFormat="true" ht="18" hidden="false" customHeight="true" outlineLevel="0" collapsed="false">
      <c r="A18" s="21" t="s">
        <v>23</v>
      </c>
      <c r="B18" s="22" t="n">
        <f aca="false">SUM(B4:B6,B10:B16)</f>
        <v>348</v>
      </c>
      <c r="C18" s="22" t="n">
        <f aca="false">SUM(C4:C6,C10:C16)</f>
        <v>341</v>
      </c>
      <c r="D18" s="22" t="n">
        <f aca="false">SUM(D4:D6,D10:D16)</f>
        <v>330</v>
      </c>
      <c r="E18" s="22" t="n">
        <f aca="false">SUM(E4:E6,E10:E16)</f>
        <v>330</v>
      </c>
      <c r="F18" s="22" t="n">
        <f aca="false">'fee and commission by Q'!F18</f>
        <v>340</v>
      </c>
      <c r="G18" s="22" t="n">
        <f aca="false">'fee and commission by Q'!G18</f>
        <v>349</v>
      </c>
      <c r="H18" s="22" t="n">
        <f aca="false">'fee and commission by Q'!H18</f>
        <v>339</v>
      </c>
      <c r="I18" s="22" t="n">
        <f aca="false">'fee and commission by Q'!I18</f>
        <v>346</v>
      </c>
      <c r="J18" s="23" t="n">
        <f aca="false">SUM(J4:J16)</f>
        <v>330</v>
      </c>
      <c r="K18" s="23" t="n">
        <f aca="false">SUM(K4:K16)</f>
        <v>335</v>
      </c>
      <c r="L18" s="23" t="n">
        <f aca="false">SUM(L4:L16)</f>
        <v>331</v>
      </c>
      <c r="M18" s="23" t="n">
        <f aca="false">SUM(M4:M16)</f>
        <v>332</v>
      </c>
      <c r="N18" s="23" t="n">
        <f aca="false">SUM(N4:N16)</f>
        <v>342</v>
      </c>
      <c r="O18" s="24" t="n">
        <f aca="false">SUM(O4:O16)</f>
        <v>330</v>
      </c>
      <c r="P18" s="23" t="n">
        <f aca="false">SUM(P4:P16)</f>
        <v>310</v>
      </c>
      <c r="Q18" s="25"/>
      <c r="R18" s="25"/>
      <c r="S18" s="26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6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" hidden="false" customHeight="true" outlineLevel="0" collapsed="false">
      <c r="A22" s="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8"/>
      <c r="P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9"/>
      <c r="M24" s="2"/>
      <c r="N24" s="2"/>
      <c r="O24" s="29"/>
      <c r="P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8"/>
      <c r="P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8"/>
      <c r="P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8"/>
      <c r="P27" s="2"/>
    </row>
    <row r="28" customFormat="false" ht="12" hidden="false" customHeight="true" outlineLevel="0" collapsed="false">
      <c r="A28" s="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0"/>
      <c r="M28" s="30"/>
      <c r="N28" s="30"/>
      <c r="O28" s="30"/>
      <c r="P28" s="2"/>
    </row>
    <row r="29" customFormat="false" ht="12" hidden="false" customHeight="true" outlineLevel="0" collapsed="false">
      <c r="A29" s="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0"/>
      <c r="M29" s="30"/>
      <c r="N29" s="30"/>
      <c r="O29" s="30"/>
      <c r="P29" s="2"/>
    </row>
    <row r="30" customFormat="false" ht="12" hidden="false" customHeight="true" outlineLevel="0" collapsed="false">
      <c r="A30" s="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0"/>
      <c r="M30" s="30"/>
      <c r="N30" s="30"/>
      <c r="O30" s="30"/>
      <c r="P30" s="2"/>
    </row>
    <row r="31" customFormat="false" ht="12" hidden="false" customHeight="true" outlineLevel="0" collapsed="false">
      <c r="A31" s="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0"/>
      <c r="M31" s="30"/>
      <c r="N31" s="30"/>
      <c r="O31" s="30"/>
      <c r="P31" s="2"/>
    </row>
    <row r="32" customFormat="false" ht="12" hidden="false" customHeight="tru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30"/>
      <c r="M32" s="30"/>
      <c r="N32" s="30"/>
      <c r="O32" s="30"/>
      <c r="P32" s="2"/>
    </row>
    <row r="33" customFormat="false" ht="12" hidden="false" customHeight="true" outlineLevel="0" collapsed="false">
      <c r="A33" s="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0"/>
      <c r="P33" s="2"/>
    </row>
    <row r="34" customFormat="false" ht="12" hidden="false" customHeight="true" outlineLevel="0" collapsed="false">
      <c r="A34" s="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0"/>
      <c r="M34" s="30"/>
      <c r="N34" s="30"/>
      <c r="O34" s="30"/>
      <c r="P34" s="2"/>
    </row>
    <row r="35" customFormat="false" ht="12" hidden="false" customHeight="tru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30"/>
      <c r="M35" s="30"/>
      <c r="N35" s="30"/>
      <c r="O35" s="30"/>
      <c r="P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0"/>
      <c r="M38" s="2"/>
      <c r="N38" s="2"/>
      <c r="O38" s="2"/>
      <c r="P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2" customFormat="true" ht="12" hidden="false" customHeight="true" outlineLevel="0" collapsed="false">
      <c r="R49" s="3"/>
      <c r="S49" s="3"/>
    </row>
    <row r="50" s="2" customFormat="true" ht="12" hidden="false" customHeight="true" outlineLevel="0" collapsed="false">
      <c r="R50" s="3"/>
      <c r="S50" s="3"/>
    </row>
    <row r="51" s="2" customFormat="true" ht="12" hidden="false" customHeight="true" outlineLevel="0" collapsed="false">
      <c r="R51" s="3"/>
      <c r="S51" s="3"/>
    </row>
    <row r="52" s="2" customFormat="true" ht="12" hidden="false" customHeight="true" outlineLevel="0" collapsed="false">
      <c r="R52" s="3"/>
      <c r="S52" s="3"/>
    </row>
    <row r="53" s="2" customFormat="true" ht="12" hidden="false" customHeight="true" outlineLevel="0" collapsed="false">
      <c r="R53" s="3"/>
      <c r="S53" s="3"/>
    </row>
    <row r="54" s="2" customFormat="true" ht="12" hidden="false" customHeight="true" outlineLevel="0" collapsed="false">
      <c r="R54" s="3"/>
      <c r="S54" s="3"/>
    </row>
    <row r="55" s="2" customFormat="true" ht="12" hidden="false" customHeight="true" outlineLevel="0" collapsed="false">
      <c r="R55" s="3"/>
      <c r="S55" s="3"/>
    </row>
    <row r="56" s="2" customFormat="true" ht="12" hidden="false" customHeight="true" outlineLevel="0" collapsed="false">
      <c r="R56" s="3"/>
      <c r="S56" s="3"/>
    </row>
    <row r="57" s="2" customFormat="true" ht="12" hidden="false" customHeight="true" outlineLevel="0" collapsed="false">
      <c r="R57" s="3"/>
      <c r="S57" s="3"/>
    </row>
    <row r="58" s="2" customFormat="true" ht="12" hidden="false" customHeight="true" outlineLevel="0" collapsed="false">
      <c r="R58" s="3"/>
      <c r="S58" s="3"/>
    </row>
    <row r="59" s="2" customFormat="true" ht="12" hidden="false" customHeight="true" outlineLevel="0" collapsed="false">
      <c r="R59" s="3"/>
      <c r="S59" s="3"/>
    </row>
    <row r="60" s="2" customFormat="true" ht="12" hidden="false" customHeight="true" outlineLevel="0" collapsed="false">
      <c r="R60" s="3"/>
      <c r="S60" s="3"/>
    </row>
    <row r="61" s="2" customFormat="true" ht="12" hidden="false" customHeight="true" outlineLevel="0" collapsed="false">
      <c r="R61" s="3"/>
      <c r="S61" s="3"/>
    </row>
    <row r="62" s="2" customFormat="true" ht="12" hidden="false" customHeight="true" outlineLevel="0" collapsed="false">
      <c r="R62" s="3"/>
      <c r="S62" s="3"/>
    </row>
    <row r="63" s="2" customFormat="true" ht="12" hidden="false" customHeight="true" outlineLevel="0" collapsed="false">
      <c r="R63" s="3"/>
      <c r="S63" s="3"/>
    </row>
    <row r="64" s="2" customFormat="true" ht="12" hidden="false" customHeight="true" outlineLevel="0" collapsed="false">
      <c r="R64" s="3"/>
      <c r="S64" s="3"/>
    </row>
    <row r="65" s="2" customFormat="true" ht="12" hidden="false" customHeight="true" outlineLevel="0" collapsed="false">
      <c r="R65" s="3"/>
      <c r="S65" s="3"/>
    </row>
    <row r="66" s="2" customFormat="true" ht="12" hidden="false" customHeight="true" outlineLevel="0" collapsed="false">
      <c r="R66" s="3"/>
      <c r="S66" s="3"/>
    </row>
    <row r="67" s="2" customFormat="true" ht="12" hidden="false" customHeight="true" outlineLevel="0" collapsed="false">
      <c r="R67" s="3"/>
      <c r="S67" s="3"/>
    </row>
    <row r="68" s="2" customFormat="true" ht="12" hidden="false" customHeight="true" outlineLevel="0" collapsed="false">
      <c r="R68" s="3"/>
      <c r="S68" s="3"/>
    </row>
    <row r="69" s="2" customFormat="true" ht="12" hidden="false" customHeight="true" outlineLevel="0" collapsed="false">
      <c r="R69" s="3"/>
      <c r="S69" s="3"/>
    </row>
    <row r="70" s="2" customFormat="true" ht="12" hidden="false" customHeight="true" outlineLevel="0" collapsed="false">
      <c r="R70" s="3"/>
      <c r="S70" s="3"/>
    </row>
    <row r="71" s="2" customFormat="true" ht="12" hidden="false" customHeight="true" outlineLevel="0" collapsed="false">
      <c r="R71" s="3"/>
      <c r="S71" s="3"/>
    </row>
    <row r="72" s="2" customFormat="true" ht="12" hidden="false" customHeight="true" outlineLevel="0" collapsed="false">
      <c r="R72" s="3"/>
      <c r="S72" s="3"/>
    </row>
    <row r="73" s="2" customFormat="true" ht="12" hidden="false" customHeight="true" outlineLevel="0" collapsed="false">
      <c r="R73" s="3"/>
      <c r="S73" s="3"/>
    </row>
    <row r="74" s="2" customFormat="true" ht="12" hidden="false" customHeight="true" outlineLevel="0" collapsed="false">
      <c r="R74" s="3"/>
      <c r="S74" s="3"/>
    </row>
    <row r="75" s="2" customFormat="true" ht="12" hidden="false" customHeight="true" outlineLevel="0" collapsed="false">
      <c r="R75" s="3"/>
      <c r="S75" s="3"/>
    </row>
    <row r="76" s="2" customFormat="true" ht="12" hidden="false" customHeight="true" outlineLevel="0" collapsed="false">
      <c r="R76" s="3"/>
      <c r="S76" s="3"/>
    </row>
    <row r="77" s="2" customFormat="true" ht="12" hidden="false" customHeight="true" outlineLevel="0" collapsed="false">
      <c r="R77" s="3"/>
      <c r="S77" s="3"/>
    </row>
    <row r="78" s="2" customFormat="true" ht="12" hidden="false" customHeight="true" outlineLevel="0" collapsed="false">
      <c r="R78" s="3"/>
      <c r="S78" s="3"/>
    </row>
    <row r="79" s="2" customFormat="true" ht="12" hidden="false" customHeight="true" outlineLevel="0" collapsed="false">
      <c r="R79" s="3"/>
      <c r="S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5.28"/>
    <col collapsed="false" customWidth="true" hidden="false" outlineLevel="0" max="14" min="2" style="31" width="16.7"/>
    <col collapsed="false" customWidth="true" hidden="false" outlineLevel="0" max="16" min="15" style="31" width="13.99"/>
    <col collapsed="false" customWidth="false" hidden="false" outlineLevel="0" max="25" min="17" style="32" width="9.14"/>
    <col collapsed="false" customWidth="false" hidden="false" outlineLevel="0" max="257" min="26" style="31" width="9.14"/>
  </cols>
  <sheetData>
    <row r="1" s="33" customFormat="true" ht="21.75" hidden="false" customHeight="true" outlineLevel="0" collapsed="false">
      <c r="A1" s="4" t="s">
        <v>24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25</v>
      </c>
      <c r="M1" s="5" t="s">
        <v>26</v>
      </c>
      <c r="N1" s="5" t="s">
        <v>27</v>
      </c>
      <c r="O1" s="5" t="s">
        <v>28</v>
      </c>
      <c r="P1" s="5" t="s">
        <v>29</v>
      </c>
    </row>
    <row r="2" s="11" customFormat="true" ht="18" hidden="false" customHeight="true" outlineLevel="0" collapsed="false">
      <c r="A2" s="8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" hidden="false" customHeight="true" outlineLevel="0" collapsed="false">
      <c r="A3" s="3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8" hidden="false" customHeight="true" outlineLevel="0" collapsed="false">
      <c r="A4" s="34" t="s">
        <v>31</v>
      </c>
      <c r="B4" s="13" t="n">
        <f aca="false">'[22]fee and commission by Q'!$AF$61</f>
        <v>53</v>
      </c>
      <c r="C4" s="13" t="n">
        <v>53</v>
      </c>
      <c r="D4" s="13" t="n">
        <v>53</v>
      </c>
      <c r="E4" s="13" t="n">
        <v>54</v>
      </c>
      <c r="F4" s="13" t="n">
        <v>61</v>
      </c>
      <c r="G4" s="13" t="n">
        <v>73</v>
      </c>
      <c r="H4" s="13" t="n">
        <v>77</v>
      </c>
      <c r="I4" s="13" t="n">
        <v>81</v>
      </c>
      <c r="J4" s="13" t="n">
        <v>80</v>
      </c>
      <c r="K4" s="13" t="n">
        <v>84</v>
      </c>
      <c r="L4" s="13" t="n">
        <v>80</v>
      </c>
      <c r="M4" s="13" t="n">
        <v>80</v>
      </c>
      <c r="N4" s="13" t="n">
        <v>72</v>
      </c>
      <c r="O4" s="13" t="n">
        <v>59</v>
      </c>
      <c r="P4" s="13" t="n">
        <v>49</v>
      </c>
    </row>
    <row r="5" customFormat="false" ht="18" hidden="false" customHeight="true" outlineLevel="0" collapsed="false">
      <c r="A5" s="34" t="s">
        <v>32</v>
      </c>
      <c r="B5" s="17" t="n">
        <f aca="false">'[22]fee and commission by Q'!$AF$62</f>
        <v>-7</v>
      </c>
      <c r="C5" s="17" t="n">
        <v>-7</v>
      </c>
      <c r="D5" s="17" t="n">
        <v>-6</v>
      </c>
      <c r="E5" s="17" t="n">
        <v>-7</v>
      </c>
      <c r="F5" s="17" t="n">
        <v>-7</v>
      </c>
      <c r="G5" s="17" t="n">
        <v>-9</v>
      </c>
      <c r="H5" s="17" t="n">
        <v>-9</v>
      </c>
      <c r="I5" s="17" t="n">
        <v>-9</v>
      </c>
      <c r="J5" s="17" t="n">
        <v>-9</v>
      </c>
      <c r="K5" s="17" t="n">
        <v>-9</v>
      </c>
      <c r="L5" s="17" t="n">
        <v>-9</v>
      </c>
      <c r="M5" s="17" t="n">
        <v>-7</v>
      </c>
      <c r="N5" s="17" t="n">
        <v>-6</v>
      </c>
      <c r="O5" s="17" t="n">
        <v>-5</v>
      </c>
      <c r="P5" s="17" t="n">
        <v>-5</v>
      </c>
    </row>
    <row r="6" customFormat="false" ht="18" hidden="false" customHeight="true" outlineLevel="0" collapsed="false">
      <c r="A6" s="34" t="s">
        <v>33</v>
      </c>
      <c r="B6" s="13" t="n">
        <f aca="false">'[22]fee and commission by Q'!$AF$63</f>
        <v>17</v>
      </c>
      <c r="C6" s="13" t="n">
        <v>14</v>
      </c>
      <c r="D6" s="13" t="n">
        <v>19</v>
      </c>
      <c r="E6" s="13" t="n">
        <v>19</v>
      </c>
      <c r="F6" s="13" t="n">
        <v>25</v>
      </c>
      <c r="G6" s="13" t="n">
        <v>28</v>
      </c>
      <c r="H6" s="13" t="n">
        <v>28</v>
      </c>
      <c r="I6" s="13" t="n">
        <v>26</v>
      </c>
      <c r="J6" s="13" t="n">
        <v>22</v>
      </c>
      <c r="K6" s="13" t="n">
        <v>26</v>
      </c>
      <c r="L6" s="13" t="n">
        <v>26</v>
      </c>
      <c r="M6" s="13" t="n">
        <v>25</v>
      </c>
      <c r="N6" s="13" t="n">
        <v>27</v>
      </c>
      <c r="O6" s="13" t="n">
        <v>26</v>
      </c>
      <c r="P6" s="13" t="n">
        <v>20</v>
      </c>
    </row>
    <row r="7" customFormat="false" ht="18" hidden="false" customHeight="true" outlineLevel="0" collapsed="false">
      <c r="A7" s="3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" customFormat="true" ht="18" hidden="false" customHeight="tru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3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8" hidden="false" customHeight="true" outlineLevel="0" collapsed="false">
      <c r="A10" s="34" t="s">
        <v>35</v>
      </c>
      <c r="B10" s="13" t="n">
        <f aca="false">'[22]fee and commission by Q'!$AF$68</f>
        <v>60</v>
      </c>
      <c r="C10" s="13" t="n">
        <v>61</v>
      </c>
      <c r="D10" s="13" t="n">
        <v>59</v>
      </c>
      <c r="E10" s="13" t="n">
        <v>60</v>
      </c>
      <c r="F10" s="13" t="n">
        <v>60</v>
      </c>
      <c r="G10" s="13" t="n">
        <v>62</v>
      </c>
      <c r="H10" s="13" t="n">
        <v>61</v>
      </c>
      <c r="I10" s="13" t="n">
        <v>63</v>
      </c>
      <c r="J10" s="13" t="n">
        <v>63</v>
      </c>
      <c r="K10" s="13" t="n">
        <v>62</v>
      </c>
      <c r="L10" s="13" t="n">
        <v>62</v>
      </c>
      <c r="M10" s="13" t="n">
        <v>65</v>
      </c>
      <c r="N10" s="13" t="n">
        <v>65</v>
      </c>
      <c r="O10" s="13" t="n">
        <v>62</v>
      </c>
      <c r="P10" s="13" t="n">
        <v>58</v>
      </c>
    </row>
    <row r="11" customFormat="false" ht="18" hidden="false" customHeight="true" outlineLevel="0" collapsed="false">
      <c r="A11" s="34" t="s">
        <v>36</v>
      </c>
      <c r="B11" s="13" t="n">
        <f aca="false">'[22]fee and commission by Q'!$AF$69</f>
        <v>62</v>
      </c>
      <c r="C11" s="13" t="n">
        <v>59</v>
      </c>
      <c r="D11" s="13" t="n">
        <v>54</v>
      </c>
      <c r="E11" s="13" t="n">
        <v>61</v>
      </c>
      <c r="F11" s="13" t="n">
        <v>59</v>
      </c>
      <c r="G11" s="13" t="n">
        <v>52</v>
      </c>
      <c r="H11" s="13" t="n">
        <v>52</v>
      </c>
      <c r="I11" s="13" t="n">
        <v>54</v>
      </c>
      <c r="J11" s="13" t="n">
        <v>50</v>
      </c>
      <c r="K11" s="13" t="n">
        <v>52</v>
      </c>
      <c r="L11" s="13" t="n">
        <v>46</v>
      </c>
      <c r="M11" s="13" t="n">
        <v>54</v>
      </c>
      <c r="N11" s="13" t="n">
        <v>54</v>
      </c>
      <c r="O11" s="13" t="n">
        <v>57</v>
      </c>
      <c r="P11" s="13" t="n">
        <v>61</v>
      </c>
    </row>
    <row r="12" customFormat="false" ht="18" hidden="false" customHeight="true" outlineLevel="0" collapsed="false">
      <c r="A12" s="34" t="s">
        <v>37</v>
      </c>
      <c r="B12" s="13" t="n">
        <f aca="false">'[22]fee and commission by Q'!$AF$70</f>
        <v>89</v>
      </c>
      <c r="C12" s="13" t="n">
        <v>88</v>
      </c>
      <c r="D12" s="13" t="n">
        <v>80</v>
      </c>
      <c r="E12" s="13" t="n">
        <v>81</v>
      </c>
      <c r="F12" s="13" t="n">
        <v>80</v>
      </c>
      <c r="G12" s="13" t="n">
        <v>77</v>
      </c>
      <c r="H12" s="13" t="n">
        <v>76</v>
      </c>
      <c r="I12" s="13" t="n">
        <v>73</v>
      </c>
      <c r="J12" s="13" t="n">
        <v>74</v>
      </c>
      <c r="K12" s="13" t="n">
        <v>66</v>
      </c>
      <c r="L12" s="13" t="n">
        <v>66</v>
      </c>
      <c r="M12" s="13" t="n">
        <v>69</v>
      </c>
      <c r="N12" s="13" t="n">
        <v>70</v>
      </c>
      <c r="O12" s="13" t="n">
        <v>68</v>
      </c>
      <c r="P12" s="13" t="n">
        <v>66</v>
      </c>
    </row>
    <row r="13" customFormat="false" ht="18" hidden="false" customHeight="true" outlineLevel="0" collapsed="false">
      <c r="A13" s="34" t="s">
        <v>38</v>
      </c>
      <c r="B13" s="13" t="n">
        <f aca="false">'[22]fee and commission by Q'!$AF$71</f>
        <v>34</v>
      </c>
      <c r="C13" s="13" t="n">
        <v>28</v>
      </c>
      <c r="D13" s="13" t="n">
        <v>30</v>
      </c>
      <c r="E13" s="13" t="n">
        <v>30</v>
      </c>
      <c r="F13" s="13" t="n">
        <v>26</v>
      </c>
      <c r="G13" s="13" t="n">
        <v>23</v>
      </c>
      <c r="H13" s="13" t="n">
        <v>21</v>
      </c>
      <c r="I13" s="13" t="n">
        <v>18</v>
      </c>
      <c r="J13" s="13" t="n">
        <v>21</v>
      </c>
      <c r="K13" s="13" t="n">
        <v>18</v>
      </c>
      <c r="L13" s="13" t="n">
        <v>22</v>
      </c>
      <c r="M13" s="13" t="n">
        <v>19</v>
      </c>
      <c r="N13" s="13" t="n">
        <v>22</v>
      </c>
      <c r="O13" s="13" t="n">
        <v>21</v>
      </c>
      <c r="P13" s="13" t="n">
        <v>20</v>
      </c>
    </row>
    <row r="14" customFormat="false" ht="18" hidden="false" customHeight="true" outlineLevel="0" collapsed="false">
      <c r="A14" s="34" t="s">
        <v>39</v>
      </c>
      <c r="B14" s="13" t="n">
        <f aca="false">'[22]fee and commission by Q'!$AF$72</f>
        <v>0</v>
      </c>
      <c r="C14" s="13" t="n">
        <v>0</v>
      </c>
      <c r="D14" s="13" t="n">
        <v>0</v>
      </c>
      <c r="E14" s="13" t="n">
        <v>1</v>
      </c>
      <c r="F14" s="13" t="n">
        <v>2</v>
      </c>
      <c r="G14" s="13" t="n">
        <v>2</v>
      </c>
      <c r="H14" s="13" t="n">
        <v>4</v>
      </c>
      <c r="I14" s="13" t="n">
        <v>4</v>
      </c>
      <c r="J14" s="13" t="n">
        <v>0</v>
      </c>
      <c r="K14" s="13" t="n">
        <v>1</v>
      </c>
      <c r="L14" s="13" t="n">
        <v>3</v>
      </c>
      <c r="M14" s="13" t="n">
        <v>3</v>
      </c>
      <c r="N14" s="13" t="n">
        <v>1</v>
      </c>
      <c r="O14" s="13" t="n">
        <v>2</v>
      </c>
      <c r="P14" s="13" t="n">
        <v>4</v>
      </c>
    </row>
    <row r="15" customFormat="false" ht="18" hidden="false" customHeight="true" outlineLevel="0" collapsed="false">
      <c r="A15" s="34" t="s">
        <v>40</v>
      </c>
      <c r="B15" s="13" t="n">
        <f aca="false">'[22]fee and commission by Q'!$AF$73</f>
        <v>26</v>
      </c>
      <c r="C15" s="13" t="n">
        <v>32</v>
      </c>
      <c r="D15" s="13" t="n">
        <v>25</v>
      </c>
      <c r="E15" s="13" t="n">
        <v>17</v>
      </c>
      <c r="F15" s="13" t="n">
        <v>17</v>
      </c>
      <c r="G15" s="13" t="n">
        <v>21</v>
      </c>
      <c r="H15" s="13" t="n">
        <v>14</v>
      </c>
      <c r="I15" s="13" t="n">
        <v>18</v>
      </c>
      <c r="J15" s="13" t="n">
        <v>14</v>
      </c>
      <c r="K15" s="13" t="n">
        <f aca="false">19</f>
        <v>19</v>
      </c>
      <c r="L15" s="13" t="n">
        <v>19</v>
      </c>
      <c r="M15" s="13" t="n">
        <f aca="false">-4+11</f>
        <v>7</v>
      </c>
      <c r="N15" s="13" t="n">
        <f aca="false">24-3</f>
        <v>21</v>
      </c>
      <c r="O15" s="13" t="n">
        <f aca="false">28-5</f>
        <v>23</v>
      </c>
      <c r="P15" s="13" t="n">
        <f aca="false">27-4</f>
        <v>23</v>
      </c>
    </row>
    <row r="16" customFormat="false" ht="18" hidden="false" customHeight="true" outlineLevel="0" collapsed="false">
      <c r="A16" s="34" t="s">
        <v>41</v>
      </c>
      <c r="B16" s="13" t="n">
        <f aca="false">'[22]fee and commission by Q'!$AF$74</f>
        <v>14</v>
      </c>
      <c r="C16" s="13" t="n">
        <v>13</v>
      </c>
      <c r="D16" s="13" t="n">
        <v>16</v>
      </c>
      <c r="E16" s="13" t="n">
        <v>14</v>
      </c>
      <c r="F16" s="13" t="n">
        <v>17</v>
      </c>
      <c r="G16" s="13" t="n">
        <v>20</v>
      </c>
      <c r="H16" s="13" t="n">
        <v>15</v>
      </c>
      <c r="I16" s="13" t="n">
        <v>18</v>
      </c>
      <c r="J16" s="13" t="n">
        <v>15</v>
      </c>
      <c r="K16" s="13" t="n">
        <v>16</v>
      </c>
      <c r="L16" s="13" t="n">
        <v>16</v>
      </c>
      <c r="M16" s="13" t="n">
        <v>17</v>
      </c>
      <c r="N16" s="13" t="n">
        <v>16</v>
      </c>
      <c r="O16" s="13" t="n">
        <v>17</v>
      </c>
      <c r="P16" s="13" t="n">
        <v>14</v>
      </c>
    </row>
    <row r="17" customFormat="false" ht="18" hidden="false" customHeight="true" outlineLevel="0" collapsed="false">
      <c r="A17" s="3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27" customFormat="true" ht="18" hidden="false" customHeight="true" outlineLevel="0" collapsed="false">
      <c r="A18" s="21" t="s">
        <v>42</v>
      </c>
      <c r="B18" s="23" t="n">
        <f aca="false">SUM(B4:B6,B10:B16)</f>
        <v>348</v>
      </c>
      <c r="C18" s="23" t="n">
        <f aca="false">SUM(C4:C6,C10:C16)</f>
        <v>341</v>
      </c>
      <c r="D18" s="23" t="n">
        <f aca="false">SUM(D4:D6,D10:D16)</f>
        <v>330</v>
      </c>
      <c r="E18" s="23" t="n">
        <f aca="false">SUM(E4:E6,E10:E16)</f>
        <v>330</v>
      </c>
      <c r="F18" s="23" t="n">
        <f aca="false">SUM(F4:F6,F10:F16)</f>
        <v>340</v>
      </c>
      <c r="G18" s="23" t="n">
        <f aca="false">SUM(G4:G6,G10:G16)</f>
        <v>349</v>
      </c>
      <c r="H18" s="23" t="n">
        <f aca="false">SUM(H4:H6,H10:H16)</f>
        <v>339</v>
      </c>
      <c r="I18" s="23" t="n">
        <f aca="false">SUM(I4:I16)</f>
        <v>346</v>
      </c>
      <c r="J18" s="23" t="n">
        <f aca="false">SUM(J4:J16)</f>
        <v>330</v>
      </c>
      <c r="K18" s="23" t="n">
        <f aca="false">SUM(K4:K16)</f>
        <v>335</v>
      </c>
      <c r="L18" s="23" t="n">
        <f aca="false">SUM(L4:L16)</f>
        <v>331</v>
      </c>
      <c r="M18" s="23" t="n">
        <f aca="false">SUM(M4:M16)</f>
        <v>332</v>
      </c>
      <c r="N18" s="23" t="n">
        <f aca="false">SUM(N4:N16)</f>
        <v>342</v>
      </c>
      <c r="O18" s="23" t="n">
        <f aca="false">SUM(O4:O16)</f>
        <v>330</v>
      </c>
      <c r="P18" s="23" t="n">
        <f aca="false">SUM(P4:P16)</f>
        <v>310</v>
      </c>
    </row>
    <row r="19" customFormat="false" ht="12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2" customFormat="true" ht="12" hidden="false" customHeight="true" outlineLevel="0" collapsed="false"/>
    <row r="34" s="32" customFormat="true" ht="12" hidden="false" customHeight="true" outlineLevel="0" collapsed="false"/>
    <row r="35" s="32" customFormat="true" ht="12" hidden="false" customHeight="true" outlineLevel="0" collapsed="false"/>
    <row r="36" s="32" customFormat="true" ht="12" hidden="false" customHeight="true" outlineLevel="0" collapsed="false"/>
    <row r="37" s="32" customFormat="true" ht="12" hidden="false" customHeight="true" outlineLevel="0" collapsed="false"/>
    <row r="38" s="32" customFormat="true" ht="12" hidden="false" customHeight="true" outlineLevel="0" collapsed="false"/>
    <row r="39" s="32" customFormat="true" ht="12" hidden="false" customHeight="true" outlineLevel="0" collapsed="false"/>
    <row r="40" s="32" customFormat="true" ht="12" hidden="false" customHeight="true" outlineLevel="0" collapsed="false"/>
    <row r="41" s="32" customFormat="true" ht="12" hidden="false" customHeight="true" outlineLevel="0" collapsed="false"/>
    <row r="42" s="32" customFormat="true" ht="12" hidden="false" customHeight="true" outlineLevel="0" collapsed="false"/>
    <row r="43" s="32" customFormat="true" ht="12" hidden="false" customHeight="true" outlineLevel="0" collapsed="false"/>
    <row r="44" s="32" customFormat="true" ht="12" hidden="false" customHeight="true" outlineLevel="0" collapsed="false"/>
    <row r="45" s="32" customFormat="true" ht="12" hidden="false" customHeight="true" outlineLevel="0" collapsed="false"/>
    <row r="46" s="32" customFormat="true" ht="12" hidden="false" customHeight="true" outlineLevel="0" collapsed="false"/>
    <row r="47" s="32" customFormat="true" ht="12" hidden="false" customHeight="true" outlineLevel="0" collapsed="false"/>
    <row r="48" s="32" customFormat="true" ht="12" hidden="false" customHeight="true" outlineLevel="0" collapsed="false"/>
    <row r="49" s="32" customFormat="true" ht="12" hidden="false" customHeight="true" outlineLevel="0" collapsed="false"/>
    <row r="50" s="32" customFormat="true" ht="12" hidden="false" customHeight="true" outlineLevel="0" collapsed="false"/>
    <row r="51" s="32" customFormat="true" ht="12" hidden="false" customHeight="true" outlineLevel="0" collapsed="false"/>
    <row r="52" s="32" customFormat="true" ht="12" hidden="false" customHeight="true" outlineLevel="0" collapsed="false"/>
    <row r="53" s="32" customFormat="true" ht="12" hidden="false" customHeight="true" outlineLevel="0" collapsed="false"/>
    <row r="54" s="32" customFormat="true" ht="12" hidden="false" customHeight="true" outlineLevel="0" collapsed="false"/>
    <row r="55" s="32" customFormat="true" ht="12" hidden="false" customHeight="true" outlineLevel="0" collapsed="false"/>
    <row r="56" s="32" customFormat="true" ht="12" hidden="false" customHeight="true" outlineLevel="0" collapsed="false"/>
    <row r="57" s="32" customFormat="true" ht="12" hidden="false" customHeight="true" outlineLevel="0" collapsed="false"/>
    <row r="58" s="32" customFormat="true" ht="12" hidden="false" customHeight="true" outlineLevel="0" collapsed="false"/>
    <row r="59" s="32" customFormat="true" ht="12" hidden="false" customHeight="true" outlineLevel="0" collapsed="false"/>
    <row r="60" s="32" customFormat="true" ht="12" hidden="false" customHeight="true" outlineLevel="0" collapsed="false"/>
    <row r="61" s="32" customFormat="true" ht="12" hidden="false" customHeight="true" outlineLevel="0" collapsed="false"/>
    <row r="62" s="32" customFormat="true" ht="12" hidden="false" customHeight="true" outlineLevel="0" collapsed="false"/>
    <row r="63" s="32" customFormat="true" ht="12" hidden="false" customHeight="true" outlineLevel="0" collapsed="false"/>
    <row r="64" s="32" customFormat="true" ht="12" hidden="false" customHeight="true" outlineLevel="0" collapsed="false"/>
    <row r="65" s="32" customFormat="true" ht="12" hidden="false" customHeight="true" outlineLevel="0" collapsed="false"/>
    <row r="66" s="32" customFormat="true" ht="12" hidden="false" customHeight="true" outlineLevel="0" collapsed="false"/>
    <row r="67" s="32" customFormat="true" ht="12" hidden="false" customHeight="true" outlineLevel="0" collapsed="false"/>
    <row r="68" s="32" customFormat="true" ht="12" hidden="false" customHeight="true" outlineLevel="0" collapsed="false"/>
    <row r="69" s="32" customFormat="true" ht="12" hidden="false" customHeight="true" outlineLevel="0" collapsed="false"/>
    <row r="70" s="32" customFormat="true" ht="12" hidden="false" customHeight="true" outlineLevel="0" collapsed="false"/>
    <row r="71" s="32" customFormat="true" ht="12" hidden="false" customHeight="true" outlineLevel="0" collapsed="false"/>
    <row r="72" s="32" customFormat="true" ht="12" hidden="false" customHeight="true" outlineLevel="0" collapsed="false"/>
    <row r="73" s="32" customFormat="true" ht="12" hidden="false" customHeight="true" outlineLevel="0" collapsed="false"/>
    <row r="74" s="32" customFormat="true" ht="12" hidden="false" customHeight="true" outlineLevel="0" collapsed="false"/>
    <row r="75" s="32" customFormat="true" ht="12" hidden="false" customHeight="true" outlineLevel="0" collapsed="false"/>
    <row r="76" s="32" customFormat="true" ht="12" hidden="false" customHeight="true" outlineLevel="0" collapsed="false"/>
    <row r="77" s="32" customFormat="true" ht="12" hidden="false" customHeight="true" outlineLevel="0" collapsed="false"/>
    <row r="78" s="32" customFormat="true" ht="12" hidden="false" customHeight="true" outlineLevel="0" collapsed="false"/>
    <row r="79" s="32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życka Agnieszka</cp:lastModifiedBy>
  <cp:lastPrinted>2010-02-12T08:50:28Z</cp:lastPrinted>
  <dcterms:modified xsi:type="dcterms:W3CDTF">2012-10-23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