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costs!$A$1:$L$6</definedName>
    <definedName function="false" hidden="false" localSheetId="0" name="_xlnm.Print_Area" vbProcedure="false">koszty!$A$1:$K$6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Koszty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4">
          <cell r="D14">
            <v>-446747</v>
          </cell>
        </row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29">
          <cell r="C129">
            <v>-238126</v>
          </cell>
        </row>
        <row r="151">
          <cell r="C151">
            <v>-16851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1" min="2" style="1" width="17.14"/>
    <col collapsed="false" customWidth="true" hidden="false" outlineLevel="0" max="12" min="12" style="2" width="10.28"/>
    <col collapsed="false" customWidth="false" hidden="false" outlineLevel="0" max="13" min="13" style="3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tr">
        <f aca="false">costs!J1</f>
        <v>2 Q 2010</v>
      </c>
      <c r="K1" s="5" t="str">
        <f aca="false">costs!K1</f>
        <v>1 Q 2010</v>
      </c>
      <c r="L1" s="5"/>
      <c r="M1" s="6"/>
    </row>
    <row r="2" s="8" customFormat="true" ht="18" hidden="false" customHeight="true" outlineLevel="0" collapsed="false">
      <c r="A2" s="8" t="s">
        <v>9</v>
      </c>
      <c r="B2" s="9" t="n">
        <f aca="false">costs!B2</f>
        <v>238.1</v>
      </c>
      <c r="C2" s="9" t="n">
        <f aca="false">costs!C2</f>
        <v>237.8</v>
      </c>
      <c r="D2" s="9" t="n">
        <f aca="false">costs!D2</f>
        <v>260.4</v>
      </c>
      <c r="E2" s="9" t="n">
        <f aca="false">costs!E2</f>
        <v>236.4</v>
      </c>
      <c r="F2" s="9" t="n">
        <f aca="false">costs!F2</f>
        <v>239.4</v>
      </c>
      <c r="G2" s="9" t="n">
        <f aca="false">costs!G2</f>
        <v>240.6</v>
      </c>
      <c r="H2" s="9" t="n">
        <f aca="false">costs!H2</f>
        <v>256.5</v>
      </c>
      <c r="I2" s="9" t="n">
        <f aca="false">costs!I2</f>
        <v>251.1</v>
      </c>
      <c r="J2" s="9" t="n">
        <f aca="false">costs!J2</f>
        <v>217.1</v>
      </c>
      <c r="K2" s="9" t="n">
        <f aca="false">costs!K2</f>
        <v>234.3</v>
      </c>
      <c r="L2" s="10"/>
      <c r="M2" s="11"/>
    </row>
    <row r="3" s="8" customFormat="true" ht="18" hidden="false" customHeight="true" outlineLevel="0" collapsed="false">
      <c r="A3" s="8" t="s">
        <v>10</v>
      </c>
      <c r="B3" s="9" t="n">
        <f aca="false">costs!B3</f>
        <v>168.5</v>
      </c>
      <c r="C3" s="9" t="n">
        <f aca="false">costs!C3</f>
        <v>179.2</v>
      </c>
      <c r="D3" s="9" t="n">
        <f aca="false">costs!D3</f>
        <v>182.1</v>
      </c>
      <c r="E3" s="9" t="n">
        <f aca="false">costs!E3</f>
        <v>156.3</v>
      </c>
      <c r="F3" s="9" t="n">
        <f aca="false">costs!F3</f>
        <v>180.8</v>
      </c>
      <c r="G3" s="9" t="n">
        <f aca="false">costs!G3</f>
        <v>163.1</v>
      </c>
      <c r="H3" s="9" t="n">
        <f aca="false">costs!H3</f>
        <v>165.3</v>
      </c>
      <c r="I3" s="9" t="n">
        <f aca="false">costs!I3</f>
        <v>153.8</v>
      </c>
      <c r="J3" s="9" t="n">
        <f aca="false">costs!J3</f>
        <v>174.6</v>
      </c>
      <c r="K3" s="9" t="n">
        <f aca="false">costs!K3</f>
        <v>147.9</v>
      </c>
      <c r="L3" s="10"/>
      <c r="M3" s="11"/>
    </row>
    <row r="4" s="8" customFormat="true" ht="18" hidden="false" customHeight="true" outlineLevel="0" collapsed="false">
      <c r="A4" s="8" t="s">
        <v>11</v>
      </c>
      <c r="B4" s="9" t="n">
        <f aca="false">costs!B4</f>
        <v>33.4</v>
      </c>
      <c r="C4" s="9" t="n">
        <f aca="false">costs!C4</f>
        <v>36.9</v>
      </c>
      <c r="D4" s="9" t="n">
        <f aca="false">costs!D4</f>
        <v>109.8</v>
      </c>
      <c r="E4" s="9" t="n">
        <f aca="false">costs!E4</f>
        <v>34.5</v>
      </c>
      <c r="F4" s="9" t="n">
        <f aca="false">costs!F4</f>
        <v>35.7</v>
      </c>
      <c r="G4" s="9" t="n">
        <f aca="false">costs!G4</f>
        <v>35.9</v>
      </c>
      <c r="H4" s="9" t="n">
        <f aca="false">costs!H4</f>
        <v>32.7</v>
      </c>
      <c r="I4" s="9" t="n">
        <f aca="false">costs!I4</f>
        <v>32.4</v>
      </c>
      <c r="J4" s="9" t="n">
        <f aca="false">costs!J4</f>
        <v>31.8</v>
      </c>
      <c r="K4" s="9" t="n">
        <f aca="false">costs!K4</f>
        <v>31.8</v>
      </c>
      <c r="L4" s="10"/>
      <c r="M4" s="11"/>
    </row>
    <row r="5" s="8" customFormat="true" ht="18" hidden="false" customHeight="true" outlineLevel="0" collapsed="false">
      <c r="A5" s="8" t="s">
        <v>12</v>
      </c>
      <c r="B5" s="9" t="n">
        <f aca="false">costs!B5</f>
        <v>6.7</v>
      </c>
      <c r="C5" s="9" t="n">
        <f aca="false">costs!C5</f>
        <v>3.8</v>
      </c>
      <c r="D5" s="9" t="n">
        <f aca="false">costs!D5</f>
        <v>18.3</v>
      </c>
      <c r="E5" s="9" t="n">
        <f aca="false">costs!E5</f>
        <v>17.8</v>
      </c>
      <c r="F5" s="9" t="n">
        <f aca="false">costs!F5</f>
        <v>8.8</v>
      </c>
      <c r="G5" s="9" t="n">
        <f aca="false">costs!G5</f>
        <v>4.7</v>
      </c>
      <c r="H5" s="9" t="n">
        <f aca="false">costs!H5</f>
        <v>7.4</v>
      </c>
      <c r="I5" s="9" t="n">
        <f aca="false">costs!I5</f>
        <v>13.3</v>
      </c>
      <c r="J5" s="9" t="n">
        <f aca="false">costs!J5</f>
        <v>6.5</v>
      </c>
      <c r="K5" s="9" t="n">
        <f aca="false">costs!K5</f>
        <v>7</v>
      </c>
      <c r="M5" s="11"/>
    </row>
    <row r="6" s="15" customFormat="true" ht="18" hidden="false" customHeight="true" outlineLevel="0" collapsed="false">
      <c r="A6" s="12" t="s">
        <v>13</v>
      </c>
      <c r="B6" s="13" t="n">
        <f aca="false">SUM(B2:B5)</f>
        <v>446.7</v>
      </c>
      <c r="C6" s="13" t="n">
        <f aca="false">SUM(C2:C5)</f>
        <v>457.7</v>
      </c>
      <c r="D6" s="13" t="n">
        <f aca="false">SUM(D2:D5)</f>
        <v>570.6</v>
      </c>
      <c r="E6" s="13" t="n">
        <f aca="false">SUM(E2:E5)</f>
        <v>445</v>
      </c>
      <c r="F6" s="13" t="n">
        <f aca="false">SUM(F2:F5)</f>
        <v>464.7</v>
      </c>
      <c r="G6" s="13" t="n">
        <f aca="false">SUM(G2:G5)</f>
        <v>444.3</v>
      </c>
      <c r="H6" s="13" t="n">
        <f aca="false">SUM(H2:H5)</f>
        <v>461.9</v>
      </c>
      <c r="I6" s="13" t="n">
        <f aca="false">SUM(I2:I5)</f>
        <v>450.6</v>
      </c>
      <c r="J6" s="13" t="n">
        <f aca="false">SUM(J2:J5)</f>
        <v>430</v>
      </c>
      <c r="K6" s="13" t="n">
        <f aca="false">SUM(K2:K5)</f>
        <v>421</v>
      </c>
      <c r="L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M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M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M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M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M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M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M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M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5.13"/>
    <col collapsed="false" customWidth="true" hidden="false" outlineLevel="0" max="11" min="5" style="1" width="15.41"/>
    <col collapsed="false" customWidth="true" hidden="false" outlineLevel="0" max="12" min="12" style="2" width="10.28"/>
    <col collapsed="false" customWidth="false" hidden="false" outlineLevel="0" max="13" min="13" style="3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s="7" customFormat="true" ht="18" hidden="false" customHeight="true" outlineLevel="0" collapsed="false">
      <c r="A1" s="4" t="s">
        <v>14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15</v>
      </c>
      <c r="K1" s="5" t="s">
        <v>16</v>
      </c>
      <c r="L1" s="5"/>
      <c r="M1" s="6"/>
    </row>
    <row r="2" s="8" customFormat="true" ht="18" hidden="false" customHeight="true" outlineLevel="0" collapsed="false">
      <c r="A2" s="8" t="s">
        <v>17</v>
      </c>
      <c r="B2" s="9" t="n">
        <f aca="false">-'[22]noty rach'!$C$129/1000</f>
        <v>238.1</v>
      </c>
      <c r="C2" s="9" t="n">
        <v>237.8</v>
      </c>
      <c r="D2" s="9" t="n">
        <v>260.4</v>
      </c>
      <c r="E2" s="9" t="n">
        <v>236.4</v>
      </c>
      <c r="F2" s="9" t="n">
        <v>239.4</v>
      </c>
      <c r="G2" s="9" t="n">
        <v>240.6</v>
      </c>
      <c r="H2" s="9" t="n">
        <v>256.5</v>
      </c>
      <c r="I2" s="9" t="n">
        <v>251.1</v>
      </c>
      <c r="J2" s="9" t="n">
        <v>217.1</v>
      </c>
      <c r="K2" s="9" t="n">
        <v>234.3</v>
      </c>
      <c r="L2" s="10"/>
      <c r="M2" s="11"/>
    </row>
    <row r="3" s="8" customFormat="true" ht="18" hidden="false" customHeight="true" outlineLevel="0" collapsed="false">
      <c r="A3" s="8" t="s">
        <v>18</v>
      </c>
      <c r="B3" s="9" t="n">
        <f aca="false">-'[22]noty rach'!$C$151/1000</f>
        <v>168.5</v>
      </c>
      <c r="C3" s="9" t="n">
        <v>179.2</v>
      </c>
      <c r="D3" s="9" t="n">
        <v>182.1</v>
      </c>
      <c r="E3" s="9" t="n">
        <v>156.3</v>
      </c>
      <c r="F3" s="9" t="n">
        <v>180.8</v>
      </c>
      <c r="G3" s="9" t="n">
        <v>163.1</v>
      </c>
      <c r="H3" s="9" t="n">
        <v>165.3</v>
      </c>
      <c r="I3" s="9" t="n">
        <v>153.8</v>
      </c>
      <c r="J3" s="9" t="n">
        <v>174.6</v>
      </c>
      <c r="K3" s="9" t="n">
        <v>147.9</v>
      </c>
      <c r="L3" s="10"/>
      <c r="M3" s="11"/>
    </row>
    <row r="4" s="8" customFormat="true" ht="18" hidden="false" customHeight="true" outlineLevel="0" collapsed="false">
      <c r="A4" s="8" t="s">
        <v>19</v>
      </c>
      <c r="B4" s="9" t="n">
        <f aca="false">-'[22]PL skons'!$D$16/1000</f>
        <v>33.4</v>
      </c>
      <c r="C4" s="9" t="n">
        <v>36.9</v>
      </c>
      <c r="D4" s="9" t="n">
        <v>109.8</v>
      </c>
      <c r="E4" s="9" t="n">
        <v>34.5</v>
      </c>
      <c r="F4" s="9" t="n">
        <v>35.7</v>
      </c>
      <c r="G4" s="9" t="n">
        <v>35.9</v>
      </c>
      <c r="H4" s="9" t="n">
        <v>32.7</v>
      </c>
      <c r="I4" s="9" t="n">
        <v>32.4</v>
      </c>
      <c r="J4" s="9" t="n">
        <v>31.8</v>
      </c>
      <c r="K4" s="9" t="n">
        <v>31.8</v>
      </c>
      <c r="L4" s="10"/>
      <c r="M4" s="11"/>
    </row>
    <row r="5" s="17" customFormat="true" ht="18" hidden="false" customHeight="true" outlineLevel="0" collapsed="false">
      <c r="A5" s="8" t="s">
        <v>20</v>
      </c>
      <c r="B5" s="9" t="n">
        <f aca="false">-'[22]PL skons'!$D$17/1000</f>
        <v>6.7</v>
      </c>
      <c r="C5" s="9" t="n">
        <v>3.8</v>
      </c>
      <c r="D5" s="9" t="n">
        <v>18.3</v>
      </c>
      <c r="E5" s="9" t="n">
        <v>17.8</v>
      </c>
      <c r="F5" s="9" t="n">
        <v>8.8</v>
      </c>
      <c r="G5" s="9" t="n">
        <v>4.7</v>
      </c>
      <c r="H5" s="9" t="n">
        <v>7.4</v>
      </c>
      <c r="I5" s="9" t="n">
        <v>13.3</v>
      </c>
      <c r="J5" s="9" t="n">
        <v>6.5</v>
      </c>
      <c r="K5" s="9" t="n">
        <v>7</v>
      </c>
      <c r="M5" s="18"/>
    </row>
    <row r="6" s="15" customFormat="true" ht="18" hidden="false" customHeight="true" outlineLevel="0" collapsed="false">
      <c r="A6" s="12" t="s">
        <v>21</v>
      </c>
      <c r="B6" s="13" t="n">
        <f aca="false">SUM(B2:B5)</f>
        <v>446.7</v>
      </c>
      <c r="C6" s="13" t="n">
        <f aca="false">SUM(C2:C5)</f>
        <v>457.7</v>
      </c>
      <c r="D6" s="13" t="n">
        <f aca="false">SUM(D2:D5)</f>
        <v>570.6</v>
      </c>
      <c r="E6" s="13" t="n">
        <f aca="false">SUM(E2:E5)</f>
        <v>445</v>
      </c>
      <c r="F6" s="13" t="n">
        <f aca="false">SUM(F2:F5)</f>
        <v>464.7</v>
      </c>
      <c r="G6" s="13" t="n">
        <f aca="false">SUM(G2:G5)</f>
        <v>444.3</v>
      </c>
      <c r="H6" s="13" t="n">
        <f aca="false">SUM(H2:H5)</f>
        <v>461.9</v>
      </c>
      <c r="I6" s="13" t="n">
        <f aca="false">SUM(I2:I5)</f>
        <v>450.6</v>
      </c>
      <c r="J6" s="13" t="n">
        <f aca="false">SUM(J2:J5)</f>
        <v>430</v>
      </c>
      <c r="K6" s="13" t="n">
        <f aca="false">SUM(K2:K5)</f>
        <v>421</v>
      </c>
      <c r="L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/>
    </row>
    <row r="8" customFormat="false" ht="12" hidden="false" customHeight="true" outlineLevel="0" collapsed="false">
      <c r="A8" s="2"/>
      <c r="B8" s="19" t="n">
        <f aca="false">-B6-'[22]PL skons'!$D$14/1000</f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2"/>
      <c r="C9" s="2"/>
      <c r="D9" s="2"/>
      <c r="E9" s="20"/>
      <c r="F9" s="19"/>
      <c r="G9" s="20"/>
      <c r="H9" s="19"/>
      <c r="I9" s="19"/>
      <c r="J9" s="2"/>
      <c r="K9" s="2"/>
    </row>
    <row r="10" customFormat="false" ht="12" hidden="false" customHeight="true" outlineLevel="0" collapsed="false">
      <c r="A10" s="2"/>
      <c r="B10" s="2"/>
      <c r="C10" s="2"/>
      <c r="D10" s="2"/>
      <c r="E10" s="20"/>
      <c r="F10" s="20"/>
      <c r="G10" s="20"/>
      <c r="H10" s="2"/>
      <c r="I10" s="2"/>
      <c r="J10" s="2"/>
      <c r="K10" s="2"/>
    </row>
    <row r="11" customFormat="false" ht="12" hidden="false" customHeight="true" outlineLevel="0" collapsed="false">
      <c r="A11" s="2"/>
      <c r="B11" s="2"/>
      <c r="C11" s="2"/>
      <c r="D11" s="2"/>
      <c r="E11" s="20"/>
      <c r="F11" s="20"/>
      <c r="G11" s="20"/>
      <c r="H11" s="19"/>
      <c r="I11" s="19"/>
      <c r="J11" s="19"/>
      <c r="K11" s="2"/>
    </row>
    <row r="12" customFormat="false" ht="12" hidden="false" customHeight="true" outlineLevel="0" collapsed="false">
      <c r="A12" s="2"/>
      <c r="B12" s="2"/>
      <c r="C12" s="2"/>
      <c r="D12" s="2"/>
      <c r="E12" s="20"/>
      <c r="F12" s="20"/>
      <c r="G12" s="20"/>
      <c r="H12" s="19"/>
      <c r="I12" s="19"/>
      <c r="J12" s="2"/>
      <c r="K12" s="2"/>
    </row>
    <row r="13" customFormat="false" ht="12" hidden="false" customHeight="true" outlineLevel="0" collapsed="false">
      <c r="A13" s="2"/>
      <c r="B13" s="2"/>
      <c r="C13" s="2"/>
      <c r="D13" s="2"/>
      <c r="E13" s="20"/>
      <c r="F13" s="20"/>
      <c r="G13" s="20"/>
      <c r="H13" s="19"/>
      <c r="I13" s="19"/>
      <c r="J13" s="2"/>
      <c r="K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9"/>
      <c r="K14" s="2"/>
    </row>
    <row r="15" customFormat="false" ht="12" hidden="false" customHeight="true" outlineLevel="0" collapsed="false">
      <c r="A15" s="2"/>
      <c r="B15" s="2"/>
      <c r="C15" s="2"/>
      <c r="D15" s="2"/>
      <c r="E15" s="19"/>
      <c r="F15" s="19"/>
      <c r="G15" s="19"/>
      <c r="H15" s="19"/>
      <c r="I15" s="19"/>
      <c r="J15" s="2"/>
      <c r="K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19"/>
      <c r="F16" s="19"/>
      <c r="G16" s="19"/>
      <c r="H16" s="19"/>
      <c r="I16" s="19"/>
      <c r="J16" s="2"/>
      <c r="K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19"/>
      <c r="F17" s="19"/>
      <c r="G17" s="19"/>
      <c r="H17" s="19"/>
      <c r="I17" s="19"/>
      <c r="J17" s="2"/>
      <c r="K17" s="2"/>
    </row>
    <row r="18" customFormat="false" ht="12" hidden="false" customHeight="true" outlineLevel="0" collapsed="false">
      <c r="A18" s="2"/>
      <c r="B18" s="2"/>
      <c r="C18" s="2"/>
      <c r="D18" s="2"/>
      <c r="E18" s="19"/>
      <c r="F18" s="19"/>
      <c r="G18" s="19"/>
      <c r="H18" s="19"/>
      <c r="I18" s="19"/>
      <c r="J18" s="2"/>
      <c r="K18" s="2"/>
    </row>
    <row r="19" customFormat="false" ht="12" hidden="false" customHeight="true" outlineLevel="0" collapsed="false">
      <c r="A19" s="2"/>
      <c r="B19" s="2"/>
      <c r="C19" s="2"/>
      <c r="D19" s="2"/>
      <c r="E19" s="19"/>
      <c r="F19" s="19"/>
      <c r="G19" s="19"/>
      <c r="H19" s="19"/>
      <c r="I19" s="19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1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1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1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1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1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1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1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1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1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1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1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1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1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1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1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1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1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1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1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1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1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1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1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1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1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1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1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1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1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1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1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1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1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1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1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1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1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1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1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1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1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1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1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1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1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1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1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1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1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1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1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1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1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1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1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1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1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1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1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1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1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1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1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1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1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1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1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1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1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1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1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1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1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1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1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1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1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1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1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1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1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1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1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1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1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1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1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1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1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1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1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1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1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1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1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1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1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1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1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1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1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1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1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1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1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1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1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1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1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1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1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1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1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1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1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1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1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1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1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1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1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1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1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1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1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1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1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1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1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1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1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1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1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1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1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1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1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1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1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1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1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1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1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1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1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1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1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1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1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1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1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1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1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1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1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1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1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1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1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1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1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1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1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1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1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1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1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1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1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1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1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1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1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1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1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1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1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1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1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1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1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1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1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1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1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1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1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1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1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1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1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1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1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1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1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1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1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1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1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1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1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1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1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1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1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1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1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1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1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1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1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1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1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1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1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1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1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1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1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1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1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1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1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1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1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1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1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1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1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1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1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1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1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1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1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1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1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1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1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1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1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1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1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Pawel Kolodzinski</cp:lastModifiedBy>
  <cp:lastPrinted>2012-07-25T10:56:22Z</cp:lastPrinted>
  <dcterms:modified xsi:type="dcterms:W3CDTF">2012-07-25T1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