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 pol" sheetId="1" state="visible" r:id="rId2"/>
    <sheet name="P&amp;L eng " sheetId="2" state="visible" r:id="rId3"/>
    <sheet name="P&amp;L eng EUR" sheetId="3" state="visible" r:id="rId4"/>
    <sheet name="Arkusz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P&amp;L eng '!$B$1:$L$30</definedName>
    <definedName function="false" hidden="false" localSheetId="1" name="_xlnm.Print_Titles" vbProcedure="false">'P&amp;L eng '!$A:$B</definedName>
    <definedName function="false" hidden="false" localSheetId="2" name="_xlnm.Print_Area" vbProcedure="false">'P&amp;L eng EUR'!$B$1:$L$30</definedName>
    <definedName function="false" hidden="false" localSheetId="2" name="_xlnm.Print_Titles" vbProcedure="false">'P&amp;L eng EUR'!$A:$B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  <definedName function="false" hidden="false" localSheetId="2" name="?_x0015_?mota" vbProcedure="false">'[1]'!$BQ$69</definedName>
    <definedName function="false" hidden="false" localSheetId="2" name="broker" vbProcedure="false">broker</definedName>
    <definedName function="false" hidden="false" localSheetId="2" name="ddcddd" vbProcedure="false">'[16]wybrane dane finansowe 1'!$HP$480</definedName>
    <definedName function="false" hidden="false" localSheetId="2" name="ela" vbProcedure="false">'[20]'!$BQ$69</definedName>
    <definedName function="false" hidden="false" localSheetId="2" name="iiiiiiiiiiiiiiiiiiiiiiiiiiiiiiiiiiiiiiiiiiiiiiiiiiiiiiiiiiiiiiiiiiiiiiii" vbProcedure="false">'[16]wybrane dane finansowe 1'!$DI$625</definedName>
    <definedName function="false" hidden="false" localSheetId="2" name="K_PF" vbProcedure="false">[3]Kapitały!$T$20:$Y$25</definedName>
    <definedName function="false" hidden="false" localSheetId="2" name="NB_30a" vbProcedure="false">'[3]Noty bilans'!$HQ$225</definedName>
    <definedName function="false" hidden="false" localSheetId="2" name="NB_N19" vbProcedure="false">'[7]Noty bilans'!$CX$102:$EB$132</definedName>
    <definedName function="false" hidden="false" localSheetId="2" name="NB_N31" vbProcedure="false">'[3]Noty bilans'!$IE$495</definedName>
    <definedName function="false" hidden="false" localSheetId="2" name="NB_Wnip" vbProcedure="false">'[3]Noty bilans 31,32,38,54'!$C$3</definedName>
    <definedName function="false" hidden="false" localSheetId="2" name="NNB_23" vbProcedure="false">'[7]Noty bilans 22,23,29'!$CG$85:$ET$150</definedName>
    <definedName function="false" hidden="false" localSheetId="2" name="Nota_03_SBB_A" vbProcedure="false">'[2]'!$A$1:$AX$50</definedName>
    <definedName function="false" hidden="false" localSheetId="2" name="Nota_13_SBB_P" vbProcedure="false">'[2]'!$A$1:$AG$33</definedName>
    <definedName function="false" hidden="false" localSheetId="2" name="Nota_1_SBB_A" vbProcedure="false">'[2]'!$A$1:$AH$34</definedName>
    <definedName function="false" hidden="false" localSheetId="2" name="NR_N10" vbProcedure="false">'[3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pooi" vbProcedure="false">'[16]wybrane dane finansowe 1'!$DL$372</definedName>
    <definedName function="false" hidden="false" localSheetId="2" name="ppkl" vbProcedure="false">'[16]wybrane dane finansowe 1'!$BW$587</definedName>
    <definedName function="false" hidden="false" localSheetId="2" name="rrrrrrrrrr" vbProcedure="false">'[16]wybrane dane finansowe 1'!$GP$198</definedName>
    <definedName function="false" hidden="false" localSheetId="2" name="SEG_B_06" vbProcedure="false">'[14]SEG 30-09-2007'!$AH$34:$BF$58</definedName>
    <definedName function="false" hidden="false" localSheetId="2" name="TW_pozabil1205" vbProcedure="false">'[14]TW-pozabilans'!$AG$33</definedName>
    <definedName function="false" hidden="false" localSheetId="2" name="wbk" vbProcedure="false">wbk</definedName>
    <definedName function="false" hidden="false" localSheetId="2" name="zobow_warunkowe2004" vbProcedure="false">'[14]TW-pozabilans'!$O$15:$Y$25</definedName>
    <definedName function="false" hidden="false" localSheetId="2" name="Z_125C78BA_D867_47D1_A11F_3136D301DF29__wvu_PrintTitles" vbProcedure="false">'P&amp;L eng EUR'!$A:$B</definedName>
    <definedName function="false" hidden="false" localSheetId="2" name="Z_ED54A16F_4B72_4859_9335_463F05020B50__wvu_PrintTitles" vbProcedure="false">'P&amp;L eng EUR'!$A:$B</definedName>
    <definedName function="false" hidden="false" localSheetId="2" name="_02mwpn50mp" vbProcedure="false">'[6]wybrane dane finansowe 1'!$DC$363</definedName>
    <definedName function="false" hidden="false" localSheetId="2" name="_081wdr4y2u" vbProcedure="false">'[6]wybrane dane finansowe 1'!$BT$72</definedName>
    <definedName function="false" hidden="false" localSheetId="2" name="_091uuj50712" vbProcedure="false">'[6]wybrane dane finansowe 1'!$K$267</definedName>
    <definedName function="false" hidden="false" localSheetId="2" name="_0aj44s5072v" vbProcedure="false">'[6]wybrane dane finansowe 1'!$CI$343</definedName>
    <definedName function="false" hidden="false" localSheetId="2" name="_0f4335536j" vbProcedure="false">'[6]wybrane dane finansowe 1'!$AR$556</definedName>
    <definedName function="false" hidden="false" localSheetId="2" name="_0ixk1_qkqnmi1mk8" vbProcedure="false">'[6]wybrane dane finansowe 1'!$FT$176</definedName>
    <definedName function="false" hidden="false" localSheetId="2" name="_0lw8lb51pf" vbProcedure="false">'[6]wybrane dane finansowe 1'!$U$533</definedName>
    <definedName function="false" hidden="false" localSheetId="2" name="_0ntf0354j21" vbProcedure="false">'[6]wybrane dane finansowe 1'!$IU$767</definedName>
    <definedName function="false" hidden="false" localSheetId="2" name="_0qlxsw507v" vbProcedure="false">'[6]wybrane dane finansowe 1'!$D$260</definedName>
    <definedName function="false" hidden="false" localSheetId="2" name="_0qv6155181w" vbProcedure="false">'[6]wybrane dane finansowe 1'!$IM$503</definedName>
    <definedName function="false" hidden="false" localSheetId="2" name="_0smkof4zl10" vbProcedure="false">'[6]wybrane dane finansowe 1'!$GY$207</definedName>
    <definedName function="false" hidden="false" localSheetId="2" name="_0sv6e754j2l" vbProcedure="false">'[6]wybrane dane finansowe 1'!$S$787</definedName>
    <definedName function="false" hidden="false" localSheetId="2" name="_0tt34x53q28" vbProcedure="false">'[6]wybrane dane finansowe 1'!$FD$672</definedName>
    <definedName function="false" hidden="false" localSheetId="2" name="_0uf19a54j19" vbProcedure="false">'[6]wybrane dane finansowe 1'!$HS$739</definedName>
    <definedName function="false" hidden="false" localSheetId="2" name="_0zy53w50mo" vbProcedure="false">'[6]wybrane dane finansowe 1'!$DB$362</definedName>
    <definedName function="false" hidden="false" localSheetId="2" name="_12jb805072c" vbProcedure="false">'[6]wybrane dane finansowe 1'!$BP$324</definedName>
    <definedName function="false" hidden="false" localSheetId="2" name="_15hyhl54j1h" vbProcedure="false">'[6]wybrane dane finansowe 1'!$IA$747</definedName>
    <definedName function="false" hidden="false" localSheetId="2" name="_17k5f55361l" vbProcedure="false">'[6]wybrane dane finansowe 1'!$CD$594</definedName>
    <definedName function="false" hidden="false" localSheetId="2" name="_19e3w353q25" vbProcedure="false">'[6]wybrane dane finansowe 1'!$EZ$668</definedName>
    <definedName function="false" hidden="false" localSheetId="2" name="_19ocdm4ysc" vbProcedure="false">'[6]wybrane dane finansowe 1'!$FH$164</definedName>
    <definedName function="false" hidden="false" localSheetId="2" name="_1d6meg4ysl" vbProcedure="false">'[6]wybrane dane finansowe 1'!$FR$174</definedName>
    <definedName function="false" hidden="false" localSheetId="2" name="_1dtemi4x9e" vbProcedure="false">'[6]wybrane dane finansowe 1'!$S$19</definedName>
    <definedName function="false" hidden="false" localSheetId="2" name="_1eaf1l536n" vbProcedure="false">'[6]wybrane dane finansowe 1'!$AV$560</definedName>
    <definedName function="false" hidden="false" localSheetId="2" name="_1en6ry50m23" vbProcedure="false">'[6]wybrane dane finansowe 1'!$FA$413</definedName>
    <definedName function="false" hidden="false" localSheetId="2" name="_1hqb5k4x9i" vbProcedure="false">'[6]wybrane dane finansowe 1'!$V$22</definedName>
    <definedName function="false" hidden="false" localSheetId="2" name="_1iaqow4y222" vbProcedure="false">'[6]wybrane dane finansowe 1'!$DL$116</definedName>
    <definedName function="false" hidden="false" localSheetId="2" name="_1jmfus5071m" vbProcedure="false">'[6]wybrane dane finansowe 1'!$AG$289</definedName>
    <definedName function="false" hidden="false" localSheetId="2" name="_1mknu25071u" vbProcedure="false">'[6]wybrane dane finansowe 1'!$AO$297</definedName>
    <definedName function="false" hidden="false" localSheetId="2" name="_1nuci854j18" vbProcedure="false">'[6]wybrane dane finansowe 1'!$HR$738</definedName>
    <definedName function="false" hidden="false" localSheetId="2" name="_1qslkq4zlk" vbProcedure="false">'[6]wybrane dane finansowe 1'!$GI$191</definedName>
    <definedName function="false" hidden="false" localSheetId="2" name="_1s9mok50mb" vbProcedure="false">'[6]wybrane dane finansowe 1'!$CO$349</definedName>
    <definedName function="false" hidden="false" localSheetId="2" name="_1szrlc4zl1j" vbProcedure="false">'[6]wybrane dane finansowe 1'!$HR$226</definedName>
    <definedName function="false" hidden="false" localSheetId="2" name="_1tdr6j5182e" vbProcedure="false">'[6]wybrane dane finansowe 1'!$I$521</definedName>
    <definedName function="false" hidden="false" localSheetId="2" name="_1tgunx50m1h" vbProcedure="false">'[6]wybrane dane finansowe 1'!$EE$391</definedName>
    <definedName function="false" hidden="false" localSheetId="2" name="_1vsmdh4y21u" vbProcedure="false">'[6]wybrane dane finansowe 1'!$DD$108</definedName>
    <definedName function="false" hidden="false" localSheetId="2" name="_1xum7z5071q" vbProcedure="false">'[6]wybrane dane finansowe 1'!$AK$293</definedName>
    <definedName function="false" hidden="false" localSheetId="2" name="_1zcnpj507w" vbProcedure="false">'[6]wybrane dane finansowe 1'!$E$261</definedName>
    <definedName function="false" hidden="false" localSheetId="2" name="_23c64i5072g" vbProcedure="false">'[6]wybrane dane finansowe 1'!$BT$328</definedName>
    <definedName function="false" hidden="false" localSheetId="2" name="_244fo14zl1c" vbProcedure="false">'[6]wybrane dane finansowe 1'!$HK$219</definedName>
    <definedName function="false" hidden="false" localSheetId="2" name="_25r2z150m1u" vbProcedure="false">'[6]wybrane dane finansowe 1'!$ER$404</definedName>
    <definedName function="false" hidden="false" localSheetId="2" name="_29t7n74y211" vbProcedure="false">'[6]wybrane dane finansowe 1'!$CA$79</definedName>
    <definedName function="false" hidden="false" localSheetId="2" name="_2acnkb50m11" vbProcedure="false">'[6]wybrane dane finansowe 1'!$DO$375</definedName>
    <definedName function="false" hidden="false" localSheetId="2" name="_2e12uq51pi" vbProcedure="false">'[6]wybrane dane finansowe 1'!$X$536</definedName>
    <definedName function="false" hidden="false" localSheetId="2" name="_2ead0w50m2o" vbProcedure="false">'[6]wybrane dane finansowe 1'!$FV$434</definedName>
    <definedName function="false" hidden="false" localSheetId="2" name="_2i8xjx5072o" vbProcedure="false">'[6]wybrane dane finansowe 1'!$CB$336</definedName>
    <definedName function="false" hidden="false" localSheetId="2" name="_2ixt1_v7azxgrvx1i" vbProcedure="false">'[6]wybrane dane finansowe 1'!$HX$232</definedName>
    <definedName function="false" hidden="false" localSheetId="2" name="_2kbf3v53q2l" vbProcedure="false">'[6]wybrane dane finansowe 1'!$FU$689</definedName>
    <definedName function="false" hidden="false" localSheetId="2" name="_2n8c8u4y2f" vbProcedure="false">'[6]wybrane dane finansowe 1'!$BE$57</definedName>
    <definedName function="false" hidden="false" localSheetId="2" name="_2pfrw54zlb" vbProcedure="false">'[6]wybrane dane finansowe 1'!$FZ$182</definedName>
    <definedName function="false" hidden="false" localSheetId="2" name="_2tqywg54j15" vbProcedure="false">'[6]wybrane dane finansowe 1'!$HO$735</definedName>
    <definedName function="false" hidden="false" localSheetId="2" name="_2zna1_8ebqbygi1d" vbProcedure="false">'[6]wybrane dane finansowe 1'!$CA$591</definedName>
    <definedName function="false" hidden="false" localSheetId="2" name="_32nt4z54jg" vbProcedure="false">'[6]wybrane dane finansowe 1'!$GP$710</definedName>
    <definedName function="false" hidden="false" localSheetId="2" name="_33ecxs5361d" vbProcedure="false">'[6]wybrane dane finansowe 1'!$BV$586</definedName>
    <definedName function="false" hidden="false" localSheetId="2" name="_33pb955182b" vbProcedure="false">'[6]wybrane dane finansowe 1'!$F$518</definedName>
    <definedName function="false" hidden="false" localSheetId="2" name="_353bpu4y22g" vbProcedure="false">'[6]wybrane dane finansowe 1'!$DZ$130</definedName>
    <definedName function="false" hidden="false" localSheetId="2" name="_36p8034y219" vbProcedure="false">'[6]wybrane dane finansowe 1'!$CI$87</definedName>
    <definedName function="false" hidden="false" localSheetId="2" name="_37ivr4536p" vbProcedure="false">'[6]wybrane dane finansowe 1'!$AX$562</definedName>
    <definedName function="false" hidden="false" localSheetId="2" name="_384pu6518r" vbProcedure="false">'[6]wybrane dane finansowe 1'!$GX$462</definedName>
    <definedName function="false" hidden="false" localSheetId="2" name="_3891ir5072p" vbProcedure="false">'[6]wybrane dane finansowe 1'!$CC$337</definedName>
    <definedName function="false" hidden="false" localSheetId="2" name="_3h4k1951pl" vbProcedure="false">'[6]wybrane dane finansowe 1'!$AB$540</definedName>
    <definedName function="false" hidden="false" localSheetId="2" name="_3p1ype4y2v" vbProcedure="false">'[6]wybrane dane finansowe 1'!$BU$73</definedName>
    <definedName function="false" hidden="false" localSheetId="2" name="_3u6y005188" vbProcedure="false">'[6]wybrane dane finansowe 1'!$GE$443</definedName>
    <definedName function="false" hidden="false" localSheetId="2" name="_3v1atj50my" vbProcedure="false">'[6]wybrane dane finansowe 1'!$DL$372</definedName>
    <definedName function="false" hidden="false" localSheetId="2" name="_3x2cul5361e" vbProcedure="false">'[6]wybrane dane finansowe 1'!$BW$587</definedName>
    <definedName function="false" hidden="false" localSheetId="2" name="_3xfmel518i" vbProcedure="false">'[6]wybrane dane finansowe 1'!$GO$453</definedName>
    <definedName function="false" hidden="false" localSheetId="2" name="_3xvum854jl" vbProcedure="false">'[6]wybrane dane finansowe 1'!$GU$715</definedName>
    <definedName function="false" hidden="false" localSheetId="2" name="_3yg24p5181f" vbProcedure="false">'[6]wybrane dane finansowe 1'!$HV$486</definedName>
    <definedName function="false" hidden="false" localSheetId="2" name="_3yrlgz53qi" vbProcedure="false">'[6]wybrane dane finansowe 1'!$CP$606</definedName>
    <definedName function="false" hidden="false" localSheetId="2" name="_42f6294y22z" vbProcedure="false">'[6]wybrane dane finansowe 1'!$ES$149</definedName>
    <definedName function="false" hidden="false" localSheetId="2" name="_45atdp5078" vbProcedure="false">'[6]wybrane dane finansowe 1'!$IC$237</definedName>
    <definedName function="false" hidden="false" localSheetId="2" name="_45lk7s54j14" vbProcedure="false">'[6]wybrane dane finansowe 1'!$HN$734</definedName>
    <definedName function="false" hidden="false" localSheetId="2" name="_47k76o53q2v" vbProcedure="false">'[6]wybrane dane finansowe 1'!$GE$699</definedName>
    <definedName function="false" hidden="false" localSheetId="2" name="_47s36w54jf" vbProcedure="false">'[6]wybrane dane finansowe 1'!$GO$709</definedName>
    <definedName function="false" hidden="false" localSheetId="2" name="_47vjyx54j11" vbProcedure="false">'[6]wybrane dane finansowe 1'!$HK$731</definedName>
    <definedName function="false" hidden="false" localSheetId="2" name="_48k62n518b" vbProcedure="false">'[6]wybrane dane finansowe 1'!$GH$446</definedName>
    <definedName function="false" hidden="false" localSheetId="2" name="_49g0e954j13" vbProcedure="false">'[6]wybrane dane finansowe 1'!$HM$733</definedName>
    <definedName function="false" hidden="false" localSheetId="2" name="_4am23l54j2a" vbProcedure="false">'[6]wybrane dane finansowe 1'!$H$776</definedName>
    <definedName function="false" hidden="false" localSheetId="2" name="_4f69to54j1v" vbProcedure="false">'[6]wybrane dane finansowe 1'!$IO$761</definedName>
    <definedName function="false" hidden="false" localSheetId="2" name="_4fabj44y2p" vbProcedure="false">'[6]wybrane dane finansowe 1'!$BO$67</definedName>
    <definedName function="false" hidden="false" localSheetId="2" name="_4i41sb4zl1n" vbProcedure="false">'[6]wybrane dane finansowe 1'!$HV$230</definedName>
    <definedName function="false" hidden="false" localSheetId="2" name="_4i60sg50m1t" vbProcedure="false">'[6]wybrane dane finansowe 1'!$EQ$403</definedName>
    <definedName function="false" hidden="false" localSheetId="2" name="_4iy81_twov7zvg04v" vbProcedure="false">'[6]wybrane dane finansowe 1'!$CG$341</definedName>
    <definedName function="false" hidden="false" localSheetId="2" name="_4jl2j24y2y" vbProcedure="false">'[6]wybrane dane finansowe 1'!$BX$76</definedName>
    <definedName function="false" hidden="false" localSheetId="2" name="_4phscc518q" vbProcedure="false">'[6]wybrane dane finansowe 1'!$GW$461</definedName>
    <definedName function="false" hidden="false" localSheetId="2" name="_4u35og54jh" vbProcedure="false">'[6]wybrane dane finansowe 1'!$GQ$711</definedName>
    <definedName function="false" hidden="false" localSheetId="2" name="_4x2xkk50722" vbProcedure="false">'[6]wybrane dane finansowe 1'!$AY$307</definedName>
    <definedName function="false" hidden="false" localSheetId="2" name="_4xmmb95071c" vbProcedure="false">'[6]wybrane dane finansowe 1'!$V$278</definedName>
    <definedName function="false" hidden="false" localSheetId="2" name="_5014iy4y22b" vbProcedure="false">'[6]wybrane dane finansowe 1'!$DU$125</definedName>
    <definedName function="false" hidden="false" localSheetId="2" name="_50ttpq54jz" vbProcedure="false">'[6]wybrane dane finansowe 1'!$HI$729</definedName>
    <definedName function="false" hidden="false" localSheetId="2" name="_52h6i050m1i" vbProcedure="false">'[6]wybrane dane finansowe 1'!$EF$392</definedName>
    <definedName function="false" hidden="false" localSheetId="2" name="_53327x4y21o" vbProcedure="false">'[6]wybrane dane finansowe 1'!$CX$102</definedName>
    <definedName function="false" hidden="false" localSheetId="2" name="_54u8vp5072b" vbProcedure="false">'[6]wybrane dane finansowe 1'!$BO$323</definedName>
    <definedName function="false" hidden="false" localSheetId="2" name="_55l68y53q2d" vbProcedure="false">'[6]wybrane dane finansowe 1'!$FM$681</definedName>
    <definedName function="false" hidden="false" localSheetId="2" name="_562vfr5072s" vbProcedure="false">'[6]wybrane dane finansowe 1'!$CF$340</definedName>
    <definedName function="false" hidden="false" localSheetId="2" name="_56h41h51815" vbProcedure="false">'[6]wybrane dane finansowe 1'!$HL$476</definedName>
    <definedName function="false" hidden="false" localSheetId="2" name="_5axvgn53qa" vbProcedure="false">'[6]wybrane dane finansowe 1'!$CH$598</definedName>
    <definedName function="false" hidden="false" localSheetId="2" name="_5bijic4zlu" vbProcedure="false">'[6]wybrane dane finansowe 1'!$GS$201</definedName>
    <definedName function="false" hidden="false" localSheetId="2" name="_5drw1c50m29" vbProcedure="false">'[6]wybrane dane finansowe 1'!$FG$419</definedName>
    <definedName function="false" hidden="false" localSheetId="2" name="_5fms2d50m22" vbProcedure="false">'[6]wybrane dane finansowe 1'!$EZ$412</definedName>
    <definedName function="false" hidden="false" localSheetId="2" name="_5fsmm250m26" vbProcedure="false">'[6]wybrane dane finansowe 1'!$FD$416</definedName>
    <definedName function="false" hidden="false" localSheetId="2" name="_5gc84n50m16" vbProcedure="false">'[6]wybrane dane finansowe 1'!$DT$380</definedName>
    <definedName function="false" hidden="false" localSheetId="2" name="_5icx4n53q14" vbProcedure="false">'[6]wybrane dane finansowe 1'!$DL$628</definedName>
    <definedName function="false" hidden="false" localSheetId="2" name="_5ks0lx50m1y" vbProcedure="false">'[6]wybrane dane finansowe 1'!$EV$408</definedName>
    <definedName function="false" hidden="false" localSheetId="2" name="_5lz2jp4y21h" vbProcedure="false">'[6]wybrane dane finansowe 1'!$CQ$95</definedName>
    <definedName function="false" hidden="false" localSheetId="2" name="_5mpyt850m8" vbProcedure="false">'[6]wybrane dane finansowe 1'!$CL$346</definedName>
    <definedName function="false" hidden="false" localSheetId="2" name="_5nu0pd53q2o" vbProcedure="false">'[6]wybrane dane finansowe 1'!$FX$692</definedName>
    <definedName function="false" hidden="false" localSheetId="2" name="_5qx4q95072f" vbProcedure="false">'[6]wybrane dane finansowe 1'!$BS$327</definedName>
    <definedName function="false" hidden="false" localSheetId="2" name="_5v0u2n518m" vbProcedure="false">'[6]wybrane dane finansowe 1'!$GS$457</definedName>
    <definedName function="false" hidden="false" localSheetId="2" name="_5vy82y4zln" vbProcedure="false">'[6]wybrane dane finansowe 1'!$GL$194</definedName>
    <definedName function="false" hidden="false" localSheetId="2" name="_5wcsyt53q1g" vbProcedure="false">'[6]wybrane dane finansowe 1'!$DX$640</definedName>
    <definedName function="false" hidden="false" localSheetId="2" name="_5we0zl50726" vbProcedure="false">'[6]wybrane dane finansowe 1'!$BC$311</definedName>
    <definedName function="false" hidden="false" localSheetId="2" name="_5zxb4e536y" vbProcedure="false">'[6]wybrane dane finansowe 1'!$BG$571</definedName>
    <definedName function="false" hidden="false" localSheetId="2" name="_624n09536i" vbProcedure="false">'[6]wybrane dane finansowe 1'!$AQ$555</definedName>
    <definedName function="false" hidden="false" localSheetId="2" name="_62ux0u54j1q" vbProcedure="false">'[6]wybrane dane finansowe 1'!$IJ$756</definedName>
    <definedName function="false" hidden="false" localSheetId="2" name="_642tw950mh" vbProcedure="false">'[6]wybrane dane finansowe 1'!$CU$355</definedName>
    <definedName function="false" hidden="false" localSheetId="2" name="_64ilkv4y22c" vbProcedure="false">'[6]wybrane dane finansowe 1'!$DV$126</definedName>
    <definedName function="false" hidden="false" localSheetId="2" name="_655eg753q23" vbProcedure="false">'[6]wybrane dane finansowe 1'!$EX$666</definedName>
    <definedName function="false" hidden="false" localSheetId="2" name="_65sgoe53q1q" vbProcedure="false">'[6]wybrane dane finansowe 1'!$EI$651</definedName>
    <definedName function="false" hidden="false" localSheetId="2" name="_667c2w4y21k" vbProcedure="false">'[6]wybrane dane finansowe 1'!$CT$98</definedName>
    <definedName function="false" hidden="false" localSheetId="2" name="_66uf3t5182a" vbProcedure="false">'[6]wybrane dane finansowe 1'!$E$517</definedName>
    <definedName function="false" hidden="false" localSheetId="2" name="_67r20k518j" vbProcedure="false">'[6]wybrane dane finansowe 1'!$GP$454</definedName>
    <definedName function="false" hidden="false" localSheetId="2" name="_67ymp3536b" vbProcedure="false">'[6]wybrane dane finansowe 1'!$AJ$548</definedName>
    <definedName function="false" hidden="false" localSheetId="2" name="_6ahs4l50m14" vbProcedure="false">'[6]wybrane dane finansowe 1'!$DR$378</definedName>
    <definedName function="false" hidden="false" localSheetId="2" name="_6e48ia4yse" vbProcedure="false">'[6]wybrane dane finansowe 1'!$FJ$166</definedName>
    <definedName function="false" hidden="false" localSheetId="2" name="_6fphj24ysk" vbProcedure="false">'[6]wybrane dane finansowe 1'!$FP$172</definedName>
    <definedName function="false" hidden="false" localSheetId="2" name="_6giqzq518f" vbProcedure="false">'[6]wybrane dane finansowe 1'!$GL$450</definedName>
    <definedName function="false" hidden="false" localSheetId="2" name="_6gmuts4y22r" vbProcedure="false">'[6]wybrane dane finansowe 1'!$EK$141</definedName>
    <definedName function="false" hidden="false" localSheetId="2" name="_6gpqyb50713" vbProcedure="false">'[6]wybrane dane finansowe 1'!$L$268</definedName>
    <definedName function="false" hidden="false" localSheetId="2" name="_6hvh7v50mf" vbProcedure="false">'[6]wybrane dane finansowe 1'!$CS$353</definedName>
    <definedName function="false" hidden="false" localSheetId="2" name="_6lhk8150m2s" vbProcedure="false">'[6]wybrane dane finansowe 1'!$FZ$438</definedName>
    <definedName function="false" hidden="false" localSheetId="2" name="_6md39d4zl1k" vbProcedure="false">'[6]wybrane dane finansowe 1'!$HS$227</definedName>
    <definedName function="false" hidden="false" localSheetId="2" name="_6mgj6150m2k" vbProcedure="false">'[6]wybrane dane finansowe 1'!$FR$430</definedName>
    <definedName function="false" hidden="false" localSheetId="2" name="_6obdyt54j1d" vbProcedure="false">'[6]wybrane dane finansowe 1'!$HW$743</definedName>
    <definedName function="false" hidden="false" localSheetId="2" name="_6qwmt04ys9" vbProcedure="false">'[6]wybrane dane finansowe 1'!$FE$161</definedName>
    <definedName function="false" hidden="false" localSheetId="2" name="_6sft3w53q1z" vbProcedure="false">'[6]wybrane dane finansowe 1'!$ET$662</definedName>
    <definedName function="false" hidden="false" localSheetId="2" name="_6tumn54y21r" vbProcedure="false">'[6]wybrane dane finansowe 1'!$DA$105</definedName>
    <definedName function="false" hidden="false" localSheetId="2" name="_6va5r24y215" vbProcedure="false">'[6]wybrane dane finansowe 1'!$CE$83</definedName>
    <definedName function="false" hidden="false" localSheetId="2" name="_6vwr7r518x" vbProcedure="false">'[6]wybrane dane finansowe 1'!$HD$468</definedName>
    <definedName function="false" hidden="false" localSheetId="2" name="_6xo50y4y2n" vbProcedure="false">'[6]wybrane dane finansowe 1'!$BM$65</definedName>
    <definedName function="false" hidden="false" localSheetId="2" name="_71g1sw54j1x" vbProcedure="false">'[6]wybrane dane finansowe 1'!$IQ$763</definedName>
    <definedName function="false" hidden="false" localSheetId="2" name="_74dpxa4zl11" vbProcedure="false">'[6]wybrane dane finansowe 1'!$GZ$208</definedName>
    <definedName function="false" hidden="false" localSheetId="2" name="_74yhx853qu" vbProcedure="false">'[6]wybrane dane finansowe 1'!$DB$618</definedName>
    <definedName function="false" hidden="false" localSheetId="2" name="_76zhox54j2n" vbProcedure="false">'[6]wybrane dane finansowe 1'!$U$789</definedName>
    <definedName function="false" hidden="false" localSheetId="2" name="_78oahv53q1v" vbProcedure="false">'[6]wybrane dane finansowe 1'!$EN$656</definedName>
    <definedName function="false" hidden="false" localSheetId="2" name="_7a89c75071n" vbProcedure="false">'[6]wybrane dane finansowe 1'!$AH$290</definedName>
    <definedName function="false" hidden="false" localSheetId="2" name="_7ej20d5071i" vbProcedure="false">'[6]wybrane dane finansowe 1'!$AB$284</definedName>
    <definedName function="false" hidden="false" localSheetId="2" name="_7gq0ov5071v" vbProcedure="false">'[6]wybrane dane finansowe 1'!$AQ$299</definedName>
    <definedName function="false" hidden="false" localSheetId="2" name="_7icqee54j1o" vbProcedure="false">'[6]wybrane dane finansowe 1'!$IH$754</definedName>
    <definedName function="false" hidden="false" localSheetId="2" name="_7mvbdo507x" vbProcedure="false">'[6]wybrane dane finansowe 1'!$F$262</definedName>
    <definedName function="false" hidden="false" localSheetId="2" name="_7nr6tg518t" vbProcedure="false">'[6]wybrane dane finansowe 1'!$GZ$464</definedName>
    <definedName function="false" hidden="false" localSheetId="2" name="_7ppgv35072h" vbProcedure="false">'[6]wybrane dane finansowe 1'!$BU$329</definedName>
    <definedName function="false" hidden="false" localSheetId="2" name="_7rlbip507h" vbProcedure="false">'[6]wybrane dane finansowe 1'!$IL$246</definedName>
    <definedName function="false" hidden="false" localSheetId="2" name="_7sslre53qm" vbProcedure="false">'[6]wybrane dane finansowe 1'!$CT$610</definedName>
    <definedName function="false" hidden="false" localSheetId="2" name="_7tmpch4zlg" vbProcedure="false">'[6]wybrane dane finansowe 1'!$GE$187</definedName>
    <definedName function="false" hidden="false" localSheetId="2" name="_7u3jp3518s" vbProcedure="false">'[6]wybrane dane finansowe 1'!$GY$463</definedName>
    <definedName function="false" hidden="false" localSheetId="2" name="_7wbvm14x910" vbProcedure="false">'[6]wybrane dane finansowe 1'!$AV$48</definedName>
    <definedName function="false" hidden="false" localSheetId="2" name="_7y2jrc53610" vbProcedure="false">'[6]wybrane dane finansowe 1'!$BI$573</definedName>
    <definedName function="false" hidden="false" localSheetId="2" name="_825qcp4y216" vbProcedure="false">'[6]wybrane dane finansowe 1'!$CF$84</definedName>
    <definedName function="false" hidden="false" localSheetId="2" name="_846iq454jo" vbProcedure="false">'[6]wybrane dane finansowe 1'!$GX$718</definedName>
    <definedName function="false" hidden="false" localSheetId="2" name="_89c4jx4y21i" vbProcedure="false">'[6]wybrane dane finansowe 1'!$CR$96</definedName>
    <definedName function="false" hidden="false" localSheetId="2" name="_8beuwr50mv" vbProcedure="false">'[6]wybrane dane finansowe 1'!$DI$369</definedName>
    <definedName function="false" hidden="false" localSheetId="2" name="_8cxlul50m1q" vbProcedure="false">'[6]wybrane dane finansowe 1'!$EN$400</definedName>
    <definedName function="false" hidden="false" localSheetId="2" name="_8hfuju50m2h" vbProcedure="false">'[6]wybrane dane finansowe 1'!$FO$427</definedName>
    <definedName function="false" hidden="false" localSheetId="2" name="_8iencb53q2i" vbProcedure="false">'[6]wybrane dane finansowe 1'!$FR$686</definedName>
    <definedName function="false" hidden="false" localSheetId="2" name="_8iqvew4zl1i" vbProcedure="false">'[6]wybrane dane finansowe 1'!$HQ$225</definedName>
    <definedName function="false" hidden="false" localSheetId="2" name="_8jdwxz4y28" vbProcedure="false">'[6]wybrane dane finansowe 1'!$AW$49</definedName>
    <definedName function="false" hidden="false" localSheetId="2" name="_8kfjak5071k" vbProcedure="false">'[6]wybrane dane finansowe 1'!$AE$287</definedName>
    <definedName function="false" hidden="false" localSheetId="2" name="_8ld9ix54j26" vbProcedure="false">'[6]wybrane dane finansowe 1'!$D$772</definedName>
    <definedName function="false" hidden="false" localSheetId="2" name="_8lym9g54jy" vbProcedure="false">'[6]wybrane dane finansowe 1'!$HH$728</definedName>
    <definedName function="false" hidden="false" localSheetId="2" name="_8m5wdn4y21s" vbProcedure="false">'[6]wybrane dane finansowe 1'!$DB$106</definedName>
    <definedName function="false" hidden="false" localSheetId="2" name="_8n28zj53q2b" vbProcedure="false">'[6]wybrane dane finansowe 1'!$FK$679</definedName>
    <definedName function="false" hidden="false" localSheetId="2" name="_8o3da25181t" vbProcedure="false">'[6]wybrane dane finansowe 1'!$IJ$500</definedName>
    <definedName function="false" hidden="false" localSheetId="2" name="_8ockt153qg" vbProcedure="false">'[6]wybrane dane finansowe 1'!$CN$604</definedName>
    <definedName function="false" hidden="false" localSheetId="2" name="_8onocr4y232" vbProcedure="false">'[6]wybrane dane finansowe 1'!$EV$152</definedName>
    <definedName function="false" hidden="false" localSheetId="2" name="_8qgn4i4zlr" vbProcedure="false">'[6]wybrane dane finansowe 1'!$GP$198</definedName>
    <definedName function="false" hidden="false" localSheetId="2" name="_8rrhn74y237" vbProcedure="false">'[6]wybrane dane finansowe 1'!$FA$157</definedName>
    <definedName function="false" hidden="false" localSheetId="2" name="_8ruzvf54j20" vbProcedure="false">'[6]wybrane dane finansowe 1'!$IT$766</definedName>
    <definedName function="false" hidden="false" localSheetId="2" name="_8t3fqk51819" vbProcedure="false">'[6]wybrane dane finansowe 1'!$HP$480</definedName>
    <definedName function="false" hidden="false" localSheetId="2" name="_8wici354j2k" vbProcedure="false">'[6]wybrane dane finansowe 1'!$R$786</definedName>
    <definedName function="false" hidden="false" localSheetId="2" name="_92e7kj53q1i" vbProcedure="false">'[6]wybrane dane finansowe 1'!$DZ$642</definedName>
    <definedName function="false" hidden="false" localSheetId="2" name="_92q6gz51818" vbProcedure="false">'[6]wybrane dane finansowe 1'!$HO$479</definedName>
    <definedName function="false" hidden="false" localSheetId="2" name="_931oqc50m28" vbProcedure="false">'[6]wybrane dane finansowe 1'!$FF$418</definedName>
    <definedName function="false" hidden="false" localSheetId="2" name="_940t3o518e" vbProcedure="false">'[6]wybrane dane finansowe 1'!$GK$449</definedName>
    <definedName function="false" hidden="false" localSheetId="2" name="_973bfx4y22s" vbProcedure="false">'[6]wybrane dane finansowe 1'!$EL$142</definedName>
    <definedName function="false" hidden="false" localSheetId="2" name="_9cqbv74y21l" vbProcedure="false">'[6]wybrane dane finansowe 1'!$CU$99</definedName>
    <definedName function="false" hidden="false" localSheetId="2" name="_9fzab95181u" vbProcedure="false">'[6]wybrane dane finansowe 1'!$IK$501</definedName>
    <definedName function="false" hidden="false" localSheetId="2" name="_9j2fbv507r" vbProcedure="false">'[6]wybrane dane finansowe 1'!$IV$256</definedName>
    <definedName function="false" hidden="false" localSheetId="2" name="_9ka1b453q20" vbProcedure="false">'[6]wybrane dane finansowe 1'!$EU$663</definedName>
    <definedName function="false" hidden="false" localSheetId="2" name="_9uhxjw4y2k" vbProcedure="false">'[6]wybrane dane finansowe 1'!$BJ$62</definedName>
    <definedName function="false" hidden="false" localSheetId="2" name="_9xtk0n507l" vbProcedure="false">'[6]wybrane dane finansowe 1'!$IP$250</definedName>
    <definedName function="false" hidden="false" localSheetId="2" name="_a09hj153619" vbProcedure="false">'[6]wybrane dane finansowe 1'!$BR$582</definedName>
    <definedName function="false" hidden="false" localSheetId="2" name="_a2y7hx4y22v" vbProcedure="false">'[6]wybrane dane finansowe 1'!$EO$145</definedName>
    <definedName function="false" hidden="false" localSheetId="2" name="_a3fjmr5071g" vbProcedure="false">'[6]wybrane dane finansowe 1'!$Z$282</definedName>
    <definedName function="false" hidden="false" localSheetId="2" name="_a55tnw54j25" vbProcedure="false">'[6]wybrane dane finansowe 1'!$C$771</definedName>
    <definedName function="false" hidden="false" localSheetId="2" name="_a854yq54j2c" vbProcedure="false">'[6]wybrane dane finansowe 1'!$J$778</definedName>
    <definedName function="false" hidden="false" localSheetId="2" name="_a9nai354ja" vbProcedure="false">'[6]wybrane dane finansowe 1'!$GJ$704</definedName>
    <definedName function="false" hidden="false" localSheetId="2" name="_aa97mp53q1c" vbProcedure="false">'[6]wybrane dane finansowe 1'!$DT$636</definedName>
    <definedName function="false" hidden="false" localSheetId="2" name="_ab4xfo54jw" vbProcedure="false">'[6]wybrane dane finansowe 1'!$HF$726</definedName>
    <definedName function="false" hidden="false" localSheetId="2" name="_abref054j1s" vbProcedure="false">'[6]wybrane dane finansowe 1'!$IL$758</definedName>
    <definedName function="false" hidden="false" localSheetId="2" name="_ac25lb50mc" vbProcedure="false">'[6]wybrane dane finansowe 1'!$CP$350</definedName>
    <definedName function="false" hidden="false" localSheetId="2" name="_add58f54j2d" vbProcedure="false">'[6]wybrane dane finansowe 1'!$K$779</definedName>
    <definedName function="false" hidden="false" localSheetId="2" name="_adnssb4y213" vbProcedure="false">'[6]wybrane dane finansowe 1'!$CC$81</definedName>
    <definedName function="false" hidden="false" localSheetId="2" name="_ah6z4b54j1a" vbProcedure="false">'[6]wybrane dane finansowe 1'!$HT$740</definedName>
    <definedName function="false" hidden="false" localSheetId="2" name="_alg88351po" vbProcedure="false">'[6]wybrane dane finansowe 1'!$AE$543</definedName>
    <definedName function="false" hidden="false" localSheetId="2" name="_alm9sd507b" vbProcedure="false">'[6]wybrane dane finansowe 1'!$IF$240</definedName>
    <definedName function="false" hidden="false" localSheetId="2" name="_ano1or507a" vbProcedure="false">'[6]wybrane dane finansowe 1'!$IE$239</definedName>
    <definedName function="false" hidden="false" localSheetId="2" name="_aplzg65181k" vbProcedure="false">'[6]wybrane dane finansowe 1'!$IA$491</definedName>
    <definedName function="false" hidden="false" localSheetId="2" name="_aq9xl24ysj" vbProcedure="false">'[6]wybrane dane finansowe 1'!$FO$171</definedName>
    <definedName function="false" hidden="false" localSheetId="2" name="_aqazn654jd" vbProcedure="false">'[6]wybrane dane finansowe 1'!$GM$707</definedName>
    <definedName function="false" hidden="false" localSheetId="2" name="_au9s9051821" vbProcedure="false">'[6]wybrane dane finansowe 1'!$IR$508</definedName>
    <definedName function="false" hidden="false" localSheetId="2" name="_ax1feu4zlj" vbProcedure="false">'[6]wybrane dane finansowe 1'!$GH$190</definedName>
    <definedName function="false" hidden="false" localSheetId="2" name="_ay1qzp4zl1o" vbProcedure="false">'[6]wybrane dane finansowe 1'!$HW$231</definedName>
    <definedName function="false" hidden="false" localSheetId="2" name="_az9g1_95hezpfuu2" vbProcedure="false">'[6]wybrane dane finansowe 1'!$K$523</definedName>
    <definedName function="false" hidden="false" localSheetId="2" name="_az9hi34zl19" vbProcedure="false">'[6]wybrane dane finansowe 1'!$HH$216</definedName>
    <definedName function="false" hidden="false" localSheetId="2" name="_b4sc6850mj" vbProcedure="false">'[6]wybrane dane finansowe 1'!$CW$357</definedName>
    <definedName function="false" hidden="false" localSheetId="2" name="_b4ymqi4zl1h" vbProcedure="false">'[6]wybrane dane finansowe 1'!$HP$224</definedName>
    <definedName function="false" hidden="false" localSheetId="2" name="_b9mrb6507u" vbProcedure="false">'[6]wybrane dane finansowe 1'!$C$259</definedName>
    <definedName function="false" hidden="false" localSheetId="2" name="_ba030s51811" vbProcedure="false">'[6]wybrane dane finansowe 1'!$HH$472</definedName>
    <definedName function="false" hidden="false" localSheetId="2" name="_bcv4fh50m21" vbProcedure="false">'[6]wybrane dane finansowe 1'!$EY$411</definedName>
    <definedName function="false" hidden="false" localSheetId="2" name="_beoxxt4zl1s" vbProcedure="false">'[6]wybrane dane finansowe 1'!$IA$235</definedName>
    <definedName function="false" hidden="false" localSheetId="2" name="_bf4lm750718" vbProcedure="false">'[6]wybrane dane finansowe 1'!$R$274</definedName>
    <definedName function="false" hidden="false" localSheetId="2" name="_bjcssd4zlo" vbProcedure="false">'[6]wybrane dane finansowe 1'!$GM$195</definedName>
    <definedName function="false" hidden="false" localSheetId="2" name="_bjiia153q11" vbProcedure="false">'[6]wybrane dane finansowe 1'!$DI$625</definedName>
    <definedName function="false" hidden="false" localSheetId="2" name="_btblij4zla" vbProcedure="false">'[6]wybrane dane finansowe 1'!$FY$181</definedName>
    <definedName function="false" hidden="false" localSheetId="2" name="_bzhhsd53q1o" vbProcedure="false">'[6]wybrane dane finansowe 1'!$EG$649</definedName>
    <definedName function="false" hidden="false" localSheetId="2" name="_bzk2kn53qv" vbProcedure="false">'[6]wybrane dane finansowe 1'!$DC$619</definedName>
    <definedName function="false" hidden="false" localSheetId="2" name="_c00puh51823" vbProcedure="false">'[6]wybrane dane finansowe 1'!$IT$510</definedName>
    <definedName function="false" hidden="false" localSheetId="2" name="_c49dm54y225" vbProcedure="false">'[6]wybrane dane finansowe 1'!$DO$119</definedName>
    <definedName function="false" hidden="false" localSheetId="2" name="_c93krs5071s" vbProcedure="false">'[6]wybrane dane finansowe 1'!$AM$295</definedName>
    <definedName function="false" hidden="false" localSheetId="2" name="_cbpmtw5072d" vbProcedure="false">'[6]wybrane dane finansowe 1'!$BQ$325</definedName>
    <definedName function="false" hidden="false" localSheetId="2" name="_cc4q584y217" vbProcedure="false">'[6]wybrane dane finansowe 1'!$CG$85</definedName>
    <definedName function="false" hidden="false" localSheetId="2" name="_cew3u153q1l" vbProcedure="false">'[6]wybrane dane finansowe 1'!$ED$646</definedName>
    <definedName function="false" hidden="false" localSheetId="2" name="_cohjqg50728" vbProcedure="false">'[6]wybrane dane finansowe 1'!$BG$315</definedName>
    <definedName function="false" hidden="false" localSheetId="2" name="_cp1usj50m2b" vbProcedure="false">'[6]wybrane dane finansowe 1'!$FI$421</definedName>
    <definedName function="false" hidden="false" localSheetId="2" name="_cufmxh4ysm" vbProcedure="false">'[6]wybrane dane finansowe 1'!$FS$175</definedName>
    <definedName function="false" hidden="false" localSheetId="2" name="_cx6l69536o" vbProcedure="false">'[6]wybrane dane finansowe 1'!$AW$561</definedName>
    <definedName function="false" hidden="false" localSheetId="2" name="_cxm2xi53q13" vbProcedure="false">'[6]wybrane dane finansowe 1'!$DK$627</definedName>
    <definedName function="false" hidden="false" localSheetId="2" name="_cxzk2w5072l" vbProcedure="false">'[6]wybrane dane finansowe 1'!$BY$333</definedName>
    <definedName function="false" hidden="false" localSheetId="2" name="_d1byk151pd" vbProcedure="false">'[6]wybrane dane finansowe 1'!$S$531</definedName>
    <definedName function="false" hidden="false" localSheetId="2" name="_d4a0km4zl12" vbProcedure="false">'[6]wybrane dane finansowe 1'!$HA$209</definedName>
    <definedName function="false" hidden="false" localSheetId="2" name="_d4dy3j4zl1d" vbProcedure="false">'[6]wybrane dane finansowe 1'!$HL$220</definedName>
    <definedName function="false" hidden="false" localSheetId="2" name="_d7n43d50m1f" vbProcedure="false">'[6]wybrane dane finansowe 1'!$EC$389</definedName>
    <definedName function="false" hidden="false" localSheetId="2" name="_d8il095181v" vbProcedure="false">'[6]wybrane dane finansowe 1'!$IL$502</definedName>
    <definedName function="false" hidden="false" localSheetId="2" name="_d9zpz453q17" vbProcedure="false">'[6]wybrane dane finansowe 1'!$DO$631</definedName>
    <definedName function="false" hidden="false" localSheetId="2" name="_dfrs1q5181i" vbProcedure="false">'[6]wybrane dane finansowe 1'!$HY$489</definedName>
    <definedName function="false" hidden="false" localSheetId="2" name="_dfuiln50m20" vbProcedure="false">'[6]wybrane dane finansowe 1'!$EX$410</definedName>
    <definedName function="false" hidden="false" localSheetId="2" name="_dhwk4l50m13" vbProcedure="false">'[6]wybrane dane finansowe 1'!$DQ$377</definedName>
    <definedName function="false" hidden="false" localSheetId="2" name="_djnp9v4zl16" vbProcedure="false">'[6]wybrane dane finansowe 1'!$HE$213</definedName>
    <definedName function="false" hidden="false" localSheetId="2" name="_dlztx24y220" vbProcedure="false">'[6]wybrane dane finansowe 1'!$DJ$114</definedName>
    <definedName function="false" hidden="false" localSheetId="2" name="_dpaojn53q2t" vbProcedure="false">'[6]wybrane dane finansowe 1'!$GC$697</definedName>
    <definedName function="false" hidden="false" localSheetId="2" name="_dtkx2v4y21a" vbProcedure="false">'[6]wybrane dane finansowe 1'!$CJ$88</definedName>
    <definedName function="false" hidden="false" localSheetId="2" name="_dv7oj753ql" vbProcedure="false">'[6]wybrane dane finansowe 1'!$CS$609</definedName>
    <definedName function="false" hidden="false" localSheetId="2" name="_dxa2yj53qc" vbProcedure="false">'[6]wybrane dane finansowe 1'!$CJ$600</definedName>
    <definedName function="false" hidden="false" localSheetId="2" name="_dysnqb5071p" vbProcedure="false">'[6]wybrane dane finansowe 1'!$AJ$292</definedName>
    <definedName function="false" hidden="false" localSheetId="2" name="_e3waao54jn" vbProcedure="false">'[6]wybrane dane finansowe 1'!$GW$717</definedName>
    <definedName function="false" hidden="false" localSheetId="2" name="_e58d3n507d" vbProcedure="false">'[6]wybrane dane finansowe 1'!$IH$242</definedName>
    <definedName function="false" hidden="false" localSheetId="2" name="_e893nm4y210" vbProcedure="false">'[6]wybrane dane finansowe 1'!$BZ$78</definedName>
    <definedName function="false" hidden="false" localSheetId="2" name="_e8axrz4ysh" vbProcedure="false">'[6]wybrane dane finansowe 1'!$FM$169</definedName>
    <definedName function="false" hidden="false" localSheetId="2" name="_eb2diu4zl1a" vbProcedure="false">'[6]wybrane dane finansowe 1'!$HI$217</definedName>
    <definedName function="false" hidden="false" localSheetId="2" name="_edd52d5072r" vbProcedure="false">'[6]wybrane dane finansowe 1'!$CE$339</definedName>
    <definedName function="false" hidden="false" localSheetId="2" name="_edz6tg50729" vbProcedure="false">'[6]wybrane dane finansowe 1'!$BH$316</definedName>
    <definedName function="false" hidden="false" localSheetId="2" name="_eemf0254jt" vbProcedure="false">'[6]wybrane dane finansowe 1'!$HC$723</definedName>
    <definedName function="false" hidden="false" localSheetId="2" name="_ef8xt454j1z" vbProcedure="false">'[6]wybrane dane finansowe 1'!$IS$765</definedName>
    <definedName function="false" hidden="false" localSheetId="2" name="_eg8sxt53qd" vbProcedure="false">'[6]wybrane dane finansowe 1'!$CK$601</definedName>
    <definedName function="false" hidden="false" localSheetId="2" name="_egr5ex4y22t" vbProcedure="false">'[6]wybrane dane finansowe 1'!$EM$143</definedName>
    <definedName function="false" hidden="false" localSheetId="2" name="_ek8f1753q1e" vbProcedure="false">'[6]wybrane dane finansowe 1'!$DV$638</definedName>
    <definedName function="false" hidden="false" localSheetId="2" name="_endtbl" vbProcedure="false">'[6]wybrane dane finansowe 1'!$FJ$422</definedName>
    <definedName function="false" hidden="false" localSheetId="2" name="_endtbl10" vbProcedure="false">'[6]wybrane dane finansowe 1'!$AF$544</definedName>
    <definedName function="false" hidden="false" localSheetId="2" name="_endtbl11" vbProcedure="false">'[6]wybrane dane finansowe 1'!$CE$595</definedName>
    <definedName function="false" hidden="false" localSheetId="2" name="_endtbl12" vbProcedure="false">'[6]wybrane dane finansowe 1'!$GG$701</definedName>
    <definedName function="false" hidden="false" localSheetId="2" name="_endtbl13" vbProcedure="false">'[6]wybrane dane finansowe 1'!$X$792</definedName>
    <definedName function="false" hidden="false" localSheetId="2" name="_endtbl4" vbProcedure="false">'[6]wybrane dane finansowe 1'!$FC$159</definedName>
    <definedName function="false" hidden="false" localSheetId="2" name="_endtbl5" vbProcedure="false">'[6]wybrane dane finansowe 1'!$FV$178</definedName>
    <definedName function="false" hidden="false" localSheetId="2" name="_endtbl6" vbProcedure="false">'[6]wybrane dane finansowe 1'!$IB$236</definedName>
    <definedName function="false" hidden="false" localSheetId="2" name="_endtbl7" vbProcedure="false">'[6]wybrane dane finansowe 1'!$CK$345</definedName>
    <definedName function="false" hidden="false" localSheetId="2" name="_endtbl8" vbProcedure="false">'[6]wybrane dane finansowe 1'!$GD$442</definedName>
    <definedName function="false" hidden="false" localSheetId="2" name="_endtbl9" vbProcedure="false">'[6]wybrane dane finansowe 1'!$M$525</definedName>
    <definedName function="false" hidden="false" localSheetId="2" name="_eppk7550717" vbProcedure="false">'[6]wybrane dane finansowe 1'!$P$272</definedName>
    <definedName function="false" hidden="false" localSheetId="2" name="_eqpiq94y21y" vbProcedure="false">'[6]wybrane dane finansowe 1'!$DH$112</definedName>
    <definedName function="false" hidden="false" localSheetId="2" name="_es09xg51817" vbProcedure="false">'[6]wybrane dane finansowe 1'!$HN$478</definedName>
    <definedName function="false" hidden="false" localSheetId="2" name="_esi2kv53qy" vbProcedure="false">'[6]wybrane dane finansowe 1'!$DF$622</definedName>
    <definedName function="false" hidden="false" localSheetId="2" name="_etx8tb51pk" vbProcedure="false">'[6]wybrane dane finansowe 1'!$Z$538</definedName>
    <definedName function="false" hidden="false" localSheetId="2" name="_ew6mn75181m" vbProcedure="false">'[6]wybrane dane finansowe 1'!$IC$493</definedName>
    <definedName function="false" hidden="false" localSheetId="2" name="_ezb82w50m2i" vbProcedure="false">'[6]wybrane dane finansowe 1'!$FP$428</definedName>
    <definedName function="false" hidden="false" localSheetId="2" name="_f0f41650m2j" vbProcedure="false">'[6]wybrane dane finansowe 1'!$FQ$429</definedName>
    <definedName function="false" hidden="false" localSheetId="2" name="_f1l2n853qn" vbProcedure="false">'[6]wybrane dane finansowe 1'!$CU$611</definedName>
    <definedName function="false" hidden="false" localSheetId="2" name="_f1pn4v50m17" vbProcedure="false">'[6]wybrane dane finansowe 1'!$DU$381</definedName>
    <definedName function="false" hidden="false" localSheetId="2" name="_f51tul50710" vbProcedure="false">'[6]wybrane dane finansowe 1'!$I$265</definedName>
    <definedName function="false" hidden="false" localSheetId="2" name="_f61ave50m2c" vbProcedure="false">'[6]wybrane dane finansowe 1'!$FJ$422</definedName>
    <definedName function="false" hidden="false" localSheetId="2" name="_f6y0z0536w" vbProcedure="false">'[6]wybrane dane finansowe 1'!$BE$569</definedName>
    <definedName function="false" hidden="false" localSheetId="2" name="_f7vh1654jq" vbProcedure="false">'[6]wybrane dane finansowe 1'!$GZ$720</definedName>
    <definedName function="false" hidden="false" localSheetId="2" name="_fag8614y22k" vbProcedure="false">'[6]wybrane dane finansowe 1'!$ED$134</definedName>
    <definedName function="false" hidden="false" localSheetId="2" name="_fffn8t536z" vbProcedure="false">'[6]wybrane dane finansowe 1'!$BH$572</definedName>
    <definedName function="false" hidden="false" localSheetId="2" name="_fforr54ysn" vbProcedure="false">'[6]wybrane dane finansowe 1'!$FT$176</definedName>
    <definedName function="false" hidden="false" localSheetId="2" name="_fg9whv54j28" vbProcedure="false">'[6]wybrane dane finansowe 1'!$F$774</definedName>
    <definedName function="false" hidden="false" localSheetId="2" name="_fjoxwy5181b" vbProcedure="false">'[6]wybrane dane finansowe 1'!$HR$482</definedName>
    <definedName function="false" hidden="false" localSheetId="2" name="_flzkb64y2j" vbProcedure="false">'[6]wybrane dane finansowe 1'!$BI$61</definedName>
    <definedName function="false" hidden="false" localSheetId="2" name="_fnrxdu518o" vbProcedure="false">'[6]wybrane dane finansowe 1'!$GU$459</definedName>
    <definedName function="false" hidden="false" localSheetId="2" name="_foc5pv50m2d" vbProcedure="false">'[6]wybrane dane finansowe 1'!$FK$423</definedName>
    <definedName function="false" hidden="false" localSheetId="2" name="_fpnnme4y221" vbProcedure="false">'[6]wybrane dane finansowe 1'!$DK$115</definedName>
    <definedName function="false" hidden="false" localSheetId="2" name="_fpoxsx4y223" vbProcedure="false">'[6]wybrane dane finansowe 1'!$DM$117</definedName>
    <definedName function="false" hidden="false" localSheetId="2" name="_fsm5j850716" vbProcedure="false">'[6]wybrane dane finansowe 1'!$O$271</definedName>
    <definedName function="false" hidden="false" localSheetId="2" name="_ft7n6n54j1r" vbProcedure="false">'[6]wybrane dane finansowe 1'!$IK$757</definedName>
    <definedName function="false" hidden="false" localSheetId="2" name="_ft8u7q5072k" vbProcedure="false">'[6]wybrane dane finansowe 1'!$BX$332</definedName>
    <definedName function="false" hidden="false" localSheetId="2" name="_fu2x09518z" vbProcedure="false">'[6]wybrane dane finansowe 1'!$HF$470</definedName>
    <definedName function="false" hidden="false" localSheetId="2" name="_fudv2f50720" vbProcedure="false">'[6]wybrane dane finansowe 1'!$AW$305</definedName>
    <definedName function="false" hidden="false" localSheetId="2" name="_fwn7gi5072e" vbProcedure="false">'[6]wybrane dane finansowe 1'!$BR$326</definedName>
    <definedName function="false" hidden="false" localSheetId="2" name="_fwz5uq53q22" vbProcedure="false">'[6]wybrane dane finansowe 1'!$EW$665</definedName>
    <definedName function="false" hidden="false" localSheetId="2" name="_g00bl94y21n" vbProcedure="false">'[6]wybrane dane finansowe 1'!$CW$101</definedName>
    <definedName function="false" hidden="false" localSheetId="2" name="_g14mhi4y2x" vbProcedure="false">'[6]wybrane dane finansowe 1'!$BW$75</definedName>
    <definedName function="false" hidden="false" localSheetId="2" name="_g2u68c5181h" vbProcedure="false">'[6]wybrane dane finansowe 1'!$HX$488</definedName>
    <definedName function="false" hidden="false" localSheetId="2" name="_g841g74zl1e" vbProcedure="false">'[6]wybrane dane finansowe 1'!$HM$221</definedName>
    <definedName function="false" hidden="false" localSheetId="2" name="_g9isme51828" vbProcedure="false">'[6]wybrane dane finansowe 1'!$C$515</definedName>
    <definedName function="false" hidden="false" localSheetId="2" name="_g9n6vq50mk" vbProcedure="false">'[6]wybrane dane finansowe 1'!$CX$358</definedName>
    <definedName function="false" hidden="false" localSheetId="2" name="_gft3zs536s" vbProcedure="false">'[6]wybrane dane finansowe 1'!$BA$565</definedName>
    <definedName function="false" hidden="false" localSheetId="2" name="_gh446v5072m" vbProcedure="false">'[6]wybrane dane finansowe 1'!$BZ$334</definedName>
    <definedName function="false" hidden="false" localSheetId="2" name="_gijl1t4y229" vbProcedure="false">'[6]wybrane dane finansowe 1'!$DS$123</definedName>
    <definedName function="false" hidden="false" localSheetId="2" name="_gisl6u518l" vbProcedure="false">'[6]wybrane dane finansowe 1'!$GR$456</definedName>
    <definedName function="false" hidden="false" localSheetId="2" name="_glao4p53qq" vbProcedure="false">'[6]wybrane dane finansowe 1'!$CX$614</definedName>
    <definedName function="false" hidden="false" localSheetId="2" name="_glz9qc54j22" vbProcedure="false">'[6]wybrane dane finansowe 1'!$IV$768</definedName>
    <definedName function="false" hidden="false" localSheetId="2" name="_gogv6q50m1x" vbProcedure="false">'[6]wybrane dane finansowe 1'!$EU$407</definedName>
    <definedName function="false" hidden="false" localSheetId="2" name="_gpdggp50715" vbProcedure="false">'[6]wybrane dane finansowe 1'!$N$270</definedName>
    <definedName function="false" hidden="false" localSheetId="2" name="_gpxtkz5181l" vbProcedure="false">'[6]wybrane dane finansowe 1'!$IB$492</definedName>
    <definedName function="false" hidden="false" localSheetId="2" name="_gs5k3g5181y" vbProcedure="false">'[6]wybrane dane finansowe 1'!$IO$505</definedName>
    <definedName function="false" hidden="false" localSheetId="2" name="_gxkuii4ysa" vbProcedure="false">'[6]wybrane dane finansowe 1'!$FF$162</definedName>
    <definedName function="false" hidden="false" localSheetId="2" name="_gxtt2z50m1s" vbProcedure="false">'[6]wybrane dane finansowe 1'!$EP$402</definedName>
    <definedName function="false" hidden="false" localSheetId="2" name="_h9eklb50m25" vbProcedure="false">'[6]wybrane dane finansowe 1'!$FC$415</definedName>
    <definedName function="false" hidden="false" localSheetId="2" name="_hb2rv85072t" vbProcedure="false">'[6]wybrane dane finansowe 1'!$CG$341</definedName>
    <definedName function="false" hidden="false" localSheetId="2" name="_hdeb7e507s" vbProcedure="false">'[6]wybrane dane finansowe 1'!$A$257</definedName>
    <definedName function="false" hidden="false" localSheetId="2" name="_hf0h0950711" vbProcedure="false">'[6]wybrane dane finansowe 1'!$J$266</definedName>
    <definedName function="false" hidden="false" localSheetId="2" name="_hhkd5f53q2a" vbProcedure="false">'[6]wybrane dane finansowe 1'!$FJ$678</definedName>
    <definedName function="false" hidden="false" localSheetId="2" name="_hix51_8fuiuc27oj" vbProcedure="false">'[6]wybrane dane finansowe 1'!$FA$157</definedName>
    <definedName function="false" hidden="false" localSheetId="2" name="_hjtq6353q19" vbProcedure="false">'[6]wybrane dane finansowe 1'!$DQ$633</definedName>
    <definedName function="false" hidden="false" localSheetId="2" name="_hk2h5x4y2c" vbProcedure="false">'[6]wybrane dane finansowe 1'!$BB$54</definedName>
    <definedName function="false" hidden="false" localSheetId="2" name="_hlw7t34zli" vbProcedure="false">'[6]wybrane dane finansowe 1'!$GG$189</definedName>
    <definedName function="false" hidden="false" localSheetId="2" name="_hnc6cj51pb" vbProcedure="false">'[6]wybrane dane finansowe 1'!$Q$529</definedName>
    <definedName function="false" hidden="false" localSheetId="2" name="_hobqp454j16" vbProcedure="false">'[6]wybrane dane finansowe 1'!$HP$736</definedName>
    <definedName function="false" hidden="false" localSheetId="2" name="_hol7sp536x" vbProcedure="false">'[6]wybrane dane finansowe 1'!$BF$570</definedName>
    <definedName function="false" hidden="false" localSheetId="2" name="_hpkv5h5072i" vbProcedure="false">'[6]wybrane dane finansowe 1'!$BV$330</definedName>
    <definedName function="false" hidden="false" localSheetId="2" name="_hsag1t4y22j" vbProcedure="false">'[6]wybrane dane finansowe 1'!$EC$133</definedName>
    <definedName function="false" hidden="false" localSheetId="2" name="_ht4vuj5181g" vbProcedure="false">'[6]wybrane dane finansowe 1'!$HW$487</definedName>
    <definedName function="false" hidden="false" localSheetId="2" name="_huf9wp4y21m" vbProcedure="false">'[6]wybrane dane finansowe 1'!$CV$100</definedName>
    <definedName function="false" hidden="false" localSheetId="2" name="_huwigj54j2m" vbProcedure="false">'[6]wybrane dane finansowe 1'!$T$788</definedName>
    <definedName function="false" hidden="false" localSheetId="2" name="_hv53kj4ys8" vbProcedure="false">'[6]wybrane dane finansowe 1'!$FD$160</definedName>
    <definedName function="false" hidden="false" localSheetId="2" name="_hwl4l753q15" vbProcedure="false">'[6]wybrane dane finansowe 1'!$DM$629</definedName>
    <definedName function="false" hidden="false" localSheetId="2" name="_hxqi2l507q" vbProcedure="false">'[6]wybrane dane finansowe 1'!$IU$255</definedName>
    <definedName function="false" hidden="false" localSheetId="2" name="_hz6at251pc" vbProcedure="false">'[6]wybrane dane finansowe 1'!$R$530</definedName>
    <definedName function="false" hidden="false" localSheetId="2" name="_hzc04c50m2r" vbProcedure="false">'[6]wybrane dane finansowe 1'!$FY$437</definedName>
    <definedName function="false" hidden="false" localSheetId="2" name="_i0qrxf4y22e" vbProcedure="false">'[6]wybrane dane finansowe 1'!$DX$128</definedName>
    <definedName function="false" hidden="false" localSheetId="2" name="_i8vp57518d" vbProcedure="false">'[6]wybrane dane finansowe 1'!$GJ$448</definedName>
    <definedName function="false" hidden="false" localSheetId="2" name="_i9fvmg4y21w" vbProcedure="false">'[6]wybrane dane finansowe 1'!$DF$110</definedName>
    <definedName function="false" hidden="false" localSheetId="2" name="_icr5su4y22w" vbProcedure="false">'[6]wybrane dane finansowe 1'!$EP$146</definedName>
    <definedName function="false" hidden="false" localSheetId="2" name="_ifwf6h51810" vbProcedure="false">'[6]wybrane dane finansowe 1'!$HG$471</definedName>
    <definedName function="false" hidden="false" localSheetId="2" name="_iggmr354j29" vbProcedure="false">'[6]wybrane dane finansowe 1'!$G$775</definedName>
    <definedName function="false" hidden="false" localSheetId="2" name="_igrrkp53qz" vbProcedure="false">'[6]wybrane dane finansowe 1'!$DG$623</definedName>
    <definedName function="false" hidden="false" localSheetId="2" name="_iht3u250721" vbProcedure="false">'[6]wybrane dane finansowe 1'!$AX$306</definedName>
    <definedName function="false" hidden="false" localSheetId="2" name="_ikwpsb50m27" vbProcedure="false">'[6]wybrane dane finansowe 1'!$FE$417</definedName>
    <definedName function="false" hidden="false" localSheetId="2" name="_im8zjf54j2j" vbProcedure="false">'[6]wybrane dane finansowe 1'!$Q$785</definedName>
    <definedName function="false" hidden="false" localSheetId="2" name="_imsfb75182c" vbProcedure="false">'[6]wybrane dane finansowe 1'!$G$519</definedName>
    <definedName function="false" hidden="false" localSheetId="2" name="_isu41o50m1d" vbProcedure="false">'[6]wybrane dane finansowe 1'!$EA$387</definedName>
    <definedName function="false" hidden="false" localSheetId="2" name="_iub8cr53q1p" vbProcedure="false">'[6]wybrane dane finansowe 1'!$EH$650</definedName>
    <definedName function="false" hidden="false" localSheetId="2" name="_j0ir984zl14" vbProcedure="false">'[6]wybrane dane finansowe 1'!$HC$211</definedName>
    <definedName function="false" hidden="false" localSheetId="2" name="_j6ax3k50m1v" vbProcedure="false">'[6]wybrane dane finansowe 1'!$ES$405</definedName>
    <definedName function="false" hidden="false" localSheetId="2" name="_j7x7cr54j24" vbProcedure="false">'[6]wybrane dane finansowe 1'!$B$770</definedName>
    <definedName function="false" hidden="false" localSheetId="2" name="_j8k56o536f" vbProcedure="false">'[6]wybrane dane finansowe 1'!$AN$552</definedName>
    <definedName function="false" hidden="false" localSheetId="2" name="_jasap953q1n" vbProcedure="false">'[6]wybrane dane finansowe 1'!$EF$648</definedName>
    <definedName function="false" hidden="false" localSheetId="2" name="_jh2w3v53q2j" vbProcedure="false">'[6]wybrane dane finansowe 1'!$FS$687</definedName>
    <definedName function="false" hidden="false" localSheetId="2" name="_ji9h0k53q10" vbProcedure="false">'[6]wybrane dane finansowe 1'!$DH$624</definedName>
    <definedName function="false" hidden="false" localSheetId="2" name="_jnk0hu5072j" vbProcedure="false">'[6]wybrane dane finansowe 1'!$BW$331</definedName>
    <definedName function="false" hidden="false" localSheetId="2" name="_jnv2jq4y2r" vbProcedure="false">'[6]wybrane dane finansowe 1'!$BQ$69</definedName>
    <definedName function="false" hidden="false" localSheetId="2" name="_jo1bh75181q" vbProcedure="false">'[6]wybrane dane finansowe 1'!$IG$497</definedName>
    <definedName function="false" hidden="false" localSheetId="2" name="_jp1osx53q1h" vbProcedure="false">'[6]wybrane dane finansowe 1'!$DY$641</definedName>
    <definedName function="false" hidden="false" localSheetId="2" name="_jpdm7053q12" vbProcedure="false">'[6]wybrane dane finansowe 1'!$DJ$626</definedName>
    <definedName function="false" hidden="false" localSheetId="2" name="_jpfoas536a" vbProcedure="false">'[6]wybrane dane finansowe 1'!$AI$547</definedName>
    <definedName function="false" hidden="false" localSheetId="2" name="_jrn5fj54j2f" vbProcedure="false">'[6]wybrane dane finansowe 1'!$M$781</definedName>
    <definedName function="false" hidden="false" localSheetId="2" name="_jrnx3351pa" vbProcedure="false">'[6]wybrane dane finansowe 1'!$P$528</definedName>
    <definedName function="false" hidden="false" localSheetId="2" name="_jsuxbq50mz" vbProcedure="false">'[6]wybrane dane finansowe 1'!$DM$373</definedName>
    <definedName function="false" hidden="false" localSheetId="2" name="_jtrcgf53q1s" vbProcedure="false">'[6]wybrane dane finansowe 1'!$EK$653</definedName>
    <definedName function="false" hidden="false" localSheetId="2" name="_ju7bzi54j1f" vbProcedure="false">'[6]wybrane dane finansowe 1'!$HY$745</definedName>
    <definedName function="false" hidden="false" localSheetId="2" name="_jvlnu45071f" vbProcedure="false">'[6]wybrane dane finansowe 1'!$Y$281</definedName>
    <definedName function="false" hidden="false" localSheetId="2" name="_jwpbtn5361f" vbProcedure="false">'[6]wybrane dane finansowe 1'!$BX$588</definedName>
    <definedName function="false" hidden="false" localSheetId="2" name="_jxbpc75072q" vbProcedure="false">'[6]wybrane dane finansowe 1'!$CD$338</definedName>
    <definedName function="false" hidden="false" localSheetId="2" name="_jzd0go54jr" vbProcedure="false">'[6]wybrane dane finansowe 1'!$HA$721</definedName>
    <definedName function="false" hidden="false" localSheetId="2" name="_jzhvj554jc" vbProcedure="false">'[6]wybrane dane finansowe 1'!$GL$706</definedName>
    <definedName function="false" hidden="false" localSheetId="2" name="_jzl41_vq03clgge1u" vbProcedure="false">'[6]wybrane dane finansowe 1'!$AD$542</definedName>
    <definedName function="false" hidden="false" localSheetId="2" name="_jzx2n64y2h" vbProcedure="false">'[6]wybrane dane finansowe 1'!$BG$59</definedName>
    <definedName function="false" hidden="false" localSheetId="2" name="_k1b5f1507m" vbProcedure="false">'[6]wybrane dane finansowe 1'!$IQ$251</definedName>
    <definedName function="false" hidden="false" localSheetId="2" name="_k2b19o4y29" vbProcedure="false">'[6]wybrane dane finansowe 1'!$AX$50</definedName>
    <definedName function="false" hidden="false" localSheetId="2" name="_k2tuh65181p" vbProcedure="false">'[6]wybrane dane finansowe 1'!$IF$496</definedName>
    <definedName function="false" hidden="false" localSheetId="2" name="_k38y6i536q" vbProcedure="false">'[6]wybrane dane finansowe 1'!$AY$563</definedName>
    <definedName function="false" hidden="false" localSheetId="2" name="_k6wi705181r" vbProcedure="false">'[6]wybrane dane finansowe 1'!$IH$498</definedName>
    <definedName function="false" hidden="false" localSheetId="2" name="_k7k4fi5181n" vbProcedure="false">'[6]wybrane dane finansowe 1'!$ID$494</definedName>
    <definedName function="false" hidden="false" localSheetId="2" name="_k7p6h0b5l7" vbProcedure="false">'[6]wybrane dane finansowe 1'!$HZ$234</definedName>
    <definedName function="false" hidden="false" localSheetId="2" name="_k82sm65181a" vbProcedure="false">'[6]wybrane dane finansowe 1'!$HQ$481</definedName>
    <definedName function="false" hidden="false" localSheetId="2" name="_k92s2f4ysg" vbProcedure="false">'[6]wybrane dane finansowe 1'!$FL$168</definedName>
    <definedName function="false" hidden="false" localSheetId="2" name="_kac01e4y22a" vbProcedure="false">'[6]wybrane dane finansowe 1'!$DT$124</definedName>
    <definedName function="false" hidden="false" localSheetId="2" name="_kg81ov536e" vbProcedure="false">'[6]wybrane dane finansowe 1'!$AM$551</definedName>
    <definedName function="false" hidden="false" localSheetId="2" name="_kgzygv5072w" vbProcedure="false">'[6]wybrane dane finansowe 1'!$CJ$344</definedName>
    <definedName function="false" hidden="false" localSheetId="2" name="_kkjig54y21d" vbProcedure="false">'[6]wybrane dane finansowe 1'!$CM$91</definedName>
    <definedName function="false" hidden="false" localSheetId="2" name="_kl7o8d4y2s" vbProcedure="false">'[6]wybrane dane finansowe 1'!$BR$70</definedName>
    <definedName function="false" hidden="false" localSheetId="2" name="_klje9q53qe" vbProcedure="false">'[6]wybrane dane finansowe 1'!$CL$602</definedName>
    <definedName function="false" hidden="false" localSheetId="2" name="_klle1i53q2n" vbProcedure="false">'[6]wybrane dane finansowe 1'!$FW$691</definedName>
    <definedName function="false" hidden="false" localSheetId="2" name="_kn00vq4y231" vbProcedure="false">'[6]wybrane dane finansowe 1'!$EU$151</definedName>
    <definedName function="false" hidden="false" localSheetId="2" name="_kog25v53q26" vbProcedure="false">'[6]wybrane dane finansowe 1'!$FA$669</definedName>
    <definedName function="false" hidden="false" localSheetId="2" name="_kos8i753q2q" vbProcedure="false">'[6]wybrane dane finansowe 1'!$FZ$694</definedName>
    <definedName function="false" hidden="false" localSheetId="2" name="_kot8g150m1a" vbProcedure="false">'[6]wybrane dane finansowe 1'!$DX$384</definedName>
    <definedName function="false" hidden="false" localSheetId="2" name="_kqy68i5181e" vbProcedure="false">'[6]wybrane dane finansowe 1'!$HU$485</definedName>
    <definedName function="false" hidden="false" localSheetId="2" name="_krx2ij50m1c" vbProcedure="false">'[6]wybrane dane finansowe 1'!$DZ$386</definedName>
    <definedName function="false" hidden="false" localSheetId="2" name="_kt00n453q1t" vbProcedure="false">'[6]wybrane dane finansowe 1'!$EL$654</definedName>
    <definedName function="false" hidden="false" localSheetId="2" name="_kvq74y4y22n" vbProcedure="false">'[6]wybrane dane finansowe 1'!$EG$137</definedName>
    <definedName function="false" hidden="false" localSheetId="2" name="_kysg1z53q1u" vbProcedure="false">'[6]wybrane dane finansowe 1'!$EM$655</definedName>
    <definedName function="false" hidden="false" localSheetId="2" name="_l1rwdn54j2p" vbProcedure="false">'[6]wybrane dane finansowe 1'!$W$791</definedName>
    <definedName function="false" hidden="false" localSheetId="2" name="_l4vc3z4y21x" vbProcedure="false">'[6]wybrane dane finansowe 1'!$DG$111</definedName>
    <definedName function="false" hidden="false" localSheetId="2" name="_l7jo5r4zly" vbProcedure="false">'[6]wybrane dane finansowe 1'!$GW$205</definedName>
    <definedName function="false" hidden="false" localSheetId="2" name="_l926zw5182h" vbProcedure="false">'[6]wybrane dane finansowe 1'!$L$524</definedName>
    <definedName function="false" hidden="false" localSheetId="2" name="_laf27k5361g" vbProcedure="false">'[6]wybrane dane finansowe 1'!$BY$589</definedName>
    <definedName function="false" hidden="false" localSheetId="2" name="_lbykyz4x9j" vbProcedure="false">'[6]wybrane dane finansowe 1'!$W$23</definedName>
    <definedName function="false" hidden="false" localSheetId="2" name="_lggo2t4zls" vbProcedure="false">'[6]wybrane dane finansowe 1'!$GQ$199</definedName>
    <definedName function="false" hidden="false" localSheetId="2" name="_lhf7hd54j2o" vbProcedure="false">'[6]wybrane dane finansowe 1'!$V$790</definedName>
    <definedName function="false" hidden="false" localSheetId="2" name="_lhk8bw51816" vbProcedure="false">'[6]wybrane dane finansowe 1'!$HM$477</definedName>
    <definedName function="false" hidden="false" localSheetId="2" name="_lhmouw50m1o" vbProcedure="false">'[6]wybrane dane finansowe 1'!$EL$398</definedName>
    <definedName function="false" hidden="false" localSheetId="2" name="_lrfava53qt" vbProcedure="false">'[6]wybrane dane finansowe 1'!$DA$617</definedName>
    <definedName function="false" hidden="false" localSheetId="2" name="_lsk3sm50mu" vbProcedure="false">'[6]wybrane dane finansowe 1'!$DH$368</definedName>
    <definedName function="false" hidden="false" localSheetId="2" name="_lu9v2w4ysi" vbProcedure="false">'[6]wybrane dane finansowe 1'!$FN$170</definedName>
    <definedName function="false" hidden="false" localSheetId="2" name="_lurrkd54ji" vbProcedure="false">'[6]wybrane dane finansowe 1'!$GR$712</definedName>
    <definedName function="false" hidden="false" localSheetId="2" name="_lvgtxn54j1k" vbProcedure="false">'[6]wybrane dane finansowe 1'!$ID$750</definedName>
    <definedName function="false" hidden="false" localSheetId="2" name="_lwypex5072a" vbProcedure="false">'[6]wybrane dane finansowe 1'!$BN$322</definedName>
    <definedName function="false" hidden="false" localSheetId="2" name="_lxn2ia4y22i" vbProcedure="false">'[6]wybrane dane finansowe 1'!$EB$132</definedName>
    <definedName function="false" hidden="false" localSheetId="2" name="_ly84sx54j2e" vbProcedure="false">'[6]wybrane dane finansowe 1'!$L$780</definedName>
    <definedName function="false" hidden="false" localSheetId="2" name="_lygbjp536m" vbProcedure="false">'[6]wybrane dane finansowe 1'!$AU$559</definedName>
    <definedName function="false" hidden="false" localSheetId="2" name="_lzbdg44y236" vbProcedure="false">'[6]wybrane dane finansowe 1'!$EZ$156</definedName>
    <definedName function="false" hidden="false" localSheetId="2" name="_lzqn1_yaoztago42l" vbProcedure="false">'[6]wybrane dane finansowe 1'!$T$788</definedName>
    <definedName function="false" hidden="false" localSheetId="2" name="_m0umsd518v" vbProcedure="false">'[6]wybrane dane finansowe 1'!$HB$466</definedName>
    <definedName function="false" hidden="false" localSheetId="2" name="_m4d4k7518k" vbProcedure="false">'[6]wybrane dane finansowe 1'!$GQ$455</definedName>
    <definedName function="false" hidden="false" localSheetId="2" name="_m5vy6r50m1r" vbProcedure="false">'[6]wybrane dane finansowe 1'!$EO$401</definedName>
    <definedName function="false" hidden="false" localSheetId="2" name="_mc8aa454j2h" vbProcedure="false">'[6]wybrane dane finansowe 1'!$O$783</definedName>
    <definedName function="false" hidden="false" localSheetId="2" name="_mh481b50mn" vbProcedure="false">'[6]wybrane dane finansowe 1'!$DA$361</definedName>
    <definedName function="false" hidden="false" localSheetId="2" name="_mjcolp5182f" vbProcedure="false">'[6]wybrane dane finansowe 1'!$J$522</definedName>
    <definedName function="false" hidden="false" localSheetId="2" name="_mjr1hd4y21g" vbProcedure="false">'[6]wybrane dane finansowe 1'!$CP$94</definedName>
    <definedName function="false" hidden="false" localSheetId="2" name="_mjv7kr5072n" vbProcedure="false">'[6]wybrane dane finansowe 1'!$CA$335</definedName>
    <definedName function="false" hidden="false" localSheetId="2" name="_mo3j2h5071z" vbProcedure="false">'[6]wybrane dane finansowe 1'!$AV$304</definedName>
    <definedName function="false" hidden="false" localSheetId="2" name="_moetbn53qp" vbProcedure="false">'[6]wybrane dane finansowe 1'!$CW$613</definedName>
    <definedName function="false" hidden="false" localSheetId="2" name="_mpq4uv4y21e" vbProcedure="false">'[6]wybrane dane finansowe 1'!$CN$92</definedName>
    <definedName function="false" hidden="false" localSheetId="2" name="_mre88p50m2t" vbProcedure="false">'[6]wybrane dane finansowe 1'!$GA$439</definedName>
    <definedName function="false" hidden="false" localSheetId="2" name="_mte52a5071y" vbProcedure="false">'[6]wybrane dane finansowe 1'!$AU$303</definedName>
    <definedName function="false" hidden="false" localSheetId="2" name="_mucixb4zlt" vbProcedure="false">'[6]wybrane dane finansowe 1'!$GR$200</definedName>
    <definedName function="false" hidden="false" localSheetId="2" name="_mvp03a53qr" vbProcedure="false">'[6]wybrane dane finansowe 1'!$CY$615</definedName>
    <definedName function="false" hidden="false" localSheetId="2" name="_mvunt64zld" vbProcedure="false">'[6]wybrane dane finansowe 1'!$GB$184</definedName>
    <definedName function="false" hidden="false" localSheetId="2" name="_my37z1518n" vbProcedure="false">'[6]wybrane dane finansowe 1'!$GT$458</definedName>
    <definedName function="false" hidden="false" localSheetId="2" name="_myk57b50725" vbProcedure="false">'[6]wybrane dane finansowe 1'!$BB$310</definedName>
    <definedName function="false" hidden="false" localSheetId="2" name="_mz4izc4ysb" vbProcedure="false">'[6]wybrane dane finansowe 1'!$FG$163</definedName>
    <definedName function="false" hidden="false" localSheetId="2" name="_mzr11_q7t8zyh5em" vbProcedure="false">'[6]wybrane dane finansowe 1'!$GC$697</definedName>
    <definedName function="false" hidden="false" localSheetId="2" name="_n1c2d14y22f" vbProcedure="false">'[6]wybrane dane finansowe 1'!$DY$129</definedName>
    <definedName function="false" hidden="false" localSheetId="2" name="_n1onfo5369" vbProcedure="false">'[6]wybrane dane finansowe 1'!$AH$546</definedName>
    <definedName function="false" hidden="false" localSheetId="2" name="_n36bah5181s" vbProcedure="false">'[6]wybrane dane finansowe 1'!$II$499</definedName>
    <definedName function="false" hidden="false" localSheetId="2" name="_n4aa9850mx" vbProcedure="false">'[6]wybrane dane finansowe 1'!$DK$371</definedName>
    <definedName function="false" hidden="false" localSheetId="2" name="_n5wusa4y21z" vbProcedure="false">'[6]wybrane dane finansowe 1'!$DI$113</definedName>
    <definedName function="false" hidden="false" localSheetId="2" name="_n72rlr50m2n" vbProcedure="false">'[6]wybrane dane finansowe 1'!$FU$433</definedName>
    <definedName function="false" hidden="false" localSheetId="2" name="_n8bylv50m15" vbProcedure="false">'[6]wybrane dane finansowe 1'!$DS$379</definedName>
    <definedName function="false" hidden="false" localSheetId="2" name="_naxbzo507i" vbProcedure="false">'[6]wybrane dane finansowe 1'!$IM$247</definedName>
    <definedName function="false" hidden="false" localSheetId="2" name="_nccbvh4y2i" vbProcedure="false">'[6]wybrane dane finansowe 1'!$BH$60</definedName>
    <definedName function="false" hidden="false" localSheetId="2" name="_ncu2av53q1k" vbProcedure="false">'[6]wybrane dane finansowe 1'!$EC$645</definedName>
    <definedName function="false" hidden="false" localSheetId="2" name="_nkxujp54jb" vbProcedure="false">'[6]wybrane dane finansowe 1'!$GK$705</definedName>
    <definedName function="false" hidden="false" localSheetId="2" name="_nmbcac4zl9" vbProcedure="false">'[6]wybrane dane finansowe 1'!$FX$180</definedName>
    <definedName function="false" hidden="false" localSheetId="2" name="_nnkqu04zl13" vbProcedure="false">'[6]wybrane dane finansowe 1'!$HB$210</definedName>
    <definedName function="false" hidden="false" localSheetId="2" name="_nog6im4y2b" vbProcedure="false">'[6]wybrane dane finansowe 1'!$BA$53</definedName>
    <definedName function="false" hidden="false" localSheetId="2" name="_novcsr4y22m" vbProcedure="false">'[6]wybrane dane finansowe 1'!$EF$136</definedName>
    <definedName function="false" hidden="false" localSheetId="2" name="_noztfi518w" vbProcedure="false">'[6]wybrane dane finansowe 1'!$HC$467</definedName>
    <definedName function="false" hidden="false" localSheetId="2" name="_ns6lls53q2p" vbProcedure="false">'[6]wybrane dane finansowe 1'!$FY$693</definedName>
    <definedName function="false" hidden="false" localSheetId="2" name="_ns83cw518g" vbProcedure="false">'[6]wybrane dane finansowe 1'!$GM$451</definedName>
    <definedName function="false" hidden="false" localSheetId="2" name="_nsednb507f" vbProcedure="false">'[6]wybrane dane finansowe 1'!$IJ$244</definedName>
    <definedName function="false" hidden="false" localSheetId="2" name="_nvdnpk536k" vbProcedure="false">'[6]wybrane dane finansowe 1'!$AS$557</definedName>
    <definedName function="false" hidden="false" localSheetId="2" name="_nxghw85071d" vbProcedure="false">'[6]wybrane dane finansowe 1'!$W$279</definedName>
    <definedName function="false" hidden="false" localSheetId="2" name="_o3d79y536g" vbProcedure="false">'[6]wybrane dane finansowe 1'!$AO$553</definedName>
    <definedName function="false" hidden="false" localSheetId="2" name="_o6rlbw53q9" vbProcedure="false">'[6]wybrane dane finansowe 1'!$CG$597</definedName>
    <definedName function="false" hidden="false" localSheetId="2" name="_o7kxlg53qh" vbProcedure="false">'[6]wybrane dane finansowe 1'!$CO$605</definedName>
    <definedName function="false" hidden="false" localSheetId="2" name="_o7y3dx53q1j" vbProcedure="false">'[6]wybrane dane finansowe 1'!$EA$643</definedName>
    <definedName function="false" hidden="false" localSheetId="2" name="_o92igv4zl1p" vbProcedure="false">'[6]wybrane dane finansowe 1'!$HX$232</definedName>
    <definedName function="false" hidden="false" localSheetId="2" name="_oewy2e4y2d" vbProcedure="false">'[6]wybrane dane finansowe 1'!$BC$55</definedName>
    <definedName function="false" hidden="false" localSheetId="2" name="_oez2ee53q2g" vbProcedure="false">'[6]wybrane dane finansowe 1'!$FP$684</definedName>
    <definedName function="false" hidden="false" localSheetId="2" name="_ofu3hx536d" vbProcedure="false">'[6]wybrane dane finansowe 1'!$AL$550</definedName>
    <definedName function="false" hidden="false" localSheetId="2" name="_ogexw250m1g" vbProcedure="false">'[6]wybrane dane finansowe 1'!$ED$390</definedName>
    <definedName function="false" hidden="false" localSheetId="2" name="_ogny4i4y214" vbProcedure="false">'[6]wybrane dane finansowe 1'!$CD$82</definedName>
    <definedName function="false" hidden="false" localSheetId="2" name="_ogqgx550m9" vbProcedure="false">'[6]wybrane dane finansowe 1'!$CM$347</definedName>
    <definedName function="false" hidden="false" localSheetId="2" name="_oh3tgh53613" vbProcedure="false">'[6]wybrane dane finansowe 1'!$BL$576</definedName>
    <definedName function="false" hidden="false" localSheetId="2" name="_oimeuo4y234" vbProcedure="false">'[6]wybrane dane finansowe 1'!$EX$154</definedName>
    <definedName function="false" hidden="false" localSheetId="2" name="_oiywy451pn" vbProcedure="false">'[6]wybrane dane finansowe 1'!$AD$542</definedName>
    <definedName function="false" hidden="false" localSheetId="2" name="_ojm9w54zll" vbProcedure="false">'[6]wybrane dane finansowe 1'!$GJ$192</definedName>
    <definedName function="false" hidden="false" localSheetId="2" name="_okgs2s53615" vbProcedure="false">'[6]wybrane dane finansowe 1'!$BN$578</definedName>
    <definedName function="false" hidden="false" localSheetId="2" name="_om0cip51829" vbProcedure="false">'[6]wybrane dane finansowe 1'!$D$516</definedName>
    <definedName function="false" hidden="false" localSheetId="2" name="_on85cb5181o" vbProcedure="false">'[6]wybrane dane finansowe 1'!$IE$495</definedName>
    <definedName function="false" hidden="false" localSheetId="2" name="_opacyg4zlv" vbProcedure="false">'[6]wybrane dane finansowe 1'!$GT$202</definedName>
    <definedName function="false" hidden="false" localSheetId="2" name="_oq0sq451pe" vbProcedure="false">'[6]wybrane dane finansowe 1'!$T$532</definedName>
    <definedName function="false" hidden="false" localSheetId="2" name="_orfpkn53612" vbProcedure="false">'[6]wybrane dane finansowe 1'!$BK$575</definedName>
    <definedName function="false" hidden="false" localSheetId="2" name="_orjpul50m2u" vbProcedure="false">'[6]wybrane dane finansowe 1'!$GB$440</definedName>
    <definedName function="false" hidden="false" localSheetId="2" name="_osvior5181j" vbProcedure="false">'[6]wybrane dane finansowe 1'!$HZ$490</definedName>
    <definedName function="false" hidden="false" localSheetId="2" name="_osxtgh4y22h" vbProcedure="false">'[6]wybrane dane finansowe 1'!$EA$131</definedName>
    <definedName function="false" hidden="false" localSheetId="2" name="_ozr7v64y2z" vbProcedure="false">'[6]wybrane dane finansowe 1'!$BY$77</definedName>
    <definedName function="false" hidden="false" localSheetId="2" name="_p0buvt5361k" vbProcedure="false">'[6]wybrane dane finansowe 1'!$CC$593</definedName>
    <definedName function="false" hidden="false" localSheetId="2" name="_p217hf53616" vbProcedure="false">'[6]wybrane dane finansowe 1'!$BO$579</definedName>
    <definedName function="false" hidden="false" localSheetId="2" name="_p82fgr51p8" vbProcedure="false">'[6]wybrane dane finansowe 1'!$N$526</definedName>
    <definedName function="false" hidden="false" localSheetId="2" name="_pa3fbo53q16" vbProcedure="false">'[6]wybrane dane finansowe 1'!$DN$630</definedName>
    <definedName function="false" hidden="false" localSheetId="2" name="_paa8ll5361b" vbProcedure="false">'[6]wybrane dane finansowe 1'!$BT$584</definedName>
    <definedName function="false" hidden="false" localSheetId="2" name="_pbcgz95182d" vbProcedure="false">'[6]wybrane dane finansowe 1'!$H$520</definedName>
    <definedName function="false" hidden="false" localSheetId="2" name="_pepesj54j2b" vbProcedure="false">'[6]wybrane dane finansowe 1'!$I$777</definedName>
    <definedName function="false" hidden="false" localSheetId="2" name="_pg16jr4zlw" vbProcedure="false">'[6]wybrane dane finansowe 1'!$GU$203</definedName>
    <definedName function="false" hidden="false" localSheetId="2" name="_pj1t0f4y212" vbProcedure="false">'[6]wybrane dane finansowe 1'!$CB$80</definedName>
    <definedName function="false" hidden="false" localSheetId="2" name="_pl94t550mm" vbProcedure="false">'[6]wybrane dane finansowe 1'!$CZ$360</definedName>
    <definedName function="false" hidden="false" localSheetId="2" name="_prnrbh50m1n" vbProcedure="false">'[6]wybrane dane finansowe 1'!$EK$397</definedName>
    <definedName function="false" hidden="false" localSheetId="2" name="_przrdd53q1r" vbProcedure="false">'[6]wybrane dane finansowe 1'!$EJ$652</definedName>
    <definedName function="false" hidden="false" localSheetId="2" name="_psgsni50mw" vbProcedure="false">'[6]wybrane dane finansowe 1'!$DJ$370</definedName>
    <definedName function="false" hidden="false" localSheetId="2" name="_psmj5654j1l" vbProcedure="false">'[6]wybrane dane finansowe 1'!$IE$751</definedName>
    <definedName function="false" hidden="false" localSheetId="2" name="_pu3xbk507t" vbProcedure="false">'[6]wybrane dane finansowe 1'!$B$258</definedName>
    <definedName function="false" hidden="false" localSheetId="2" name="_pvqf2t50m12" vbProcedure="false">'[6]wybrane dane finansowe 1'!$DP$376</definedName>
    <definedName function="false" hidden="false" localSheetId="2" name="_pvshf254jk" vbProcedure="false">'[6]wybrane dane finansowe 1'!$GT$714</definedName>
    <definedName function="false" hidden="false" localSheetId="2" name="_pwj13r50m2e" vbProcedure="false">'[6]wybrane dane finansowe 1'!$FL$424</definedName>
    <definedName function="false" hidden="false" localSheetId="2" name="_pxag1k507n" vbProcedure="false">'[6]wybrane dane finansowe 1'!$IR$252</definedName>
    <definedName function="false" hidden="false" localSheetId="2" name="_q0w5ko50m1m" vbProcedure="false">'[6]wybrane dane finansowe 1'!$EJ$396</definedName>
    <definedName function="false" hidden="false" localSheetId="2" name="_q1tzig51824" vbProcedure="false">'[6]wybrane dane finansowe 1'!$IU$511</definedName>
    <definedName function="false" hidden="false" localSheetId="2" name="_q3lxrk53q18" vbProcedure="false">'[6]wybrane dane finansowe 1'!$DP$632</definedName>
    <definedName function="false" hidden="false" localSheetId="2" name="_q59zr34zl1f" vbProcedure="false">'[6]wybrane dane finansowe 1'!$HN$222</definedName>
    <definedName function="false" hidden="false" localSheetId="2" name="_q78to953q2e" vbProcedure="false">'[6]wybrane dane finansowe 1'!$FN$682</definedName>
    <definedName function="false" hidden="false" localSheetId="2" name="_q7jmgu53614" vbProcedure="false">'[6]wybrane dane finansowe 1'!$BM$577</definedName>
    <definedName function="false" hidden="false" localSheetId="2" name="_q7qis350ms" vbProcedure="false">'[6]wybrane dane finansowe 1'!$DF$366</definedName>
    <definedName function="false" hidden="false" localSheetId="2" name="_q7s27v4y22u" vbProcedure="false">'[6]wybrane dane finansowe 1'!$EN$144</definedName>
    <definedName function="false" hidden="false" localSheetId="2" name="_q8bd8p4y233" vbProcedure="false">'[6]wybrane dane finansowe 1'!$EW$153</definedName>
    <definedName function="false" hidden="false" localSheetId="2" name="_q8fnlg50m1e" vbProcedure="false">'[6]wybrane dane finansowe 1'!$EB$388</definedName>
    <definedName function="false" hidden="false" localSheetId="2" name="_q9wi1c54j1w" vbProcedure="false">'[6]wybrane dane finansowe 1'!$IP$762</definedName>
    <definedName function="false" hidden="false" localSheetId="2" name="_qe61a850mt" vbProcedure="false">'[6]wybrane dane finansowe 1'!$DG$367</definedName>
    <definedName function="false" hidden="false" localSheetId="2" name="_qlgwld50m19" vbProcedure="false">'[6]wybrane dane finansowe 1'!$DW$383</definedName>
    <definedName function="false" hidden="false" localSheetId="2" name="_qqdrrr507p" vbProcedure="false">'[6]wybrane dane finansowe 1'!$IT$254</definedName>
    <definedName function="false" hidden="false" localSheetId="2" name="_qsshty5361a" vbProcedure="false">'[6]wybrane dane finansowe 1'!$BS$583</definedName>
    <definedName function="false" hidden="false" localSheetId="2" name="_qwczsh50724" vbProcedure="false">'[6]wybrane dane finansowe 1'!$BA$309</definedName>
    <definedName function="false" hidden="false" localSheetId="2" name="_qz3r6h53q27" vbProcedure="false">'[6]wybrane dane finansowe 1'!$FB$670</definedName>
    <definedName function="false" hidden="false" localSheetId="2" name="_qzxmve4y224" vbProcedure="false">'[6]wybrane dane finansowe 1'!$DN$118</definedName>
    <definedName function="false" hidden="false" localSheetId="2" name="_r0krnn53618" vbProcedure="false">'[6]wybrane dane finansowe 1'!$BQ$581</definedName>
    <definedName function="false" hidden="false" localSheetId="2" name="_r2arfr4zlm" vbProcedure="false">'[6]wybrane dane finansowe 1'!$GK$193</definedName>
    <definedName function="false" hidden="false" localSheetId="2" name="_r2icwl507c" vbProcedure="false">'[6]wybrane dane finansowe 1'!$IG$241</definedName>
    <definedName function="false" hidden="false" localSheetId="2" name="_r3bpwa4y238" vbProcedure="false">'[6]wybrane dane finansowe 1'!$FB$158</definedName>
    <definedName function="false" hidden="false" localSheetId="2" name="_r4b84i5071h" vbProcedure="false">'[6]wybrane dane finansowe 1'!$AA$283</definedName>
    <definedName function="false" hidden="false" localSheetId="2" name="_r4jgui50mg" vbProcedure="false">'[6]wybrane dane finansowe 1'!$CT$354</definedName>
    <definedName function="false" hidden="false" localSheetId="2" name="_rccchj53q2m" vbProcedure="false">'[6]wybrane dane finansowe 1'!$FV$690</definedName>
    <definedName function="false" hidden="false" localSheetId="2" name="_rcdsvd51825" vbProcedure="false">'[6]wybrane dane finansowe 1'!$IV$512</definedName>
    <definedName function="false" hidden="false" localSheetId="2" name="_rcuonc5072u" vbProcedure="false">'[6]wybrane dane finansowe 1'!$CH$342</definedName>
    <definedName function="false" hidden="false" localSheetId="2" name="_rfg0jc51pj" vbProcedure="false">'[6]wybrane dane finansowe 1'!$Y$537</definedName>
    <definedName function="false" hidden="false" localSheetId="2" name="_rgodgm54jx" vbProcedure="false">'[6]wybrane dane finansowe 1'!$HG$727</definedName>
    <definedName function="false" hidden="false" localSheetId="2" name="_rh7rzp54j1t" vbProcedure="false">'[6]wybrane dane finansowe 1'!$IM$759</definedName>
    <definedName function="false" hidden="false" localSheetId="2" name="_rh9oj153617" vbProcedure="false">'[6]wybrane dane finansowe 1'!$BP$580</definedName>
    <definedName function="false" hidden="false" localSheetId="2" name="_rhv2t450m2g" vbProcedure="false">'[6]wybrane dane finansowe 1'!$FN$426</definedName>
    <definedName function="false" hidden="false" localSheetId="2" name="_ri5t105071w" vbProcedure="false">'[6]wybrane dane finansowe 1'!$AR$300</definedName>
    <definedName function="false" hidden="false" localSheetId="2" name="_rjtt5q53611" vbProcedure="false">'[6]wybrane dane finansowe 1'!$BJ$574</definedName>
    <definedName function="false" hidden="false" localSheetId="2" name="_rk9sex4yso" vbProcedure="false">'[6]wybrane dane finansowe 1'!$FU$177</definedName>
    <definedName function="false" hidden="false" localSheetId="2" name="_rlqh6v53qx" vbProcedure="false">'[6]wybrane dane finansowe 1'!$DE$621</definedName>
    <definedName function="false" hidden="false" localSheetId="2" name="_roxh214zl1l" vbProcedure="false">'[6]wybrane dane finansowe 1'!$HT$228</definedName>
    <definedName function="false" hidden="false" localSheetId="2" name="_rrz35t5071l" vbProcedure="false">'[6]wybrane dane finansowe 1'!$AF$288</definedName>
    <definedName function="false" hidden="false" localSheetId="2" name="_rsse0j518u" vbProcedure="false">'[6]wybrane dane finansowe 1'!$HA$465</definedName>
    <definedName function="false" hidden="false" localSheetId="2" name="_rt50sx5071r" vbProcedure="false">'[6]wybrane dane finansowe 1'!$AL$294</definedName>
    <definedName function="false" hidden="false" localSheetId="2" name="_rttx5q4zlx" vbProcedure="false">'[6]wybrane dane finansowe 1'!$GV$204</definedName>
    <definedName function="false" hidden="false" localSheetId="2" name="_rvmteg50m2v" vbProcedure="false">'[6]wybrane dane finansowe 1'!$GC$441</definedName>
    <definedName function="false" hidden="false" localSheetId="2" name="_rwuufy536r" vbProcedure="false">'[6]wybrane dane finansowe 1'!$AZ$564</definedName>
    <definedName function="false" hidden="false" localSheetId="2" name="_rymqde54j1u" vbProcedure="false">'[6]wybrane dane finansowe 1'!$IN$760</definedName>
    <definedName function="false" hidden="false" localSheetId="2" name="_rz9dqm4y21v" vbProcedure="false">'[6]wybrane dane finansowe 1'!$DE$109</definedName>
    <definedName function="false" hidden="false" localSheetId="2" name="_s06enm54j2i" vbProcedure="false">'[6]wybrane dane finansowe 1'!$P$784</definedName>
    <definedName function="false" hidden="false" localSheetId="2" name="_s4a7925181x" vbProcedure="false">'[6]wybrane dane finansowe 1'!$IN$504</definedName>
    <definedName function="false" hidden="false" localSheetId="2" name="_s8tju9518a" vbProcedure="false">'[6]wybrane dane finansowe 1'!$GG$445</definedName>
    <definedName function="false" hidden="false" localSheetId="2" name="_se047f53q1d" vbProcedure="false">'[6]wybrane dane finansowe 1'!$DU$637</definedName>
    <definedName function="false" hidden="false" localSheetId="2" name="_se0jzs4y22d" vbProcedure="false">'[6]wybrane dane finansowe 1'!$DW$127</definedName>
    <definedName function="false" hidden="false" localSheetId="2" name="_sf8q8254j2g" vbProcedure="false">'[6]wybrane dane finansowe 1'!$N$782</definedName>
    <definedName function="false" hidden="false" localSheetId="2" name="_shn6hn53qf" vbProcedure="false">'[6]wybrane dane finansowe 1'!$CM$603</definedName>
    <definedName function="false" hidden="false" localSheetId="2" name="_sic9p34x9h" vbProcedure="false">'[6]wybrane dane finansowe 1'!$U$21</definedName>
    <definedName function="false" hidden="false" localSheetId="2" name="_siig1b5071x" vbProcedure="false">'[6]wybrane dane finansowe 1'!$AT$302</definedName>
    <definedName function="false" hidden="false" localSheetId="2" name="_sk5toj507y" vbProcedure="false">'[6]wybrane dane finansowe 1'!$G$263</definedName>
    <definedName function="false" hidden="false" localSheetId="2" name="_skgj6p53qw" vbProcedure="false">'[6]wybrane dane finansowe 1'!$DD$620</definedName>
    <definedName function="false" hidden="false" localSheetId="2" name="_skpk3750714" vbProcedure="false">'[6]wybrane dane finansowe 1'!$M$269</definedName>
    <definedName function="false" hidden="false" localSheetId="2" name="_smqz8r50m24" vbProcedure="false">'[6]wybrane dane finansowe 1'!$FB$414</definedName>
    <definedName function="false" hidden="false" localSheetId="2" name="_smut8u5079" vbProcedure="false">'[6]wybrane dane finansowe 1'!$ID$238</definedName>
    <definedName function="false" hidden="false" localSheetId="2" name="_spki3d50m1p" vbProcedure="false">'[6]wybrane dane finansowe 1'!$EM$399</definedName>
    <definedName function="false" hidden="false" localSheetId="2" name="_spvh1e4y2a" vbProcedure="false">'[6]wybrane dane finansowe 1'!$AZ$52</definedName>
    <definedName function="false" hidden="false" localSheetId="2" name="_sqtq6a53qb" vbProcedure="false">'[6]wybrane dane finansowe 1'!$CI$599</definedName>
    <definedName function="false" hidden="false" localSheetId="2" name="_srl1yu5071e" vbProcedure="false">'[6]wybrane dane finansowe 1'!$X$280</definedName>
    <definedName function="false" hidden="false" localSheetId="2" name="_ssl5ay54j1p" vbProcedure="false">'[6]wybrane dane finansowe 1'!$II$755</definedName>
    <definedName function="false" hidden="false" localSheetId="2" name="_ssqh8g53q2s" vbProcedure="false">'[6]wybrane dane finansowe 1'!$GB$696</definedName>
    <definedName function="false" hidden="false" localSheetId="2" name="_sukoiw50m1j" vbProcedure="false">'[6]wybrane dane finansowe 1'!$EG$393</definedName>
    <definedName function="false" hidden="false" localSheetId="2" name="_suwqrd4y21q" vbProcedure="false">'[6]wybrane dane finansowe 1'!$CZ$104</definedName>
    <definedName function="false" hidden="false" localSheetId="2" name="_sv2a7z54j1n" vbProcedure="false">'[6]wybrane dane finansowe 1'!$IG$753</definedName>
    <definedName function="false" hidden="false" localSheetId="2" name="_sv34y14y218" vbProcedure="false">'[6]wybrane dane finansowe 1'!$CH$86</definedName>
    <definedName function="false" hidden="false" localSheetId="2" name="_sw7xbe54j1j" vbProcedure="false">'[6]wybrane dane finansowe 1'!$IC$749</definedName>
    <definedName function="false" hidden="false" localSheetId="2" name="_swi8el51814" vbProcedure="false">'[6]wybrane dane finansowe 1'!$HK$475</definedName>
    <definedName function="false" hidden="false" localSheetId="2" name="_t0ih994zl17" vbProcedure="false">'[6]wybrane dane finansowe 1'!$HF$214</definedName>
    <definedName function="false" hidden="false" localSheetId="2" name="_t2krb35071b" vbProcedure="false">'[6]wybrane dane finansowe 1'!$U$277</definedName>
    <definedName function="false" hidden="false" localSheetId="2" name="_t2namf53q1f" vbProcedure="false">'[6]wybrane dane finansowe 1'!$DW$639</definedName>
    <definedName function="false" hidden="false" localSheetId="2" name="_t2z38m5071j" vbProcedure="false">'[6]wybrane dane finansowe 1'!$AD$286</definedName>
    <definedName function="false" hidden="false" localSheetId="2" name="_t5c7ge507k" vbProcedure="false">'[6]wybrane dane finansowe 1'!$IO$249</definedName>
    <definedName function="false" hidden="false" localSheetId="2" name="_t9bdxu53qs" vbProcedure="false">'[6]wybrane dane finansowe 1'!$CZ$616</definedName>
    <definedName function="false" hidden="false" localSheetId="2" name="_tbtu7i53q8" vbProcedure="false">'[6]wybrane dane finansowe 1'!$CF$596</definedName>
    <definedName function="false" hidden="false" localSheetId="2" name="_tbwbdg51p9" vbProcedure="false">'[6]wybrane dane finansowe 1'!$O$527</definedName>
    <definedName function="false" hidden="false" localSheetId="2" name="_tcbams4y22x" vbProcedure="false">'[6]wybrane dane finansowe 1'!$EQ$147</definedName>
    <definedName function="false" hidden="false" localSheetId="2" name="_tcflcf54j1i" vbProcedure="false">'[6]wybrane dane finansowe 1'!$IB$748</definedName>
    <definedName function="false" hidden="false" localSheetId="2" name="_tdhyow50m1b" vbProcedure="false">'[6]wybrane dane finansowe 1'!$DY$385</definedName>
    <definedName function="false" hidden="false" localSheetId="2" name="_thgbqp518c" vbProcedure="false">'[6]wybrane dane finansowe 1'!$GI$447</definedName>
    <definedName function="false" hidden="false" localSheetId="2" name="_tlw2e94y21f" vbProcedure="false">'[6]wybrane dane finansowe 1'!$CO$93</definedName>
    <definedName function="false" hidden="false" localSheetId="2" name="_tlxn1" vbProcedure="false">'[6]wybrane dane finansowe 1'!$ES$661</definedName>
    <definedName function="false" hidden="false" localSheetId="2" name="_tni7z054j12" vbProcedure="false">'[6]wybrane dane finansowe 1'!$HL$732</definedName>
    <definedName function="false" hidden="false" localSheetId="2" name="_to2vfl50m10" vbProcedure="false">'[6]wybrane dane finansowe 1'!$DN$374</definedName>
    <definedName function="false" hidden="false" localSheetId="2" name="_tuvqg854j1y" vbProcedure="false">'[6]wybrane dane finansowe 1'!$IR$764</definedName>
    <definedName function="false" hidden="false" localSheetId="2" name="_tvkqjn50md" vbProcedure="false">'[6]wybrane dane finansowe 1'!$CQ$351</definedName>
    <definedName function="false" hidden="false" localSheetId="2" name="_tx2bjo53q1a" vbProcedure="false">'[6]wybrane dane finansowe 1'!$DR$634</definedName>
    <definedName function="false" hidden="false" localSheetId="2" name="_tzd29r50mq" vbProcedure="false">'[6]wybrane dane finansowe 1'!$DD$364</definedName>
    <definedName function="false" hidden="false" localSheetId="2" name="_tzkudd4y228" vbProcedure="false">'[6]wybrane dane finansowe 1'!$DR$122</definedName>
    <definedName function="false" hidden="false" localSheetId="2" name="_u015b551822" vbProcedure="false">'[6]wybrane dane finansowe 1'!$IS$509</definedName>
    <definedName function="false" hidden="false" localSheetId="2" name="_u2eoxu50ml" vbProcedure="false">'[6]wybrane dane finansowe 1'!$CY$359</definedName>
    <definedName function="false" hidden="false" localSheetId="2" name="_u2f0tl4y2e" vbProcedure="false">'[6]wybrane dane finansowe 1'!$BD$56</definedName>
    <definedName function="false" hidden="false" localSheetId="2" name="_u2m2td4y22l" vbProcedure="false">'[6]wybrane dane finansowe 1'!$EE$135</definedName>
    <definedName function="false" hidden="false" localSheetId="2" name="_u2xx8954jm" vbProcedure="false">'[6]wybrane dane finansowe 1'!$GV$716</definedName>
    <definedName function="false" hidden="false" localSheetId="2" name="_u667qb4zl8" vbProcedure="false">'[6]wybrane dane finansowe 1'!$FW$179</definedName>
    <definedName function="false" hidden="false" localSheetId="2" name="_u9ta0154j1e" vbProcedure="false">'[6]wybrane dane finansowe 1'!$HX$744</definedName>
    <definedName function="false" hidden="false" localSheetId="2" name="_uauvaf4y235" vbProcedure="false">'[6]wybrane dane finansowe 1'!$EY$155</definedName>
    <definedName function="false" hidden="false" localSheetId="2" name="_ud807u5361j" vbProcedure="false">'[6]wybrane dane finansowe 1'!$CB$592</definedName>
    <definedName function="false" hidden="false" localSheetId="2" name="_udlnpz4y2w" vbProcedure="false">'[6]wybrane dane finansowe 1'!$BV$74</definedName>
    <definedName function="false" hidden="false" localSheetId="2" name="_ue9ag850m1k" vbProcedure="false">'[6]wybrane dane finansowe 1'!$EH$394</definedName>
    <definedName function="false" hidden="false" localSheetId="2" name="_ugsjyh53q1b" vbProcedure="false">'[6]wybrane dane finansowe 1'!$DS$635</definedName>
    <definedName function="false" hidden="false" localSheetId="2" name="_ujb1c9536h" vbProcedure="false">'[6]wybrane dane finansowe 1'!$AP$554</definedName>
    <definedName function="false" hidden="false" localSheetId="2" name="_ujlgl050ma" vbProcedure="false">'[6]wybrane dane finansowe 1'!$CN$348</definedName>
    <definedName function="false" hidden="false" localSheetId="2" name="_ujq1nc4y22y" vbProcedure="false">'[6]wybrane dane finansowe 1'!$ER$148</definedName>
    <definedName function="false" hidden="false" localSheetId="2" name="_ujtqsb50727" vbProcedure="false">'[6]wybrane dane finansowe 1'!$BF$314</definedName>
    <definedName function="false" hidden="false" localSheetId="2" name="_uk11pr518p" vbProcedure="false">'[6]wybrane dane finansowe 1'!$GV$460</definedName>
    <definedName function="false" hidden="false" localSheetId="2" name="_uminnf4zlq" vbProcedure="false">'[6]wybrane dane finansowe 1'!$GO$197</definedName>
    <definedName function="false" hidden="false" localSheetId="2" name="_uny4ga536u" vbProcedure="false">'[6]wybrane dane finansowe 1'!$BC$567</definedName>
    <definedName function="false" hidden="false" localSheetId="2" name="_uqnj6753q1m" vbProcedure="false">'[6]wybrane dane finansowe 1'!$EE$647</definedName>
    <definedName function="false" hidden="false" localSheetId="2" name="_uutp5g51827" vbProcedure="false">'[6]wybrane dane finansowe 1'!$B$514</definedName>
    <definedName function="false" hidden="false" localSheetId="2" name="_uvraq15181c" vbProcedure="false">'[6]wybrane dane finansowe 1'!$HS$483</definedName>
    <definedName function="false" hidden="false" localSheetId="2" name="_uxkeon53q2r" vbProcedure="false">'[6]wybrane dane finansowe 1'!$GA$695</definedName>
    <definedName function="false" hidden="false" localSheetId="2" name="_v04hqf4zl1q" vbProcedure="false">'[6]wybrane dane finansowe 1'!$HY$233</definedName>
    <definedName function="false" hidden="false" localSheetId="2" name="_v1k63853q1w" vbProcedure="false">'[6]wybrane dane finansowe 1'!$EP$658</definedName>
    <definedName function="false" hidden="false" localSheetId="2" name="_v2j9jl53qk" vbProcedure="false">'[6]wybrane dane finansowe 1'!$CR$608</definedName>
    <definedName function="false" hidden="false" localSheetId="2" name="_v3dvon54j8" vbProcedure="false">'[6]wybrane dane finansowe 1'!$GH$702</definedName>
    <definedName function="false" hidden="false" localSheetId="2" name="_v4821t53q2u" vbProcedure="false">'[6]wybrane dane finansowe 1'!$GD$698</definedName>
    <definedName function="false" hidden="false" localSheetId="2" name="_v9to0a4y21c" vbProcedure="false">'[6]wybrane dane finansowe 1'!$CL$90</definedName>
    <definedName function="false" hidden="false" localSheetId="2" name="_vaph2g54j23" vbProcedure="false">'[6]wybrane dane finansowe 1'!$A$769</definedName>
    <definedName function="false" hidden="false" localSheetId="2" name="_vasdfx50719" vbProcedure="false">'[6]wybrane dane finansowe 1'!$S$275</definedName>
    <definedName function="false" hidden="false" localSheetId="2" name="_vbyllv54j9" vbProcedure="false">'[6]wybrane dane finansowe 1'!$GI$703</definedName>
    <definedName function="false" hidden="false" localSheetId="2" name="_vfnm1s5071o" vbProcedure="false">'[6]wybrane dane finansowe 1'!$AI$291</definedName>
    <definedName function="false" hidden="false" localSheetId="2" name="_vg0oqp51812" vbProcedure="false">'[6]wybrane dane finansowe 1'!$HI$473</definedName>
    <definedName function="false" hidden="false" localSheetId="2" name="_vgr6m350723" vbProcedure="false">'[6]wybrane dane finansowe 1'!$AZ$308</definedName>
    <definedName function="false" hidden="false" localSheetId="2" name="_vidt1i4y21b" vbProcedure="false">'[6]wybrane dane finansowe 1'!$CK$89</definedName>
    <definedName function="false" hidden="false" localSheetId="2" name="_viy5qq54jv" vbProcedure="false">'[6]wybrane dane finansowe 1'!$HE$725</definedName>
    <definedName function="false" hidden="false" localSheetId="2" name="_vjf0ow5361i" vbProcedure="false">'[6]wybrane dane finansowe 1'!$CA$591</definedName>
    <definedName function="false" hidden="false" localSheetId="2" name="_vkt11g4zl18" vbProcedure="false">'[6]wybrane dane finansowe 1'!$HG$215</definedName>
    <definedName function="false" hidden="false" localSheetId="2" name="_vlt2x353qj" vbProcedure="false">'[6]wybrane dane finansowe 1'!$CQ$607</definedName>
    <definedName function="false" hidden="false" localSheetId="2" name="_vm2w7k5368" vbProcedure="false">'[6]wybrane dane finansowe 1'!$AG$545</definedName>
    <definedName function="false" hidden="false" localSheetId="2" name="_vpq3nz4y2q" vbProcedure="false">'[6]wybrane dane finansowe 1'!$BP$68</definedName>
    <definedName function="false" hidden="false" localSheetId="2" name="_vrpugm4ysf" vbProcedure="false">'[6]wybrane dane finansowe 1'!$FK$167</definedName>
    <definedName function="false" hidden="false" localSheetId="2" name="_vsl5wy54j10" vbProcedure="false">'[6]wybrane dane finansowe 1'!$HJ$730</definedName>
    <definedName function="false" hidden="false" localSheetId="2" name="_vucqpx4zl1g" vbProcedure="false">'[6]wybrane dane finansowe 1'!$HO$223</definedName>
    <definedName function="false" hidden="false" localSheetId="2" name="_vuen8r50mi" vbProcedure="false">'[6]wybrane dane finansowe 1'!$CV$356</definedName>
    <definedName function="false" hidden="false" localSheetId="2" name="_vv9hu54y22p" vbProcedure="false">'[6]wybrane dane finansowe 1'!$EI$139</definedName>
    <definedName function="false" hidden="false" localSheetId="2" name="_vvhmf954js" vbProcedure="false">'[6]wybrane dane finansowe 1'!$HB$722</definedName>
    <definedName function="false" hidden="false" localSheetId="2" name="_vvq8re54j1m" vbProcedure="false">'[6]wybrane dane finansowe 1'!$IF$752</definedName>
    <definedName function="false" hidden="false" localSheetId="2" name="_vxmsih4zlp" vbProcedure="false">'[6]wybrane dane finansowe 1'!$GN$196</definedName>
    <definedName function="false" hidden="false" localSheetId="2" name="_vyj78x4y2m" vbProcedure="false">'[6]wybrane dane finansowe 1'!$BL$64</definedName>
    <definedName function="false" hidden="false" localSheetId="2" name="_vyjg2254jp" vbProcedure="false">'[6]wybrane dane finansowe 1'!$GY$719</definedName>
    <definedName function="false" hidden="false" localSheetId="2" name="_vzwhvo54j1b" vbProcedure="false">'[6]wybrane dane finansowe 1'!$HU$741</definedName>
    <definedName function="false" hidden="false" localSheetId="2" name="_w2rx5p4zle" vbProcedure="false">'[6]wybrane dane finansowe 1'!$GC$185</definedName>
    <definedName function="false" hidden="false" localSheetId="2" name="_w3bm8e4y2g" vbProcedure="false">'[6]wybrane dane finansowe 1'!$BF$58</definedName>
    <definedName function="false" hidden="false" localSheetId="2" name="_w66lo451813" vbProcedure="false">'[6]wybrane dane finansowe 1'!$HJ$474</definedName>
    <definedName function="false" hidden="false" localSheetId="2" name="_w6toc54zl1m" vbProcedure="false">'[6]wybrane dane finansowe 1'!$HU$229</definedName>
    <definedName function="false" hidden="false" localSheetId="2" name="_w7s2k54zl15" vbProcedure="false">'[6]wybrane dane finansowe 1'!$HD$212</definedName>
    <definedName function="false" hidden="false" localSheetId="2" name="_wa58k551ph" vbProcedure="false">'[6]wybrane dane finansowe 1'!$W$535</definedName>
    <definedName function="false" hidden="false" localSheetId="2" name="_wb68iw53qo" vbProcedure="false">'[6]wybrane dane finansowe 1'!$CV$612</definedName>
    <definedName function="false" hidden="false" localSheetId="2" name="_wblgou4zlh" vbProcedure="false">'[6]wybrane dane finansowe 1'!$GF$188</definedName>
    <definedName function="false" hidden="false" localSheetId="2" name="_wcmwew53q2f" vbProcedure="false">'[6]wybrane dane finansowe 1'!$FO$683</definedName>
    <definedName function="false" hidden="false" localSheetId="2" name="_wehtqn4y2o" vbProcedure="false">'[6]wybrane dane finansowe 1'!$BN$66</definedName>
    <definedName function="false" hidden="false" localSheetId="2" name="_whax7853q1x" vbProcedure="false">'[6]wybrane dane finansowe 1'!$EQ$659</definedName>
    <definedName function="false" hidden="false" localSheetId="2" name="_whshyf5361c" vbProcedure="false">'[6]wybrane dane finansowe 1'!$BU$585</definedName>
    <definedName function="false" hidden="false" localSheetId="2" name="_wiyo1_5gu1beepk7m" vbProcedure="false">'[6]wybrane dane finansowe 1'!$FZ$438</definedName>
    <definedName function="false" hidden="false" localSheetId="2" name="_wj37o4507e" vbProcedure="false">'[6]wybrane dane finansowe 1'!$II$243</definedName>
    <definedName function="false" hidden="false" localSheetId="2" name="_wjncr45189" vbProcedure="false">'[6]wybrane dane finansowe 1'!$GF$444</definedName>
    <definedName function="false" hidden="false" localSheetId="2" name="_wk1aq8536c" vbProcedure="false">'[6]wybrane dane finansowe 1'!$AK$549</definedName>
    <definedName function="false" hidden="false" localSheetId="2" name="_wm1ynv50m2p" vbProcedure="false">'[6]wybrane dane finansowe 1'!$FW$435</definedName>
    <definedName function="false" hidden="false" localSheetId="2" name="_wo0lva4zl1b" vbProcedure="false">'[6]wybrane dane finansowe 1'!$HJ$218</definedName>
    <definedName function="false" hidden="false" localSheetId="2" name="_wo0qlv50m1w" vbProcedure="false">'[6]wybrane dane finansowe 1'!$ET$406</definedName>
    <definedName function="false" hidden="false" localSheetId="2" name="_wtugt453q21" vbProcedure="false">'[6]wybrane dane finansowe 1'!$EV$664</definedName>
    <definedName function="false" hidden="false" localSheetId="2" name="_wue53n4zlf" vbProcedure="false">'[6]wybrane dane finansowe 1'!$GD$186</definedName>
    <definedName function="false" hidden="false" localSheetId="2" name="_wxi57a4y21p" vbProcedure="false">'[6]wybrane dane finansowe 1'!$CY$103</definedName>
    <definedName function="false" hidden="false" localSheetId="2" name="_wy1y4353q2w" vbProcedure="false">'[6]wybrane dane finansowe 1'!$GF$700</definedName>
    <definedName function="false" hidden="false" localSheetId="2" name="_x358wq536v" vbProcedure="false">'[6]wybrane dane finansowe 1'!$BD$568</definedName>
    <definedName function="false" hidden="false" localSheetId="2" name="_x5jje04y227" vbProcedure="false">'[6]wybrane dane finansowe 1'!$DQ$121</definedName>
    <definedName function="false" hidden="false" localSheetId="2" name="_x7c9j64zlz" vbProcedure="false">'[6]wybrane dane finansowe 1'!$GX$206</definedName>
    <definedName function="false" hidden="false" localSheetId="2" name="_x94mzu507g" vbProcedure="false">'[6]wybrane dane finansowe 1'!$IK$245</definedName>
    <definedName function="false" hidden="false" localSheetId="2" name="_xekgfw51pg" vbProcedure="false">'[6]wybrane dane finansowe 1'!$V$534</definedName>
    <definedName function="false" hidden="false" localSheetId="2" name="_xg66cg4y230" vbProcedure="false">'[6]wybrane dane finansowe 1'!$ET$150</definedName>
    <definedName function="false" hidden="false" localSheetId="2" name="_xgwiyf53q2h" vbProcedure="false">'[6]wybrane dane finansowe 1'!$FQ$685</definedName>
    <definedName function="false" hidden="false" localSheetId="2" name="_ximb7a4zl1r" vbProcedure="false">'[6]wybrane dane finansowe 1'!$HZ$234</definedName>
    <definedName function="false" hidden="false" localSheetId="2" name="_xkdq9354j17" vbProcedure="false">'[6]wybrane dane finansowe 1'!$HQ$737</definedName>
    <definedName function="false" hidden="false" localSheetId="2" name="_xkuhqi5182g" vbProcedure="false">'[6]wybrane dane finansowe 1'!$K$523</definedName>
    <definedName function="false" hidden="false" localSheetId="2" name="_xliuwt54j27" vbProcedure="false">'[6]wybrane dane finansowe 1'!$E$773</definedName>
    <definedName function="false" hidden="false" localSheetId="2" name="_xndxwd53q2k" vbProcedure="false">'[6]wybrane dane finansowe 1'!$FT$688</definedName>
    <definedName function="false" hidden="false" localSheetId="2" name="_xqfgrb4y22q" vbProcedure="false">'[6]wybrane dane finansowe 1'!$EJ$140</definedName>
    <definedName function="false" hidden="false" localSheetId="2" name="_xszrhk507j" vbProcedure="false">'[6]wybrane dane finansowe 1'!$IN$248</definedName>
    <definedName function="false" hidden="false" localSheetId="2" name="_xyfxwr50m2l" vbProcedure="false">'[6]wybrane dane finansowe 1'!$FS$431</definedName>
    <definedName function="false" hidden="false" localSheetId="2" name="_xzkpfs50me" vbProcedure="false">'[6]wybrane dane finansowe 1'!$CR$352</definedName>
    <definedName function="false" hidden="false" localSheetId="2" name="_xzsytz54j1c" vbProcedure="false">'[6]wybrane dane finansowe 1'!$HV$742</definedName>
    <definedName function="false" hidden="false" localSheetId="2" name="_y12bx550m2f" vbProcedure="false">'[6]wybrane dane finansowe 1'!$FM$425</definedName>
    <definedName function="false" hidden="false" localSheetId="2" name="_y3nhc151826" vbProcedure="false">'[6]wybrane dane finansowe 1'!$A$513</definedName>
    <definedName function="false" hidden="false" localSheetId="2" name="_y60wct507z" vbProcedure="false">'[6]wybrane dane finansowe 1'!$H$264</definedName>
    <definedName function="false" hidden="false" localSheetId="2" name="_y91e0353q1y" vbProcedure="false">'[6]wybrane dane finansowe 1'!$ER$660</definedName>
    <definedName function="false" hidden="false" localSheetId="2" name="_y9guvu54ju" vbProcedure="false">'[6]wybrane dane finansowe 1'!$HD$724</definedName>
    <definedName function="false" hidden="false" localSheetId="2" name="_y9wkj950m2a" vbProcedure="false">'[6]wybrane dane finansowe 1'!$FH$420</definedName>
    <definedName function="false" hidden="false" localSheetId="2" name="_ygxxpd53q24" vbProcedure="false">'[6]wybrane dane finansowe 1'!$EY$667</definedName>
    <definedName function="false" hidden="false" localSheetId="2" name="_ygzciu50mr" vbProcedure="false">'[6]wybrane dane finansowe 1'!$DE$365</definedName>
    <definedName function="false" hidden="false" localSheetId="2" name="_yhlxey507o" vbProcedure="false">'[6]wybrane dane finansowe 1'!$IS$253</definedName>
    <definedName function="false" hidden="false" localSheetId="2" name="_yi9fmu518y" vbProcedure="false">'[6]wybrane dane finansowe 1'!$HE$469</definedName>
    <definedName function="false" hidden="false" localSheetId="2" name="_yiutlz5361h" vbProcedure="false">'[6]wybrane dane finansowe 1'!$BZ$590</definedName>
    <definedName function="false" hidden="false" localSheetId="2" name="_yl2nzw4y2t" vbProcedure="false">'[6]wybrane dane finansowe 1'!$BS$71</definedName>
    <definedName function="false" hidden="false" localSheetId="2" name="_yldvrl53q2c" vbProcedure="false">'[6]wybrane dane finansowe 1'!$FL$680</definedName>
    <definedName function="false" hidden="false" localSheetId="2" name="_ylgebs50m18" vbProcedure="false">'[6]wybrane dane finansowe 1'!$DV$382</definedName>
    <definedName function="false" hidden="false" localSheetId="2" name="_yqcnbk4y2l" vbProcedure="false">'[6]wybrane dane finansowe 1'!$BK$63</definedName>
    <definedName function="false" hidden="false" localSheetId="2" name="_yqxjiu518h" vbProcedure="false">'[6]wybrane dane finansowe 1'!$GN$452</definedName>
    <definedName function="false" hidden="false" localSheetId="2" name="_ysi9rs4zlc" vbProcedure="false">'[6]wybrane dane finansowe 1'!$GA$183</definedName>
    <definedName function="false" hidden="false" localSheetId="2" name="_ytomox5181d" vbProcedure="false">'[6]wybrane dane finansowe 1'!$HT$484</definedName>
    <definedName function="false" hidden="false" localSheetId="2" name="_yux8344y22o" vbProcedure="false">'[6]wybrane dane finansowe 1'!$EH$138</definedName>
    <definedName function="false" hidden="false" localSheetId="2" name="_yvwd955181z" vbProcedure="false">'[6]wybrane dane finansowe 1'!$IP$506</definedName>
    <definedName function="false" hidden="false" localSheetId="2" name="_yz9tz65071a" vbProcedure="false">'[6]wybrane dane finansowe 1'!$T$276</definedName>
    <definedName function="false" hidden="false" localSheetId="2" name="_z01hig536t" vbProcedure="false">'[6]wybrane dane finansowe 1'!$BB$566</definedName>
    <definedName function="false" hidden="false" localSheetId="2" name="_z4pqex54je" vbProcedure="false">'[6]wybrane dane finansowe 1'!$GN$708</definedName>
    <definedName function="false" hidden="false" localSheetId="2" name="_z5yvp450m1l" vbProcedure="false">'[6]wybrane dane finansowe 1'!$EI$395</definedName>
    <definedName function="false" hidden="false" localSheetId="2" name="_z9v9s14ysd" vbProcedure="false">'[6]wybrane dane finansowe 1'!$FI$165</definedName>
    <definedName function="false" hidden="false" localSheetId="2" name="_zbwtkk50m2m" vbProcedure="false">'[6]wybrane dane finansowe 1'!$FT$432</definedName>
    <definedName function="false" hidden="false" localSheetId="2" name="_zd9xdr51820" vbProcedure="false">'[6]wybrane dane finansowe 1'!$IQ$507</definedName>
    <definedName function="false" hidden="false" localSheetId="2" name="_zde6464y21t" vbProcedure="false">'[6]wybrane dane finansowe 1'!$DC$107</definedName>
    <definedName function="false" hidden="false" localSheetId="2" name="_zkqv055071t" vbProcedure="false">'[6]wybrane dane finansowe 1'!$AN$296</definedName>
    <definedName function="false" hidden="false" localSheetId="2" name="_zmujun51pm" vbProcedure="false">'[6]wybrane dane finansowe 1'!$AC$541</definedName>
    <definedName function="false" hidden="false" localSheetId="2" name="_zpmhyn53q29" vbProcedure="false">'[6]wybrane dane finansowe 1'!$FE$673</definedName>
    <definedName function="false" hidden="false" localSheetId="2" name="_zprkvi54j1g" vbProcedure="false">'[6]wybrane dane finansowe 1'!$HZ$746</definedName>
    <definedName function="false" hidden="false" localSheetId="2" name="_zqu7tj54jj" vbProcedure="false">'[6]wybrane dane finansowe 1'!$GS$713</definedName>
    <definedName function="false" hidden="false" localSheetId="2" name="_zrogjp536l" vbProcedure="false">'[6]wybrane dane finansowe 1'!$AT$558</definedName>
    <definedName function="false" hidden="false" localSheetId="2" name="_zt49hv4y226" vbProcedure="false">'[6]wybrane dane finansowe 1'!$DP$120</definedName>
    <definedName function="false" hidden="false" localSheetId="2" name="_zvccjk4y21j" vbProcedure="false">'[6]wybrane dane finansowe 1'!$CS$97</definedName>
    <definedName function="false" hidden="false" localSheetId="2" name="_zwr61r50m1z" vbProcedure="false">'[6]wybrane dane finansowe 1'!$EW$409</definedName>
    <definedName function="false" hidden="false" localSheetId="2" name="_zy8m6050m2q" vbProcedure="false">'[6]wybrane dane finansowe 1'!$FX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7">
  <si>
    <t xml:space="preserve">PLN K</t>
  </si>
  <si>
    <t xml:space="preserve">PLN tyś</t>
  </si>
  <si>
    <t xml:space="preserve">2Q 2012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1 Q 2010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for the period ( in PLN k):</t>
  </si>
  <si>
    <t xml:space="preserve">2Q 1010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entiti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owners of BZ WBK S.A.</t>
  </si>
  <si>
    <t xml:space="preserve">attributable to non-controlling interests</t>
  </si>
  <si>
    <t xml:space="preserve">Share in net profits (losses) of associates accounted for by the equity method </t>
  </si>
  <si>
    <t xml:space="preserve">attributable to the Company's equity holders</t>
  </si>
  <si>
    <t xml:space="preserve">attributable to the Minority equity holders</t>
  </si>
  <si>
    <t xml:space="preserve">for the period (EUR k):</t>
  </si>
  <si>
    <t xml:space="preserve">exchange rate 1Q 2012 (PLN/EUR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#,##0"/>
    <numFmt numFmtId="177" formatCode="#,##0.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i val="true"/>
      <sz val="14"/>
      <color rgb="FF1F5F2E"/>
      <name val="Arial"/>
      <family val="2"/>
      <charset val="238"/>
    </font>
    <font>
      <i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4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PS 2006_eng" xfId="91"/>
    <cellStyle name="Normalny_SAB RS 2006" xfId="92"/>
    <cellStyle name="normální_laroux" xfId="93"/>
    <cellStyle name="Procentowy (2)" xfId="94"/>
    <cellStyle name="RowLevel_1_OUTPUT2" xfId="95"/>
    <cellStyle name="Standard" xfId="96"/>
    <cellStyle name="Styl 1" xfId="97"/>
    <cellStyle name="Tabela_razem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2/P&#211;&#321;ROCZE%202012/SAB%20PSR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porównywalność skons"/>
      <sheetName val="porównywalność jedno"/>
      <sheetName val="noty rach"/>
      <sheetName val="noty bilans"/>
      <sheetName val="segmenty12"/>
      <sheetName val="segmenty11"/>
      <sheetName val="TW zalez"/>
      <sheetName val="TW stow"/>
      <sheetName val="TW AIB-Santander"/>
      <sheetName val="noty bilans 1"/>
      <sheetName val="podporz"/>
      <sheetName val="pozabilans"/>
      <sheetName val="Akcje Cz.Z."/>
      <sheetName val="KA"/>
      <sheetName val="portfel"/>
      <sheetName val="impairment"/>
      <sheetName val="ryzyko VaR"/>
      <sheetName val="waluty"/>
      <sheetName val="r plynnosci"/>
      <sheetName val="Tab3"/>
      <sheetName val="Tab5"/>
      <sheetName val="Program motyw"/>
      <sheetName val="Progr motyw prac (2)"/>
      <sheetName val="polityka"/>
      <sheetName val="RSrCash FLOW"/>
      <sheetName val=" JednostkowyCash FLOW"/>
      <sheetName val="Podpisy"/>
      <sheetName val="porównywalność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porównywalność (2)"/>
      <sheetName val="Arkusz1"/>
      <sheetName val="Arkusz2 (2)"/>
      <sheetName val="Arkusz3"/>
      <sheetName val="Arkusz2"/>
    </sheetNames>
    <sheetDataSet>
      <sheetData sheetId="0"/>
      <sheetData sheetId="1"/>
      <sheetData sheetId="2"/>
      <sheetData sheetId="3">
        <row r="3">
          <cell r="D3">
            <v>946170</v>
          </cell>
        </row>
        <row r="4">
          <cell r="D4">
            <v>-374328</v>
          </cell>
        </row>
        <row r="6">
          <cell r="D6">
            <v>391954</v>
          </cell>
        </row>
        <row r="7">
          <cell r="D7">
            <v>-50639</v>
          </cell>
        </row>
        <row r="9">
          <cell r="D9">
            <v>53718</v>
          </cell>
        </row>
        <row r="10">
          <cell r="D10">
            <v>54071</v>
          </cell>
        </row>
        <row r="11">
          <cell r="D11">
            <v>24382</v>
          </cell>
        </row>
        <row r="12">
          <cell r="D12">
            <v>16396</v>
          </cell>
        </row>
        <row r="13">
          <cell r="D13">
            <v>-140026</v>
          </cell>
        </row>
        <row r="15">
          <cell r="D15">
            <v>-406640</v>
          </cell>
        </row>
        <row r="16">
          <cell r="D16">
            <v>-33417</v>
          </cell>
        </row>
        <row r="17">
          <cell r="D17">
            <v>-6690</v>
          </cell>
        </row>
        <row r="19">
          <cell r="D19">
            <v>3075</v>
          </cell>
        </row>
        <row r="21">
          <cell r="D21">
            <v>-89822</v>
          </cell>
        </row>
        <row r="25">
          <cell r="D25">
            <v>776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B12" activeCellId="0" sqref="A12:IV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12" min="3" style="1" width="19.7"/>
    <col collapsed="false" customWidth="false" hidden="false" outlineLevel="0" max="257" min="13" style="1" width="9.14"/>
  </cols>
  <sheetData>
    <row r="1" s="5" customFormat="true" ht="3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8" hidden="false" customHeight="true" outlineLevel="0" collapsed="false">
      <c r="B3" s="9" t="s">
        <v>12</v>
      </c>
      <c r="C3" s="10" t="n">
        <f aca="false">'[22]PL skons'!$D3</f>
        <v>946170</v>
      </c>
      <c r="D3" s="10" t="n">
        <v>943861</v>
      </c>
      <c r="E3" s="10" t="n">
        <v>915721</v>
      </c>
      <c r="F3" s="10" t="n">
        <v>877099</v>
      </c>
      <c r="G3" s="10" t="n">
        <v>826526</v>
      </c>
      <c r="H3" s="10" t="n">
        <v>794387</v>
      </c>
      <c r="I3" s="10" t="n">
        <v>792406</v>
      </c>
      <c r="J3" s="10" t="n">
        <v>767560</v>
      </c>
      <c r="K3" s="10" t="n">
        <v>781882</v>
      </c>
      <c r="L3" s="10" t="n">
        <v>788453</v>
      </c>
    </row>
    <row r="4" s="6" customFormat="true" ht="18" hidden="false" customHeight="true" outlineLevel="0" collapsed="false">
      <c r="B4" s="9" t="s">
        <v>13</v>
      </c>
      <c r="C4" s="10" t="n">
        <f aca="false">'[22]PL skons'!$D4</f>
        <v>-374328</v>
      </c>
      <c r="D4" s="10" t="n">
        <v>-386937</v>
      </c>
      <c r="E4" s="10" t="n">
        <v>-376468</v>
      </c>
      <c r="F4" s="10" t="n">
        <v>-344870</v>
      </c>
      <c r="G4" s="10" t="n">
        <v>-323999</v>
      </c>
      <c r="H4" s="10" t="n">
        <v>-299811</v>
      </c>
      <c r="I4" s="10" t="n">
        <v>-290956</v>
      </c>
      <c r="J4" s="10" t="n">
        <v>-309614</v>
      </c>
      <c r="K4" s="10" t="n">
        <v>-343572</v>
      </c>
      <c r="L4" s="10" t="n">
        <v>-363984</v>
      </c>
    </row>
    <row r="5" s="13" customFormat="true" ht="18" hidden="false" customHeight="true" outlineLevel="0" collapsed="false">
      <c r="A5" s="11"/>
      <c r="B5" s="12" t="s">
        <v>14</v>
      </c>
      <c r="C5" s="8" t="n">
        <f aca="false">SUM(C3:C4)</f>
        <v>571842</v>
      </c>
      <c r="D5" s="8" t="n">
        <f aca="false">SUM(D3:D4)</f>
        <v>556924</v>
      </c>
      <c r="E5" s="8" t="n">
        <f aca="false">SUM(E3:E4)</f>
        <v>539253</v>
      </c>
      <c r="F5" s="8" t="n">
        <f aca="false">SUM(F3:F4)</f>
        <v>532229</v>
      </c>
      <c r="G5" s="8" t="n">
        <f aca="false">SUM(G3:G4)</f>
        <v>502527</v>
      </c>
      <c r="H5" s="8" t="n">
        <f aca="false">SUM(H3:H4)</f>
        <v>494576</v>
      </c>
      <c r="I5" s="8" t="n">
        <f aca="false">SUM(I3:I4)</f>
        <v>501450</v>
      </c>
      <c r="J5" s="8" t="n">
        <f aca="false">SUM(J3:J4)</f>
        <v>457946</v>
      </c>
      <c r="K5" s="8" t="n">
        <f aca="false">SUM(K3:K4)</f>
        <v>438310</v>
      </c>
      <c r="L5" s="8" t="n">
        <f aca="false">SUM(L3:L4)</f>
        <v>424469</v>
      </c>
    </row>
    <row r="6" s="6" customFormat="true" ht="18" hidden="false" customHeight="true" outlineLevel="0" collapsed="false">
      <c r="B6" s="9" t="s">
        <v>15</v>
      </c>
      <c r="C6" s="10" t="n">
        <f aca="false">'[22]PL skons'!$D6</f>
        <v>391954</v>
      </c>
      <c r="D6" s="10" t="n">
        <v>381059</v>
      </c>
      <c r="E6" s="10" t="n">
        <v>383955</v>
      </c>
      <c r="F6" s="10" t="n">
        <v>390460</v>
      </c>
      <c r="G6" s="10" t="n">
        <v>397919</v>
      </c>
      <c r="H6" s="10" t="n">
        <v>386330</v>
      </c>
      <c r="I6" s="10" t="n">
        <v>396460</v>
      </c>
      <c r="J6" s="10" t="n">
        <v>373090</v>
      </c>
      <c r="K6" s="10" t="n">
        <v>400099</v>
      </c>
      <c r="L6" s="10" t="n">
        <v>386298</v>
      </c>
    </row>
    <row r="7" s="6" customFormat="true" ht="18" hidden="false" customHeight="true" outlineLevel="0" collapsed="false">
      <c r="B7" s="9" t="s">
        <v>16</v>
      </c>
      <c r="C7" s="10" t="n">
        <f aca="false">'[22]PL skons'!$D7</f>
        <v>-50639</v>
      </c>
      <c r="D7" s="10" t="n">
        <v>-50940</v>
      </c>
      <c r="E7" s="10" t="n">
        <v>-53930</v>
      </c>
      <c r="F7" s="10" t="n">
        <v>-50195</v>
      </c>
      <c r="G7" s="10" t="n">
        <v>-49248</v>
      </c>
      <c r="H7" s="10" t="n">
        <v>-47619</v>
      </c>
      <c r="I7" s="10" t="n">
        <v>-50464</v>
      </c>
      <c r="J7" s="10" t="n">
        <v>-42657</v>
      </c>
      <c r="K7" s="10" t="n">
        <v>-65096</v>
      </c>
      <c r="L7" s="10" t="n">
        <v>-54502</v>
      </c>
    </row>
    <row r="8" s="13" customFormat="true" ht="18" hidden="false" customHeight="true" outlineLevel="0" collapsed="false">
      <c r="A8" s="11"/>
      <c r="B8" s="14" t="s">
        <v>17</v>
      </c>
      <c r="C8" s="8" t="n">
        <f aca="false">SUM(C6:C7)</f>
        <v>341315</v>
      </c>
      <c r="D8" s="8" t="n">
        <f aca="false">SUM(D6:D7)</f>
        <v>330119</v>
      </c>
      <c r="E8" s="8" t="n">
        <f aca="false">SUM(E6:E7)</f>
        <v>330025</v>
      </c>
      <c r="F8" s="8" t="n">
        <f aca="false">SUM(F6:F7)</f>
        <v>340265</v>
      </c>
      <c r="G8" s="8" t="n">
        <f aca="false">SUM(G6:G7)</f>
        <v>348671</v>
      </c>
      <c r="H8" s="8" t="n">
        <f aca="false">SUM(H6:H7)</f>
        <v>338711</v>
      </c>
      <c r="I8" s="8" t="n">
        <f aca="false">SUM(I6:I7)</f>
        <v>345996</v>
      </c>
      <c r="J8" s="8" t="n">
        <f aca="false">SUM(J6:J7)</f>
        <v>330433</v>
      </c>
      <c r="K8" s="8" t="n">
        <f aca="false">SUM(K6:K7)</f>
        <v>335003</v>
      </c>
      <c r="L8" s="8" t="n">
        <f aca="false">SUM(L6:L7)</f>
        <v>331796</v>
      </c>
    </row>
    <row r="9" s="6" customFormat="true" ht="18" hidden="false" customHeight="true" outlineLevel="0" collapsed="false">
      <c r="B9" s="9" t="s">
        <v>18</v>
      </c>
      <c r="C9" s="10" t="n">
        <f aca="false">'[22]PL skons'!$D9</f>
        <v>53718</v>
      </c>
      <c r="D9" s="10" t="n">
        <v>1</v>
      </c>
      <c r="E9" s="10" t="n">
        <v>109</v>
      </c>
      <c r="F9" s="10" t="n">
        <v>447</v>
      </c>
      <c r="G9" s="10" t="n">
        <v>67459</v>
      </c>
      <c r="H9" s="10" t="n">
        <v>10</v>
      </c>
      <c r="I9" s="10" t="n">
        <v>281</v>
      </c>
      <c r="J9" s="10" t="n">
        <v>611</v>
      </c>
      <c r="K9" s="10" t="n">
        <v>53268</v>
      </c>
      <c r="L9" s="10" t="n">
        <v>354</v>
      </c>
    </row>
    <row r="10" s="6" customFormat="true" ht="18" hidden="false" customHeight="true" outlineLevel="0" collapsed="false">
      <c r="B10" s="9" t="s">
        <v>19</v>
      </c>
      <c r="C10" s="10" t="n">
        <f aca="false">'[22]PL skons'!$D10</f>
        <v>54071</v>
      </c>
      <c r="D10" s="10" t="n">
        <v>40034</v>
      </c>
      <c r="E10" s="10" t="n">
        <v>49701</v>
      </c>
      <c r="F10" s="10" t="n">
        <v>107530</v>
      </c>
      <c r="G10" s="10" t="n">
        <v>71073</v>
      </c>
      <c r="H10" s="10" t="n">
        <v>38847</v>
      </c>
      <c r="I10" s="10" t="n">
        <v>60258</v>
      </c>
      <c r="J10" s="10" t="n">
        <v>60810</v>
      </c>
      <c r="K10" s="10" t="n">
        <v>70265</v>
      </c>
      <c r="L10" s="10" t="n">
        <f aca="false">67386+12</f>
        <v>67398</v>
      </c>
    </row>
    <row r="11" s="6" customFormat="true" ht="18" hidden="false" customHeight="true" outlineLevel="0" collapsed="false">
      <c r="B11" s="9" t="s">
        <v>20</v>
      </c>
      <c r="C11" s="10" t="n">
        <f aca="false">'[22]PL skons'!$D11</f>
        <v>24382</v>
      </c>
      <c r="D11" s="10" t="n">
        <v>2652</v>
      </c>
      <c r="E11" s="10" t="n">
        <v>4923</v>
      </c>
      <c r="F11" s="10" t="n">
        <v>1505</v>
      </c>
      <c r="G11" s="10" t="n">
        <v>5455</v>
      </c>
      <c r="H11" s="10" t="n">
        <v>-170</v>
      </c>
      <c r="I11" s="10" t="n">
        <v>2235</v>
      </c>
      <c r="J11" s="10" t="n">
        <v>1301</v>
      </c>
      <c r="K11" s="10" t="n">
        <v>108</v>
      </c>
      <c r="L11" s="10" t="n">
        <v>8764</v>
      </c>
    </row>
    <row r="12" s="6" customFormat="true" ht="36.75" hidden="true" customHeight="true" outlineLevel="0" collapsed="false">
      <c r="B12" s="15" t="s">
        <v>21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0</f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6" customFormat="true" ht="18" hidden="false" customHeight="true" outlineLevel="0" collapsed="false">
      <c r="B13" s="9" t="s">
        <v>22</v>
      </c>
      <c r="C13" s="10" t="n">
        <f aca="false">'[22]PL skons'!$D12</f>
        <v>16396</v>
      </c>
      <c r="D13" s="10" t="n">
        <v>16367</v>
      </c>
      <c r="E13" s="10" t="n">
        <v>9147</v>
      </c>
      <c r="F13" s="10" t="n">
        <v>7810</v>
      </c>
      <c r="G13" s="10" t="n">
        <v>15360</v>
      </c>
      <c r="H13" s="10" t="n">
        <v>17487</v>
      </c>
      <c r="I13" s="10" t="n">
        <v>20362</v>
      </c>
      <c r="J13" s="10" t="n">
        <v>6941</v>
      </c>
      <c r="K13" s="10" t="n">
        <v>11223</v>
      </c>
      <c r="L13" s="10" t="n">
        <v>7422</v>
      </c>
    </row>
    <row r="14" s="6" customFormat="true" ht="18" hidden="false" customHeight="true" outlineLevel="0" collapsed="false">
      <c r="B14" s="9" t="s">
        <v>23</v>
      </c>
      <c r="C14" s="10" t="n">
        <f aca="false">'[22]PL skons'!$D13</f>
        <v>-140026</v>
      </c>
      <c r="D14" s="10" t="n">
        <v>-80806</v>
      </c>
      <c r="E14" s="10" t="n">
        <v>-85524</v>
      </c>
      <c r="F14" s="10" t="n">
        <v>-107854</v>
      </c>
      <c r="G14" s="10" t="n">
        <v>-78750</v>
      </c>
      <c r="H14" s="10" t="n">
        <v>-94854</v>
      </c>
      <c r="I14" s="10" t="n">
        <v>-103192</v>
      </c>
      <c r="J14" s="10" t="n">
        <v>-100753</v>
      </c>
      <c r="K14" s="10" t="n">
        <v>-146447</v>
      </c>
      <c r="L14" s="10" t="n">
        <f aca="false">-70362</f>
        <v>-70362</v>
      </c>
    </row>
    <row r="15" s="6" customFormat="true" ht="18" hidden="false" customHeight="true" outlineLevel="0" collapsed="false">
      <c r="B15" s="9" t="s">
        <v>24</v>
      </c>
      <c r="C15" s="10" t="n">
        <f aca="false">SUM(C16:C18)</f>
        <v>-446747</v>
      </c>
      <c r="D15" s="10" t="n">
        <f aca="false">SUM(D16:D18)</f>
        <v>-457742</v>
      </c>
      <c r="E15" s="10" t="n">
        <f aca="false">SUM(E16:E18)</f>
        <v>-570618</v>
      </c>
      <c r="F15" s="10" t="n">
        <f aca="false">SUM(F16:F18)</f>
        <v>-445003</v>
      </c>
      <c r="G15" s="10" t="n">
        <f aca="false">SUM(G16:G18)</f>
        <v>-464708</v>
      </c>
      <c r="H15" s="10" t="n">
        <f aca="false">SUM(H16:H18)</f>
        <v>-444313</v>
      </c>
      <c r="I15" s="10" t="n">
        <f aca="false">SUM(I16:I18)</f>
        <v>-461929</v>
      </c>
      <c r="J15" s="10" t="n">
        <f aca="false">SUM(J16:J18)</f>
        <v>-450649</v>
      </c>
      <c r="K15" s="10" t="n">
        <f aca="false">SUM(K16:K18)</f>
        <v>-429972</v>
      </c>
      <c r="L15" s="10" t="n">
        <f aca="false">SUM(L16:L18)</f>
        <v>-420971</v>
      </c>
    </row>
    <row r="16" s="16" customFormat="true" ht="18" hidden="false" customHeight="true" outlineLevel="0" collapsed="false">
      <c r="B16" s="17" t="s">
        <v>25</v>
      </c>
      <c r="C16" s="18" t="n">
        <f aca="false">'[22]PL skons'!$D15</f>
        <v>-406640</v>
      </c>
      <c r="D16" s="18" t="n">
        <v>-417104</v>
      </c>
      <c r="E16" s="18" t="n">
        <v>-442513</v>
      </c>
      <c r="F16" s="18" t="n">
        <v>-392728</v>
      </c>
      <c r="G16" s="18" t="n">
        <v>-420227</v>
      </c>
      <c r="H16" s="18" t="n">
        <v>-403677</v>
      </c>
      <c r="I16" s="18" t="n">
        <v>-421765</v>
      </c>
      <c r="J16" s="18" t="n">
        <v>-404870</v>
      </c>
      <c r="K16" s="18" t="n">
        <v>-391673</v>
      </c>
      <c r="L16" s="18" t="n">
        <v>-382284</v>
      </c>
    </row>
    <row r="17" s="16" customFormat="true" ht="18" hidden="false" customHeight="true" outlineLevel="0" collapsed="false">
      <c r="B17" s="17" t="s">
        <v>26</v>
      </c>
      <c r="C17" s="18" t="n">
        <f aca="false">'[22]PL skons'!$D16</f>
        <v>-33417</v>
      </c>
      <c r="D17" s="18" t="n">
        <v>-36865</v>
      </c>
      <c r="E17" s="18" t="n">
        <v>-109793</v>
      </c>
      <c r="F17" s="18" t="n">
        <v>-34466</v>
      </c>
      <c r="G17" s="18" t="n">
        <v>-35716</v>
      </c>
      <c r="H17" s="18" t="n">
        <v>-35900</v>
      </c>
      <c r="I17" s="18" t="n">
        <v>-32735</v>
      </c>
      <c r="J17" s="18" t="n">
        <v>-32356</v>
      </c>
      <c r="K17" s="18" t="n">
        <v>-31838</v>
      </c>
      <c r="L17" s="18" t="n">
        <v>-31838</v>
      </c>
    </row>
    <row r="18" s="16" customFormat="true" ht="18" hidden="false" customHeight="true" outlineLevel="0" collapsed="false">
      <c r="B18" s="17" t="s">
        <v>27</v>
      </c>
      <c r="C18" s="18" t="n">
        <f aca="false">'[22]PL skons'!$D17</f>
        <v>-6690</v>
      </c>
      <c r="D18" s="18" t="n">
        <v>-3773</v>
      </c>
      <c r="E18" s="18" t="n">
        <v>-18312</v>
      </c>
      <c r="F18" s="18" t="n">
        <v>-17809</v>
      </c>
      <c r="G18" s="18" t="n">
        <v>-8765</v>
      </c>
      <c r="H18" s="18" t="n">
        <v>-4736</v>
      </c>
      <c r="I18" s="18" t="n">
        <v>-7429</v>
      </c>
      <c r="J18" s="18" t="n">
        <v>-13423</v>
      </c>
      <c r="K18" s="18" t="n">
        <v>-6461</v>
      </c>
      <c r="L18" s="18" t="n">
        <v>-6849</v>
      </c>
    </row>
    <row r="19" s="20" customFormat="true" ht="18" hidden="false" customHeight="true" outlineLevel="0" collapsed="false">
      <c r="A19" s="19"/>
      <c r="B19" s="12" t="s">
        <v>28</v>
      </c>
      <c r="C19" s="8" t="n">
        <f aca="false">SUM(C5,C8:C15)</f>
        <v>474951</v>
      </c>
      <c r="D19" s="8" t="n">
        <f aca="false">SUM(D5,D8:D15)</f>
        <v>407549</v>
      </c>
      <c r="E19" s="8" t="n">
        <f aca="false">SUM(E5,E8:E15)</f>
        <v>277016</v>
      </c>
      <c r="F19" s="8" t="n">
        <f aca="false">SUM(F5,F8:F15)</f>
        <v>436929</v>
      </c>
      <c r="G19" s="8" t="n">
        <f aca="false">SUM(G5,G8:G15)</f>
        <v>467087</v>
      </c>
      <c r="H19" s="8" t="n">
        <f aca="false">SUM(H5,H8:H15)</f>
        <v>350294</v>
      </c>
      <c r="I19" s="8" t="n">
        <f aca="false">SUM(I5,I8:I15)</f>
        <v>365461</v>
      </c>
      <c r="J19" s="8" t="n">
        <f aca="false">SUM(J5,J8:J15)</f>
        <v>306640</v>
      </c>
      <c r="K19" s="8" t="n">
        <f aca="false">SUM(K5,K8:K15)</f>
        <v>331758</v>
      </c>
      <c r="L19" s="8" t="n">
        <f aca="false">SUM(L5,L8:L15)</f>
        <v>348870</v>
      </c>
    </row>
    <row r="20" s="6" customFormat="true" ht="39" hidden="false" customHeight="true" outlineLevel="0" collapsed="false">
      <c r="B20" s="9" t="s">
        <v>29</v>
      </c>
      <c r="C20" s="10" t="n">
        <f aca="false">'[22]PL skons'!$D$19</f>
        <v>3075</v>
      </c>
      <c r="D20" s="10" t="n">
        <v>3161</v>
      </c>
      <c r="E20" s="10" t="n">
        <v>3474</v>
      </c>
      <c r="F20" s="10" t="n">
        <v>2733</v>
      </c>
      <c r="G20" s="10" t="n">
        <v>1726</v>
      </c>
      <c r="H20" s="10" t="n">
        <v>3171</v>
      </c>
      <c r="I20" s="10" t="n">
        <v>1925</v>
      </c>
      <c r="J20" s="10" t="n">
        <v>1161</v>
      </c>
      <c r="K20" s="10" t="n">
        <v>1577</v>
      </c>
      <c r="L20" s="10" t="n">
        <v>-211</v>
      </c>
    </row>
    <row r="21" s="6" customFormat="tru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22" customFormat="true" ht="18" hidden="false" customHeight="true" outlineLevel="0" collapsed="false">
      <c r="A22" s="21"/>
      <c r="B22" s="9" t="s">
        <v>30</v>
      </c>
      <c r="C22" s="10" t="n">
        <f aca="false">SUM(C19:C20)</f>
        <v>478026</v>
      </c>
      <c r="D22" s="10" t="n">
        <f aca="false">SUM(D19:D20)</f>
        <v>410710</v>
      </c>
      <c r="E22" s="10" t="n">
        <f aca="false">SUM(E19:E20)</f>
        <v>280490</v>
      </c>
      <c r="F22" s="10" t="n">
        <f aca="false">SUM(F19:F20)</f>
        <v>439662</v>
      </c>
      <c r="G22" s="10" t="n">
        <f aca="false">SUM(G19:G20)</f>
        <v>468813</v>
      </c>
      <c r="H22" s="10" t="n">
        <f aca="false">SUM(H19:H20)</f>
        <v>353465</v>
      </c>
      <c r="I22" s="10" t="n">
        <f aca="false">SUM(I19:I20)</f>
        <v>367386</v>
      </c>
      <c r="J22" s="10" t="n">
        <f aca="false">SUM(J19:J20)</f>
        <v>307801</v>
      </c>
      <c r="K22" s="10" t="n">
        <f aca="false">SUM(K19:K20)</f>
        <v>333335</v>
      </c>
      <c r="L22" s="10" t="n">
        <f aca="false">SUM(L19:L20)</f>
        <v>348659</v>
      </c>
    </row>
    <row r="23" s="6" customFormat="true" ht="18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6" customFormat="true" ht="18" hidden="false" customHeight="true" outlineLevel="0" collapsed="false">
      <c r="B24" s="9" t="s">
        <v>31</v>
      </c>
      <c r="C24" s="10" t="n">
        <f aca="false">'[22]PL skons'!$D$21</f>
        <v>-89822</v>
      </c>
      <c r="D24" s="10" t="n">
        <v>-88807</v>
      </c>
      <c r="E24" s="10" t="n">
        <v>-75959</v>
      </c>
      <c r="F24" s="10" t="n">
        <v>-88806</v>
      </c>
      <c r="G24" s="10" t="n">
        <v>-82262</v>
      </c>
      <c r="H24" s="10" t="n">
        <v>-68536</v>
      </c>
      <c r="I24" s="10" t="n">
        <v>-82984</v>
      </c>
      <c r="J24" s="10" t="n">
        <v>-68634</v>
      </c>
      <c r="K24" s="10" t="n">
        <v>-65991</v>
      </c>
      <c r="L24" s="10" t="n">
        <v>-99003</v>
      </c>
    </row>
    <row r="25" s="6" customFormat="true" ht="18" hidden="false" customHeight="true" outlineLevel="0" collapsed="false">
      <c r="B25" s="9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13" customFormat="true" ht="18" hidden="false" customHeight="true" outlineLevel="0" collapsed="false">
      <c r="A26" s="11"/>
      <c r="B26" s="12" t="s">
        <v>32</v>
      </c>
      <c r="C26" s="8" t="n">
        <f aca="false">SUM(C22,C24)</f>
        <v>388204</v>
      </c>
      <c r="D26" s="8" t="n">
        <f aca="false">SUM(D22,D24)</f>
        <v>321903</v>
      </c>
      <c r="E26" s="8" t="n">
        <f aca="false">SUM(E22,E24)</f>
        <v>204531</v>
      </c>
      <c r="F26" s="8" t="n">
        <f aca="false">SUM(F22,F24)</f>
        <v>350856</v>
      </c>
      <c r="G26" s="8" t="n">
        <f aca="false">SUM(G22,G24)</f>
        <v>386551</v>
      </c>
      <c r="H26" s="8" t="n">
        <f aca="false">SUM(H22,H24)</f>
        <v>284929</v>
      </c>
      <c r="I26" s="8" t="n">
        <f aca="false">SUM(I22,I24)</f>
        <v>284402</v>
      </c>
      <c r="J26" s="8" t="n">
        <f aca="false">SUM(J22,J24)</f>
        <v>239167</v>
      </c>
      <c r="K26" s="8" t="n">
        <f aca="false">SUM(K22,K24)</f>
        <v>267344</v>
      </c>
      <c r="L26" s="8" t="n">
        <f aca="false">SUM(L22,L24)</f>
        <v>249656</v>
      </c>
    </row>
    <row r="27" s="6" customFormat="true" ht="18" hidden="false" customHeight="tru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6" customFormat="true" ht="18" hidden="false" customHeight="true" outlineLevel="0" collapsed="false">
      <c r="B28" s="9" t="s">
        <v>33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s="13" customFormat="true" ht="18" hidden="false" customHeight="true" outlineLevel="0" collapsed="false">
      <c r="A29" s="11"/>
      <c r="B29" s="14" t="s">
        <v>34</v>
      </c>
      <c r="C29" s="8" t="n">
        <f aca="false">C26-C30</f>
        <v>380440</v>
      </c>
      <c r="D29" s="8" t="n">
        <f aca="false">D26-D30</f>
        <v>314150</v>
      </c>
      <c r="E29" s="8" t="n">
        <f aca="false">E26-E30</f>
        <v>198413</v>
      </c>
      <c r="F29" s="8" t="n">
        <f aca="false">F26-F30</f>
        <v>344857</v>
      </c>
      <c r="G29" s="8" t="n">
        <f aca="false">G26-G30</f>
        <v>370861</v>
      </c>
      <c r="H29" s="8" t="n">
        <f aca="false">H26-H30</f>
        <v>270216</v>
      </c>
      <c r="I29" s="8" t="n">
        <f aca="false">I26-I30</f>
        <v>267719</v>
      </c>
      <c r="J29" s="8" t="n">
        <f aca="false">J26-J30</f>
        <v>222916</v>
      </c>
      <c r="K29" s="8" t="n">
        <f aca="false">K26-K30</f>
        <v>250109</v>
      </c>
      <c r="L29" s="8" t="n">
        <f aca="false">L26-L30</f>
        <v>233479</v>
      </c>
    </row>
    <row r="30" s="23" customFormat="true" ht="18" hidden="false" customHeight="true" outlineLevel="0" collapsed="false">
      <c r="B30" s="9" t="s">
        <v>35</v>
      </c>
      <c r="C30" s="10" t="n">
        <f aca="false">'[22]PL skons'!$D$25</f>
        <v>7764</v>
      </c>
      <c r="D30" s="10" t="n">
        <v>7753</v>
      </c>
      <c r="E30" s="10" t="n">
        <v>6118</v>
      </c>
      <c r="F30" s="10" t="n">
        <v>5999</v>
      </c>
      <c r="G30" s="10" t="n">
        <v>15690</v>
      </c>
      <c r="H30" s="10" t="n">
        <v>14713</v>
      </c>
      <c r="I30" s="10" t="n">
        <v>16683</v>
      </c>
      <c r="J30" s="10" t="n">
        <v>16251</v>
      </c>
      <c r="K30" s="10" t="n">
        <v>17235</v>
      </c>
      <c r="L30" s="10" t="n">
        <v>16177</v>
      </c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5"/>
      <c r="I34" s="26"/>
      <c r="J34" s="26"/>
      <c r="K34" s="26"/>
      <c r="L34" s="25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6"/>
      <c r="I35" s="26"/>
      <c r="J35" s="25"/>
      <c r="K35" s="26"/>
      <c r="L35" s="25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6"/>
      <c r="I36" s="26"/>
      <c r="J36" s="25"/>
      <c r="K36" s="26"/>
      <c r="L36" s="25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6"/>
      <c r="I37" s="26"/>
      <c r="J37" s="25"/>
      <c r="K37" s="26"/>
      <c r="L37" s="25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6"/>
      <c r="I38" s="26"/>
      <c r="J38" s="25"/>
      <c r="K38" s="26"/>
      <c r="L38" s="25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6"/>
      <c r="I39" s="26"/>
      <c r="J39" s="25"/>
      <c r="K39" s="26"/>
      <c r="L39" s="25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6"/>
      <c r="I40" s="26"/>
      <c r="J40" s="25"/>
      <c r="K40" s="26"/>
      <c r="L40" s="25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6"/>
      <c r="I41" s="26"/>
      <c r="J41" s="25"/>
      <c r="K41" s="26"/>
      <c r="L41" s="25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6"/>
      <c r="I42" s="26"/>
      <c r="J42" s="25"/>
      <c r="K42" s="26"/>
      <c r="L42" s="25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6"/>
      <c r="I43" s="26"/>
      <c r="J43" s="25"/>
      <c r="K43" s="26"/>
      <c r="L43" s="25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6"/>
      <c r="I44" s="26"/>
      <c r="J44" s="25"/>
      <c r="K44" s="26"/>
      <c r="L44" s="25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6"/>
      <c r="I45" s="26"/>
      <c r="J45" s="25"/>
      <c r="K45" s="26"/>
      <c r="L45" s="25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6"/>
      <c r="I46" s="26"/>
      <c r="J46" s="25"/>
      <c r="K46" s="26"/>
      <c r="L46" s="25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6"/>
      <c r="I47" s="26"/>
      <c r="J47" s="25"/>
      <c r="K47" s="26"/>
      <c r="L47" s="25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6"/>
      <c r="I48" s="26"/>
      <c r="J48" s="25"/>
      <c r="K48" s="26"/>
      <c r="L48" s="25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6"/>
      <c r="I49" s="26"/>
      <c r="J49" s="25"/>
      <c r="K49" s="26"/>
      <c r="L49" s="25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6"/>
      <c r="I50" s="26"/>
      <c r="J50" s="25"/>
      <c r="K50" s="26"/>
      <c r="L50" s="25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6"/>
      <c r="I51" s="26"/>
      <c r="J51" s="25"/>
      <c r="K51" s="26"/>
      <c r="L51" s="25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6"/>
      <c r="I52" s="26"/>
      <c r="J52" s="25"/>
      <c r="K52" s="26"/>
      <c r="L52" s="25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6"/>
      <c r="I53" s="26"/>
      <c r="J53" s="25"/>
      <c r="K53" s="26"/>
      <c r="L53" s="25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6"/>
      <c r="I54" s="26"/>
      <c r="J54" s="25"/>
      <c r="K54" s="26"/>
      <c r="L54" s="25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6"/>
      <c r="I55" s="26"/>
      <c r="J55" s="25"/>
      <c r="K55" s="26"/>
      <c r="L55" s="25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6"/>
      <c r="I56" s="26"/>
      <c r="J56" s="25"/>
      <c r="K56" s="26"/>
      <c r="L56" s="25"/>
    </row>
    <row r="57" customFormat="false" ht="12.75" hidden="false" customHeight="false" outlineLevel="0" collapsed="false">
      <c r="C57" s="24"/>
      <c r="D57" s="24"/>
      <c r="E57" s="24"/>
      <c r="F57" s="24"/>
      <c r="G57" s="24"/>
      <c r="H57" s="26"/>
      <c r="I57" s="26"/>
      <c r="J57" s="25"/>
      <c r="K57" s="26"/>
      <c r="L57" s="25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6"/>
      <c r="I58" s="26"/>
      <c r="J58" s="25"/>
      <c r="K58" s="26"/>
      <c r="L58" s="25"/>
    </row>
    <row r="59" customFormat="false" ht="12.75" hidden="false" customHeight="false" outlineLevel="0" collapsed="false">
      <c r="C59" s="24"/>
      <c r="D59" s="24"/>
      <c r="E59" s="24"/>
      <c r="F59" s="24"/>
      <c r="G59" s="24"/>
      <c r="H59" s="26"/>
      <c r="I59" s="26"/>
      <c r="J59" s="25"/>
      <c r="K59" s="26"/>
      <c r="L59" s="25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K60" s="24"/>
    </row>
    <row r="61" customFormat="false" ht="12.75" hidden="false" customHeight="false" outlineLevel="0" collapsed="false">
      <c r="C61" s="24"/>
      <c r="D61" s="24"/>
      <c r="E61" s="24"/>
      <c r="F61" s="24"/>
      <c r="G61" s="24"/>
      <c r="H61" s="24"/>
      <c r="I61" s="24"/>
      <c r="K61" s="24"/>
    </row>
    <row r="62" customFormat="false" ht="12.75" hidden="false" customHeight="false" outlineLevel="0" collapsed="false">
      <c r="K62" s="24"/>
    </row>
    <row r="65" customFormat="false" ht="12.75" hidden="false" customHeight="false" outlineLevel="0" collapsed="false">
      <c r="H65" s="24"/>
      <c r="I65" s="24"/>
      <c r="J65" s="24"/>
      <c r="K65" s="24"/>
    </row>
    <row r="66" customFormat="false" ht="12.75" hidden="false" customHeight="false" outlineLevel="0" collapsed="false">
      <c r="H66" s="24"/>
      <c r="I66" s="24"/>
      <c r="J66" s="24"/>
      <c r="K66" s="24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B1" colorId="64" zoomScale="58" zoomScaleNormal="58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12" min="3" style="1" width="19.7"/>
    <col collapsed="false" customWidth="false" hidden="false" outlineLevel="0" max="13" min="13" style="1" width="9.14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s="5" customFormat="true" ht="36" hidden="false" customHeight="false" outlineLevel="0" collapsed="false">
      <c r="A1" s="2" t="s">
        <v>0</v>
      </c>
      <c r="B1" s="3" t="s">
        <v>36</v>
      </c>
      <c r="C1" s="4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37</v>
      </c>
      <c r="L1" s="4" t="str">
        <f aca="false">'P&amp;L pol'!L1</f>
        <v>1 Q 2010</v>
      </c>
      <c r="N1" s="4" t="n">
        <v>2011</v>
      </c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N2" s="8"/>
    </row>
    <row r="3" s="6" customFormat="true" ht="18" hidden="false" customHeight="true" outlineLevel="0" collapsed="false">
      <c r="B3" s="9" t="s">
        <v>38</v>
      </c>
      <c r="C3" s="10" t="n">
        <f aca="false">'P&amp;L pol'!C3</f>
        <v>946170</v>
      </c>
      <c r="D3" s="10" t="n">
        <f aca="false">'P&amp;L pol'!D3</f>
        <v>943861</v>
      </c>
      <c r="E3" s="10" t="n">
        <f aca="false">'P&amp;L pol'!E3</f>
        <v>915721</v>
      </c>
      <c r="F3" s="10" t="n">
        <f aca="false">'P&amp;L pol'!F3</f>
        <v>877099</v>
      </c>
      <c r="G3" s="10" t="n">
        <f aca="false">'P&amp;L pol'!G3</f>
        <v>826526</v>
      </c>
      <c r="H3" s="10" t="n">
        <f aca="false">'P&amp;L pol'!H3</f>
        <v>794387</v>
      </c>
      <c r="I3" s="10" t="n">
        <f aca="false">'P&amp;L pol'!I3</f>
        <v>792406</v>
      </c>
      <c r="J3" s="10" t="n">
        <f aca="false">'P&amp;L pol'!J3</f>
        <v>767560</v>
      </c>
      <c r="K3" s="10" t="n">
        <f aca="false">'P&amp;L pol'!K3</f>
        <v>781882</v>
      </c>
      <c r="L3" s="10" t="n">
        <f aca="false">'P&amp;L pol'!L3</f>
        <v>788453</v>
      </c>
      <c r="N3" s="10" t="n">
        <f aca="false">SUM(E3:H3)</f>
        <v>3413733</v>
      </c>
    </row>
    <row r="4" s="6" customFormat="true" ht="18" hidden="false" customHeight="true" outlineLevel="0" collapsed="false">
      <c r="B4" s="9" t="s">
        <v>39</v>
      </c>
      <c r="C4" s="10" t="n">
        <f aca="false">'P&amp;L pol'!C4</f>
        <v>-374328</v>
      </c>
      <c r="D4" s="10" t="n">
        <f aca="false">'P&amp;L pol'!D4</f>
        <v>-386937</v>
      </c>
      <c r="E4" s="10" t="n">
        <f aca="false">'P&amp;L pol'!E4</f>
        <v>-376468</v>
      </c>
      <c r="F4" s="10" t="n">
        <f aca="false">'P&amp;L pol'!F4</f>
        <v>-344870</v>
      </c>
      <c r="G4" s="10" t="n">
        <f aca="false">'P&amp;L pol'!G4</f>
        <v>-323999</v>
      </c>
      <c r="H4" s="10" t="n">
        <f aca="false">'P&amp;L pol'!H4</f>
        <v>-299811</v>
      </c>
      <c r="I4" s="10" t="n">
        <f aca="false">'P&amp;L pol'!I4</f>
        <v>-290956</v>
      </c>
      <c r="J4" s="10" t="n">
        <f aca="false">'P&amp;L pol'!J4</f>
        <v>-309614</v>
      </c>
      <c r="K4" s="10" t="n">
        <f aca="false">'P&amp;L pol'!K4</f>
        <v>-343572</v>
      </c>
      <c r="L4" s="10" t="n">
        <f aca="false">'P&amp;L pol'!L4</f>
        <v>-363984</v>
      </c>
      <c r="N4" s="10" t="n">
        <f aca="false">SUM(E4:H4)</f>
        <v>-1345148</v>
      </c>
    </row>
    <row r="5" s="13" customFormat="true" ht="18" hidden="false" customHeight="true" outlineLevel="0" collapsed="false">
      <c r="A5" s="11"/>
      <c r="B5" s="12" t="s">
        <v>40</v>
      </c>
      <c r="C5" s="8" t="n">
        <f aca="false">'P&amp;L pol'!C5</f>
        <v>571842</v>
      </c>
      <c r="D5" s="8" t="n">
        <f aca="false">'P&amp;L pol'!D5</f>
        <v>556924</v>
      </c>
      <c r="E5" s="8" t="n">
        <f aca="false">'P&amp;L pol'!E5</f>
        <v>539253</v>
      </c>
      <c r="F5" s="8" t="n">
        <f aca="false">'P&amp;L pol'!F5</f>
        <v>532229</v>
      </c>
      <c r="G5" s="8" t="n">
        <f aca="false">'P&amp;L pol'!G5</f>
        <v>502527</v>
      </c>
      <c r="H5" s="8" t="n">
        <f aca="false">'P&amp;L pol'!H5</f>
        <v>494576</v>
      </c>
      <c r="I5" s="8" t="n">
        <f aca="false">'P&amp;L pol'!I5</f>
        <v>501450</v>
      </c>
      <c r="J5" s="8" t="n">
        <f aca="false">'P&amp;L pol'!J5</f>
        <v>457946</v>
      </c>
      <c r="K5" s="8" t="n">
        <f aca="false">'P&amp;L pol'!K5</f>
        <v>438310</v>
      </c>
      <c r="L5" s="8" t="n">
        <f aca="false">'P&amp;L pol'!L5</f>
        <v>424469</v>
      </c>
      <c r="N5" s="8" t="n">
        <f aca="false">SUM(E5:H5)</f>
        <v>2068585</v>
      </c>
    </row>
    <row r="6" s="6" customFormat="true" ht="18" hidden="false" customHeight="true" outlineLevel="0" collapsed="false">
      <c r="B6" s="9" t="s">
        <v>41</v>
      </c>
      <c r="C6" s="10" t="n">
        <f aca="false">'P&amp;L pol'!C6</f>
        <v>391954</v>
      </c>
      <c r="D6" s="10" t="n">
        <f aca="false">'P&amp;L pol'!D6</f>
        <v>381059</v>
      </c>
      <c r="E6" s="10" t="n">
        <f aca="false">'P&amp;L pol'!E6</f>
        <v>383955</v>
      </c>
      <c r="F6" s="10" t="n">
        <f aca="false">'P&amp;L pol'!F6</f>
        <v>390460</v>
      </c>
      <c r="G6" s="10" t="n">
        <f aca="false">'P&amp;L pol'!G6</f>
        <v>397919</v>
      </c>
      <c r="H6" s="10" t="n">
        <f aca="false">'P&amp;L pol'!H6</f>
        <v>386330</v>
      </c>
      <c r="I6" s="10" t="n">
        <f aca="false">'P&amp;L pol'!I6</f>
        <v>396460</v>
      </c>
      <c r="J6" s="10" t="n">
        <f aca="false">'P&amp;L pol'!J6</f>
        <v>373090</v>
      </c>
      <c r="K6" s="10" t="n">
        <f aca="false">'P&amp;L pol'!K6</f>
        <v>400099</v>
      </c>
      <c r="L6" s="10" t="n">
        <f aca="false">'P&amp;L pol'!L6</f>
        <v>386298</v>
      </c>
      <c r="N6" s="10" t="n">
        <f aca="false">SUM(E6:H6)</f>
        <v>1558664</v>
      </c>
    </row>
    <row r="7" s="6" customFormat="true" ht="18" hidden="false" customHeight="true" outlineLevel="0" collapsed="false">
      <c r="B7" s="9" t="s">
        <v>42</v>
      </c>
      <c r="C7" s="10" t="n">
        <f aca="false">'P&amp;L pol'!C7</f>
        <v>-50639</v>
      </c>
      <c r="D7" s="10" t="n">
        <f aca="false">'P&amp;L pol'!D7</f>
        <v>-50940</v>
      </c>
      <c r="E7" s="10" t="n">
        <f aca="false">'P&amp;L pol'!E7</f>
        <v>-53930</v>
      </c>
      <c r="F7" s="10" t="n">
        <f aca="false">'P&amp;L pol'!F7</f>
        <v>-50195</v>
      </c>
      <c r="G7" s="10" t="n">
        <f aca="false">'P&amp;L pol'!G7</f>
        <v>-49248</v>
      </c>
      <c r="H7" s="10" t="n">
        <f aca="false">'P&amp;L pol'!H7</f>
        <v>-47619</v>
      </c>
      <c r="I7" s="10" t="n">
        <f aca="false">'P&amp;L pol'!I7</f>
        <v>-50464</v>
      </c>
      <c r="J7" s="10" t="n">
        <f aca="false">'P&amp;L pol'!J7</f>
        <v>-42657</v>
      </c>
      <c r="K7" s="10" t="n">
        <f aca="false">'P&amp;L pol'!K7</f>
        <v>-65096</v>
      </c>
      <c r="L7" s="10" t="n">
        <f aca="false">'P&amp;L pol'!L7</f>
        <v>-54502</v>
      </c>
      <c r="N7" s="10" t="n">
        <f aca="false">SUM(E7:H7)</f>
        <v>-200992</v>
      </c>
    </row>
    <row r="8" s="13" customFormat="true" ht="18" hidden="false" customHeight="true" outlineLevel="0" collapsed="false">
      <c r="A8" s="11"/>
      <c r="B8" s="14" t="s">
        <v>43</v>
      </c>
      <c r="C8" s="8" t="n">
        <f aca="false">'P&amp;L pol'!C8</f>
        <v>341315</v>
      </c>
      <c r="D8" s="8" t="n">
        <f aca="false">'P&amp;L pol'!D8</f>
        <v>330119</v>
      </c>
      <c r="E8" s="8" t="n">
        <f aca="false">'P&amp;L pol'!E8</f>
        <v>330025</v>
      </c>
      <c r="F8" s="8" t="n">
        <f aca="false">'P&amp;L pol'!F8</f>
        <v>340265</v>
      </c>
      <c r="G8" s="8" t="n">
        <f aca="false">'P&amp;L pol'!G8</f>
        <v>348671</v>
      </c>
      <c r="H8" s="8" t="n">
        <f aca="false">'P&amp;L pol'!H8</f>
        <v>338711</v>
      </c>
      <c r="I8" s="8" t="n">
        <f aca="false">'P&amp;L pol'!I8</f>
        <v>345996</v>
      </c>
      <c r="J8" s="8" t="n">
        <f aca="false">'P&amp;L pol'!J8</f>
        <v>330433</v>
      </c>
      <c r="K8" s="8" t="n">
        <f aca="false">'P&amp;L pol'!K8</f>
        <v>335003</v>
      </c>
      <c r="L8" s="8" t="n">
        <f aca="false">'P&amp;L pol'!L8</f>
        <v>331796</v>
      </c>
      <c r="N8" s="8" t="n">
        <f aca="false">SUM(E8:H8)</f>
        <v>1357672</v>
      </c>
    </row>
    <row r="9" s="6" customFormat="true" ht="18" hidden="false" customHeight="true" outlineLevel="0" collapsed="false">
      <c r="B9" s="9" t="s">
        <v>44</v>
      </c>
      <c r="C9" s="10" t="n">
        <f aca="false">'P&amp;L pol'!C9</f>
        <v>53718</v>
      </c>
      <c r="D9" s="10" t="n">
        <f aca="false">'P&amp;L pol'!D9</f>
        <v>1</v>
      </c>
      <c r="E9" s="10" t="n">
        <f aca="false">'P&amp;L pol'!E9</f>
        <v>109</v>
      </c>
      <c r="F9" s="10" t="n">
        <f aca="false">'P&amp;L pol'!F9</f>
        <v>447</v>
      </c>
      <c r="G9" s="10" t="n">
        <f aca="false">'P&amp;L pol'!G9</f>
        <v>67459</v>
      </c>
      <c r="H9" s="10" t="n">
        <f aca="false">'P&amp;L pol'!H9</f>
        <v>10</v>
      </c>
      <c r="I9" s="10" t="n">
        <f aca="false">'P&amp;L pol'!I9</f>
        <v>281</v>
      </c>
      <c r="J9" s="10" t="n">
        <f aca="false">'P&amp;L pol'!J9</f>
        <v>611</v>
      </c>
      <c r="K9" s="10" t="n">
        <f aca="false">'P&amp;L pol'!K9</f>
        <v>53268</v>
      </c>
      <c r="L9" s="10" t="n">
        <f aca="false">'P&amp;L pol'!L9</f>
        <v>354</v>
      </c>
      <c r="N9" s="10" t="n">
        <f aca="false">SUM(E9:H9)</f>
        <v>68025</v>
      </c>
    </row>
    <row r="10" s="6" customFormat="true" ht="18" hidden="false" customHeight="true" outlineLevel="0" collapsed="false">
      <c r="B10" s="9" t="s">
        <v>45</v>
      </c>
      <c r="C10" s="10" t="n">
        <f aca="false">'P&amp;L pol'!C10</f>
        <v>54071</v>
      </c>
      <c r="D10" s="10" t="n">
        <f aca="false">'P&amp;L pol'!D10</f>
        <v>40034</v>
      </c>
      <c r="E10" s="10" t="n">
        <f aca="false">'P&amp;L pol'!E10</f>
        <v>49701</v>
      </c>
      <c r="F10" s="10" t="n">
        <f aca="false">'P&amp;L pol'!F10</f>
        <v>107530</v>
      </c>
      <c r="G10" s="10" t="n">
        <f aca="false">'P&amp;L pol'!G10</f>
        <v>71073</v>
      </c>
      <c r="H10" s="10" t="n">
        <f aca="false">'P&amp;L pol'!H10</f>
        <v>38847</v>
      </c>
      <c r="I10" s="10" t="n">
        <f aca="false">'P&amp;L pol'!I10</f>
        <v>60258</v>
      </c>
      <c r="J10" s="10" t="n">
        <f aca="false">'P&amp;L pol'!J10</f>
        <v>60810</v>
      </c>
      <c r="K10" s="10" t="n">
        <f aca="false">'P&amp;L pol'!K10</f>
        <v>70265</v>
      </c>
      <c r="L10" s="10" t="n">
        <f aca="false">'P&amp;L pol'!L10</f>
        <v>67398</v>
      </c>
      <c r="N10" s="10" t="n">
        <f aca="false">SUM(E10:H10)</f>
        <v>267151</v>
      </c>
    </row>
    <row r="11" s="6" customFormat="true" ht="18" hidden="false" customHeight="true" outlineLevel="0" collapsed="false">
      <c r="B11" s="9" t="s">
        <v>46</v>
      </c>
      <c r="C11" s="10" t="n">
        <f aca="false">'P&amp;L pol'!C11</f>
        <v>24382</v>
      </c>
      <c r="D11" s="10" t="n">
        <f aca="false">'P&amp;L pol'!D11</f>
        <v>2652</v>
      </c>
      <c r="E11" s="10" t="n">
        <f aca="false">'P&amp;L pol'!E11</f>
        <v>4923</v>
      </c>
      <c r="F11" s="10" t="n">
        <f aca="false">'P&amp;L pol'!F11</f>
        <v>1505</v>
      </c>
      <c r="G11" s="10" t="n">
        <f aca="false">'P&amp;L pol'!G11</f>
        <v>5455</v>
      </c>
      <c r="H11" s="10" t="n">
        <f aca="false">'P&amp;L pol'!H11</f>
        <v>-170</v>
      </c>
      <c r="I11" s="10" t="n">
        <f aca="false">'P&amp;L pol'!I11</f>
        <v>2235</v>
      </c>
      <c r="J11" s="10" t="n">
        <f aca="false">'P&amp;L pol'!J11</f>
        <v>1301</v>
      </c>
      <c r="K11" s="10" t="n">
        <f aca="false">'P&amp;L pol'!K11</f>
        <v>108</v>
      </c>
      <c r="L11" s="10" t="n">
        <f aca="false">'P&amp;L pol'!L11</f>
        <v>8764</v>
      </c>
      <c r="N11" s="10" t="n">
        <f aca="false">SUM(E11:H11)</f>
        <v>11713</v>
      </c>
    </row>
    <row r="12" s="6" customFormat="true" ht="36.75" hidden="true" customHeight="true" outlineLevel="0" collapsed="false">
      <c r="B12" s="15" t="s">
        <v>47</v>
      </c>
      <c r="C12" s="10" t="n">
        <f aca="false">'P&amp;L pol'!C12</f>
        <v>0</v>
      </c>
      <c r="D12" s="10" t="n">
        <f aca="false">'P&amp;L pol'!D12</f>
        <v>0</v>
      </c>
      <c r="E12" s="10" t="n">
        <f aca="false">'P&amp;L pol'!E12</f>
        <v>0</v>
      </c>
      <c r="F12" s="10" t="n">
        <f aca="false">'P&amp;L pol'!F12</f>
        <v>0</v>
      </c>
      <c r="G12" s="10" t="n">
        <f aca="false">'P&amp;L pol'!G12</f>
        <v>0</v>
      </c>
      <c r="H12" s="10" t="n">
        <f aca="false">'P&amp;L pol'!H12</f>
        <v>0</v>
      </c>
      <c r="I12" s="10" t="n">
        <f aca="false">'P&amp;L pol'!I12</f>
        <v>0</v>
      </c>
      <c r="J12" s="10" t="n">
        <f aca="false">'P&amp;L pol'!J12</f>
        <v>0</v>
      </c>
      <c r="K12" s="10" t="n">
        <f aca="false">'P&amp;L pol'!K12</f>
        <v>0</v>
      </c>
      <c r="L12" s="10" t="n">
        <f aca="false">'P&amp;L pol'!L12</f>
        <v>0</v>
      </c>
      <c r="N12" s="10" t="n">
        <f aca="false">SUM(E12:H12)</f>
        <v>0</v>
      </c>
    </row>
    <row r="13" s="6" customFormat="true" ht="18" hidden="false" customHeight="true" outlineLevel="0" collapsed="false">
      <c r="B13" s="9" t="s">
        <v>48</v>
      </c>
      <c r="C13" s="10" t="n">
        <f aca="false">'P&amp;L pol'!C13</f>
        <v>16396</v>
      </c>
      <c r="D13" s="10" t="n">
        <f aca="false">'P&amp;L pol'!D13</f>
        <v>16367</v>
      </c>
      <c r="E13" s="10" t="n">
        <f aca="false">'P&amp;L pol'!E13</f>
        <v>9147</v>
      </c>
      <c r="F13" s="10" t="n">
        <f aca="false">'P&amp;L pol'!F13</f>
        <v>7810</v>
      </c>
      <c r="G13" s="10" t="n">
        <f aca="false">'P&amp;L pol'!G13</f>
        <v>15360</v>
      </c>
      <c r="H13" s="10" t="n">
        <f aca="false">'P&amp;L pol'!H13</f>
        <v>17487</v>
      </c>
      <c r="I13" s="10" t="n">
        <f aca="false">'P&amp;L pol'!I13</f>
        <v>20362</v>
      </c>
      <c r="J13" s="10" t="n">
        <f aca="false">'P&amp;L pol'!J13</f>
        <v>6941</v>
      </c>
      <c r="K13" s="10" t="n">
        <f aca="false">'P&amp;L pol'!K13</f>
        <v>11223</v>
      </c>
      <c r="L13" s="10" t="n">
        <f aca="false">'P&amp;L pol'!L13</f>
        <v>7422</v>
      </c>
      <c r="N13" s="10" t="n">
        <f aca="false">SUM(E13:H13)</f>
        <v>49804</v>
      </c>
    </row>
    <row r="14" s="6" customFormat="true" ht="18" hidden="false" customHeight="true" outlineLevel="0" collapsed="false">
      <c r="B14" s="9" t="s">
        <v>49</v>
      </c>
      <c r="C14" s="10" t="n">
        <f aca="false">'P&amp;L pol'!C14</f>
        <v>-140026</v>
      </c>
      <c r="D14" s="10" t="n">
        <f aca="false">'P&amp;L pol'!D14</f>
        <v>-80806</v>
      </c>
      <c r="E14" s="10" t="n">
        <f aca="false">'P&amp;L pol'!E14</f>
        <v>-85524</v>
      </c>
      <c r="F14" s="10" t="n">
        <f aca="false">'P&amp;L pol'!F14</f>
        <v>-107854</v>
      </c>
      <c r="G14" s="10" t="n">
        <f aca="false">'P&amp;L pol'!G14</f>
        <v>-78750</v>
      </c>
      <c r="H14" s="10" t="n">
        <f aca="false">'P&amp;L pol'!H14</f>
        <v>-94854</v>
      </c>
      <c r="I14" s="10" t="n">
        <f aca="false">'P&amp;L pol'!I14</f>
        <v>-103192</v>
      </c>
      <c r="J14" s="10" t="n">
        <f aca="false">'P&amp;L pol'!J14</f>
        <v>-100753</v>
      </c>
      <c r="K14" s="10" t="n">
        <f aca="false">'P&amp;L pol'!K14</f>
        <v>-146447</v>
      </c>
      <c r="L14" s="10" t="n">
        <f aca="false">'P&amp;L pol'!L14</f>
        <v>-70362</v>
      </c>
      <c r="N14" s="10" t="n">
        <f aca="false">SUM(E14:H14)</f>
        <v>-366982</v>
      </c>
    </row>
    <row r="15" s="6" customFormat="true" ht="18" hidden="false" customHeight="true" outlineLevel="0" collapsed="false">
      <c r="B15" s="9" t="s">
        <v>50</v>
      </c>
      <c r="C15" s="10" t="n">
        <f aca="false">SUM(C16:C18)</f>
        <v>-446747</v>
      </c>
      <c r="D15" s="10" t="n">
        <f aca="false">SUM(D16:D18)</f>
        <v>-457742</v>
      </c>
      <c r="E15" s="10" t="n">
        <f aca="false">SUM(E16:E18)</f>
        <v>-570618</v>
      </c>
      <c r="F15" s="10" t="n">
        <f aca="false">SUM(F16:F18)</f>
        <v>-445003</v>
      </c>
      <c r="G15" s="10" t="n">
        <f aca="false">SUM(G16:G18)</f>
        <v>-464708</v>
      </c>
      <c r="H15" s="10" t="n">
        <f aca="false">SUM(H16:H18)</f>
        <v>-444313</v>
      </c>
      <c r="I15" s="10" t="n">
        <f aca="false">SUM(I16:I18)</f>
        <v>-461929</v>
      </c>
      <c r="J15" s="10" t="n">
        <f aca="false">SUM(J16:J18)</f>
        <v>-450649</v>
      </c>
      <c r="K15" s="10" t="n">
        <f aca="false">SUM(K16:K18)</f>
        <v>-429972</v>
      </c>
      <c r="L15" s="10" t="n">
        <f aca="false">SUM(L16:L18)</f>
        <v>-420971</v>
      </c>
      <c r="N15" s="10" t="n">
        <f aca="false">SUM(E15:H15)</f>
        <v>-1924642</v>
      </c>
    </row>
    <row r="16" s="16" customFormat="true" ht="18" hidden="false" customHeight="true" outlineLevel="0" collapsed="false">
      <c r="B16" s="17" t="s">
        <v>51</v>
      </c>
      <c r="C16" s="18" t="n">
        <f aca="false">'P&amp;L pol'!C16</f>
        <v>-406640</v>
      </c>
      <c r="D16" s="18" t="n">
        <f aca="false">'P&amp;L pol'!D16</f>
        <v>-417104</v>
      </c>
      <c r="E16" s="18" t="n">
        <f aca="false">'P&amp;L pol'!E16</f>
        <v>-442513</v>
      </c>
      <c r="F16" s="18" t="n">
        <f aca="false">'P&amp;L pol'!F16</f>
        <v>-392728</v>
      </c>
      <c r="G16" s="18" t="n">
        <f aca="false">'P&amp;L pol'!G16</f>
        <v>-420227</v>
      </c>
      <c r="H16" s="18" t="n">
        <f aca="false">'P&amp;L pol'!H16</f>
        <v>-403677</v>
      </c>
      <c r="I16" s="18" t="n">
        <f aca="false">'P&amp;L pol'!I16</f>
        <v>-421765</v>
      </c>
      <c r="J16" s="18" t="n">
        <f aca="false">'P&amp;L pol'!J16</f>
        <v>-404870</v>
      </c>
      <c r="K16" s="18" t="n">
        <f aca="false">'P&amp;L pol'!K16</f>
        <v>-391673</v>
      </c>
      <c r="L16" s="18" t="n">
        <f aca="false">'P&amp;L pol'!L16</f>
        <v>-382284</v>
      </c>
      <c r="N16" s="18" t="n">
        <f aca="false">SUM(E16:H16)</f>
        <v>-1659145</v>
      </c>
    </row>
    <row r="17" s="16" customFormat="true" ht="18" hidden="false" customHeight="true" outlineLevel="0" collapsed="false">
      <c r="B17" s="17" t="s">
        <v>52</v>
      </c>
      <c r="C17" s="18" t="n">
        <f aca="false">'P&amp;L pol'!C17</f>
        <v>-33417</v>
      </c>
      <c r="D17" s="18" t="n">
        <f aca="false">'P&amp;L pol'!D17</f>
        <v>-36865</v>
      </c>
      <c r="E17" s="18" t="n">
        <f aca="false">'P&amp;L pol'!E17</f>
        <v>-109793</v>
      </c>
      <c r="F17" s="18" t="n">
        <f aca="false">'P&amp;L pol'!F17</f>
        <v>-34466</v>
      </c>
      <c r="G17" s="18" t="n">
        <f aca="false">'P&amp;L pol'!G17</f>
        <v>-35716</v>
      </c>
      <c r="H17" s="18" t="n">
        <f aca="false">'P&amp;L pol'!H17</f>
        <v>-35900</v>
      </c>
      <c r="I17" s="18" t="n">
        <f aca="false">'P&amp;L pol'!I17</f>
        <v>-32735</v>
      </c>
      <c r="J17" s="18" t="n">
        <f aca="false">'P&amp;L pol'!J17</f>
        <v>-32356</v>
      </c>
      <c r="K17" s="18" t="n">
        <f aca="false">'P&amp;L pol'!K17</f>
        <v>-31838</v>
      </c>
      <c r="L17" s="18" t="n">
        <f aca="false">'P&amp;L pol'!L17</f>
        <v>-31838</v>
      </c>
      <c r="N17" s="18" t="n">
        <f aca="false">SUM(E17:H17)</f>
        <v>-215875</v>
      </c>
    </row>
    <row r="18" s="16" customFormat="true" ht="18" hidden="false" customHeight="true" outlineLevel="0" collapsed="false">
      <c r="B18" s="17" t="s">
        <v>53</v>
      </c>
      <c r="C18" s="18" t="n">
        <f aca="false">'P&amp;L pol'!C18</f>
        <v>-6690</v>
      </c>
      <c r="D18" s="18" t="n">
        <f aca="false">'P&amp;L pol'!D18</f>
        <v>-3773</v>
      </c>
      <c r="E18" s="18" t="n">
        <f aca="false">'P&amp;L pol'!E18</f>
        <v>-18312</v>
      </c>
      <c r="F18" s="18" t="n">
        <f aca="false">'P&amp;L pol'!F18</f>
        <v>-17809</v>
      </c>
      <c r="G18" s="18" t="n">
        <f aca="false">'P&amp;L pol'!G18</f>
        <v>-8765</v>
      </c>
      <c r="H18" s="18" t="n">
        <f aca="false">'P&amp;L pol'!H18</f>
        <v>-4736</v>
      </c>
      <c r="I18" s="18" t="n">
        <f aca="false">'P&amp;L pol'!I18</f>
        <v>-7429</v>
      </c>
      <c r="J18" s="18" t="n">
        <f aca="false">'P&amp;L pol'!J18</f>
        <v>-13423</v>
      </c>
      <c r="K18" s="18" t="n">
        <f aca="false">'P&amp;L pol'!K18</f>
        <v>-6461</v>
      </c>
      <c r="L18" s="18" t="n">
        <f aca="false">'P&amp;L pol'!L18</f>
        <v>-6849</v>
      </c>
      <c r="N18" s="18" t="n">
        <f aca="false">SUM(E18:H18)</f>
        <v>-49622</v>
      </c>
    </row>
    <row r="19" s="20" customFormat="true" ht="18" hidden="false" customHeight="true" outlineLevel="0" collapsed="false">
      <c r="A19" s="19"/>
      <c r="B19" s="12" t="s">
        <v>54</v>
      </c>
      <c r="C19" s="8" t="n">
        <f aca="false">'P&amp;L pol'!C19</f>
        <v>474951</v>
      </c>
      <c r="D19" s="8" t="n">
        <f aca="false">'P&amp;L pol'!D19</f>
        <v>407549</v>
      </c>
      <c r="E19" s="8" t="n">
        <f aca="false">'P&amp;L pol'!E19</f>
        <v>277016</v>
      </c>
      <c r="F19" s="8" t="n">
        <f aca="false">'P&amp;L pol'!F19</f>
        <v>436929</v>
      </c>
      <c r="G19" s="8" t="n">
        <f aca="false">'P&amp;L pol'!G19</f>
        <v>467087</v>
      </c>
      <c r="H19" s="8" t="n">
        <f aca="false">'P&amp;L pol'!H19</f>
        <v>350294</v>
      </c>
      <c r="I19" s="8" t="n">
        <f aca="false">'P&amp;L pol'!I19</f>
        <v>365461</v>
      </c>
      <c r="J19" s="8" t="n">
        <f aca="false">'P&amp;L pol'!J19</f>
        <v>306640</v>
      </c>
      <c r="K19" s="8" t="n">
        <f aca="false">'P&amp;L pol'!K19</f>
        <v>331758</v>
      </c>
      <c r="L19" s="8" t="n">
        <f aca="false">'P&amp;L pol'!L19</f>
        <v>348870</v>
      </c>
      <c r="N19" s="8" t="n">
        <f aca="false">SUM(E19:H19)</f>
        <v>1531326</v>
      </c>
    </row>
    <row r="20" s="6" customFormat="true" ht="39" hidden="false" customHeight="true" outlineLevel="0" collapsed="false">
      <c r="B20" s="9" t="s">
        <v>55</v>
      </c>
      <c r="C20" s="10" t="n">
        <f aca="false">'P&amp;L pol'!C20</f>
        <v>3075</v>
      </c>
      <c r="D20" s="10" t="n">
        <f aca="false">'P&amp;L pol'!D20</f>
        <v>3161</v>
      </c>
      <c r="E20" s="10" t="n">
        <f aca="false">'P&amp;L pol'!E20</f>
        <v>3474</v>
      </c>
      <c r="F20" s="10" t="n">
        <f aca="false">'P&amp;L pol'!F20</f>
        <v>2733</v>
      </c>
      <c r="G20" s="10" t="n">
        <f aca="false">'P&amp;L pol'!G20</f>
        <v>1726</v>
      </c>
      <c r="H20" s="10" t="n">
        <f aca="false">'P&amp;L pol'!H20</f>
        <v>3171</v>
      </c>
      <c r="I20" s="10" t="n">
        <f aca="false">'P&amp;L pol'!I20</f>
        <v>1925</v>
      </c>
      <c r="J20" s="10" t="n">
        <f aca="false">'P&amp;L pol'!J20</f>
        <v>1161</v>
      </c>
      <c r="K20" s="10" t="n">
        <f aca="false">'P&amp;L pol'!K20</f>
        <v>1577</v>
      </c>
      <c r="L20" s="10" t="n">
        <f aca="false">'P&amp;L pol'!L20</f>
        <v>-211</v>
      </c>
      <c r="N20" s="10" t="n">
        <f aca="false">SUM(E20:H20)</f>
        <v>11104</v>
      </c>
    </row>
    <row r="21" s="6" customFormat="tru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N21" s="10"/>
    </row>
    <row r="22" s="22" customFormat="true" ht="18" hidden="false" customHeight="true" outlineLevel="0" collapsed="false">
      <c r="A22" s="21"/>
      <c r="B22" s="9" t="s">
        <v>56</v>
      </c>
      <c r="C22" s="10" t="n">
        <f aca="false">'P&amp;L pol'!C22</f>
        <v>478026</v>
      </c>
      <c r="D22" s="10" t="n">
        <f aca="false">'P&amp;L pol'!D22</f>
        <v>410710</v>
      </c>
      <c r="E22" s="10" t="n">
        <f aca="false">'P&amp;L pol'!E22</f>
        <v>280490</v>
      </c>
      <c r="F22" s="10" t="n">
        <f aca="false">'P&amp;L pol'!F22</f>
        <v>439662</v>
      </c>
      <c r="G22" s="10" t="n">
        <f aca="false">'P&amp;L pol'!G22</f>
        <v>468813</v>
      </c>
      <c r="H22" s="10" t="n">
        <f aca="false">'P&amp;L pol'!H22</f>
        <v>353465</v>
      </c>
      <c r="I22" s="10" t="n">
        <f aca="false">'P&amp;L pol'!I22</f>
        <v>367386</v>
      </c>
      <c r="J22" s="10" t="n">
        <f aca="false">'P&amp;L pol'!J22</f>
        <v>307801</v>
      </c>
      <c r="K22" s="10" t="n">
        <f aca="false">'P&amp;L pol'!K22</f>
        <v>333335</v>
      </c>
      <c r="L22" s="10" t="n">
        <f aca="false">'P&amp;L pol'!L22</f>
        <v>348659</v>
      </c>
      <c r="N22" s="10" t="n">
        <f aca="false">SUM(E22:H22)</f>
        <v>1542430</v>
      </c>
    </row>
    <row r="23" s="6" customFormat="true" ht="18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N23" s="10"/>
    </row>
    <row r="24" s="6" customFormat="true" ht="18" hidden="false" customHeight="true" outlineLevel="0" collapsed="false">
      <c r="B24" s="9" t="s">
        <v>57</v>
      </c>
      <c r="C24" s="10" t="n">
        <f aca="false">'P&amp;L pol'!C24</f>
        <v>-89822</v>
      </c>
      <c r="D24" s="10" t="n">
        <f aca="false">'P&amp;L pol'!D24</f>
        <v>-88807</v>
      </c>
      <c r="E24" s="10" t="n">
        <f aca="false">'P&amp;L pol'!E24</f>
        <v>-75959</v>
      </c>
      <c r="F24" s="10" t="n">
        <f aca="false">'P&amp;L pol'!F24</f>
        <v>-88806</v>
      </c>
      <c r="G24" s="10" t="n">
        <f aca="false">'P&amp;L pol'!G24</f>
        <v>-82262</v>
      </c>
      <c r="H24" s="10" t="n">
        <f aca="false">'P&amp;L pol'!H24</f>
        <v>-68536</v>
      </c>
      <c r="I24" s="10" t="n">
        <f aca="false">'P&amp;L pol'!I24</f>
        <v>-82984</v>
      </c>
      <c r="J24" s="10" t="n">
        <f aca="false">'P&amp;L pol'!J24</f>
        <v>-68634</v>
      </c>
      <c r="K24" s="10" t="n">
        <f aca="false">'P&amp;L pol'!K24</f>
        <v>-65991</v>
      </c>
      <c r="L24" s="10" t="n">
        <f aca="false">'P&amp;L pol'!L24</f>
        <v>-99003</v>
      </c>
      <c r="N24" s="10" t="n">
        <f aca="false">SUM(E24:H24)</f>
        <v>-315563</v>
      </c>
    </row>
    <row r="25" s="6" customFormat="true" ht="18" hidden="false" customHeight="true" outlineLevel="0" collapsed="false">
      <c r="B25" s="9"/>
      <c r="C25" s="8"/>
      <c r="D25" s="8"/>
      <c r="E25" s="8"/>
      <c r="F25" s="8"/>
      <c r="G25" s="8"/>
      <c r="H25" s="8"/>
      <c r="I25" s="8"/>
      <c r="J25" s="8"/>
      <c r="K25" s="8"/>
      <c r="L25" s="8"/>
      <c r="N25" s="8"/>
    </row>
    <row r="26" s="13" customFormat="true" ht="18" hidden="false" customHeight="true" outlineLevel="0" collapsed="false">
      <c r="A26" s="11"/>
      <c r="B26" s="12" t="s">
        <v>58</v>
      </c>
      <c r="C26" s="8" t="n">
        <f aca="false">'P&amp;L pol'!C26</f>
        <v>388204</v>
      </c>
      <c r="D26" s="8" t="n">
        <f aca="false">'P&amp;L pol'!D26</f>
        <v>321903</v>
      </c>
      <c r="E26" s="8" t="n">
        <f aca="false">'P&amp;L pol'!E26</f>
        <v>204531</v>
      </c>
      <c r="F26" s="8" t="n">
        <f aca="false">'P&amp;L pol'!F26</f>
        <v>350856</v>
      </c>
      <c r="G26" s="8" t="n">
        <f aca="false">'P&amp;L pol'!G26</f>
        <v>386551</v>
      </c>
      <c r="H26" s="8" t="n">
        <f aca="false">'P&amp;L pol'!H26</f>
        <v>284929</v>
      </c>
      <c r="I26" s="8" t="n">
        <f aca="false">'P&amp;L pol'!I26</f>
        <v>284402</v>
      </c>
      <c r="J26" s="8" t="n">
        <f aca="false">'P&amp;L pol'!J26</f>
        <v>239167</v>
      </c>
      <c r="K26" s="8" t="n">
        <f aca="false">'P&amp;L pol'!K26</f>
        <v>267344</v>
      </c>
      <c r="L26" s="8" t="n">
        <f aca="false">'P&amp;L pol'!L26</f>
        <v>249656</v>
      </c>
      <c r="N26" s="8" t="n">
        <f aca="false">SUM(E26:H26)</f>
        <v>1226867</v>
      </c>
    </row>
    <row r="27" s="6" customFormat="true" ht="18" hidden="false" customHeight="tru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  <c r="N27" s="8"/>
    </row>
    <row r="28" s="6" customFormat="true" ht="18" hidden="false" customHeight="true" outlineLevel="0" collapsed="false">
      <c r="B28" s="9" t="s">
        <v>59</v>
      </c>
      <c r="C28" s="8"/>
      <c r="D28" s="8"/>
      <c r="E28" s="8"/>
      <c r="F28" s="8"/>
      <c r="G28" s="8"/>
      <c r="H28" s="8"/>
      <c r="I28" s="8"/>
      <c r="J28" s="8"/>
      <c r="K28" s="8"/>
      <c r="L28" s="8"/>
      <c r="N28" s="8"/>
    </row>
    <row r="29" s="13" customFormat="true" ht="18" hidden="false" customHeight="true" outlineLevel="0" collapsed="false">
      <c r="A29" s="11"/>
      <c r="B29" s="9" t="s">
        <v>60</v>
      </c>
      <c r="C29" s="8" t="n">
        <f aca="false">'P&amp;L pol'!C29</f>
        <v>380440</v>
      </c>
      <c r="D29" s="8" t="n">
        <f aca="false">'P&amp;L pol'!D29</f>
        <v>314150</v>
      </c>
      <c r="E29" s="8" t="n">
        <f aca="false">'P&amp;L pol'!E29</f>
        <v>198413</v>
      </c>
      <c r="F29" s="8" t="n">
        <f aca="false">'P&amp;L pol'!F29</f>
        <v>344857</v>
      </c>
      <c r="G29" s="8" t="n">
        <f aca="false">'P&amp;L pol'!G29</f>
        <v>370861</v>
      </c>
      <c r="H29" s="8" t="n">
        <f aca="false">'P&amp;L pol'!H29</f>
        <v>270216</v>
      </c>
      <c r="I29" s="8" t="n">
        <f aca="false">'P&amp;L pol'!I29</f>
        <v>267719</v>
      </c>
      <c r="J29" s="8" t="n">
        <f aca="false">'P&amp;L pol'!J29</f>
        <v>222916</v>
      </c>
      <c r="K29" s="8" t="n">
        <f aca="false">'P&amp;L pol'!K29</f>
        <v>250109</v>
      </c>
      <c r="L29" s="8" t="n">
        <f aca="false">'P&amp;L pol'!L29</f>
        <v>233479</v>
      </c>
      <c r="N29" s="8" t="n">
        <f aca="false">SUM(E29:H29)</f>
        <v>1184347</v>
      </c>
    </row>
    <row r="30" s="23" customFormat="true" ht="18" hidden="false" customHeight="true" outlineLevel="0" collapsed="false">
      <c r="B30" s="9" t="s">
        <v>61</v>
      </c>
      <c r="C30" s="10" t="n">
        <f aca="false">'P&amp;L pol'!C30</f>
        <v>7764</v>
      </c>
      <c r="D30" s="10" t="n">
        <f aca="false">'P&amp;L pol'!D30</f>
        <v>7753</v>
      </c>
      <c r="E30" s="10" t="n">
        <f aca="false">'P&amp;L pol'!E30</f>
        <v>6118</v>
      </c>
      <c r="F30" s="10" t="n">
        <f aca="false">'P&amp;L pol'!F30</f>
        <v>5999</v>
      </c>
      <c r="G30" s="10" t="n">
        <f aca="false">'P&amp;L pol'!G30</f>
        <v>15690</v>
      </c>
      <c r="H30" s="10" t="n">
        <f aca="false">'P&amp;L pol'!H30</f>
        <v>14713</v>
      </c>
      <c r="I30" s="10" t="n">
        <f aca="false">'P&amp;L pol'!I30</f>
        <v>16683</v>
      </c>
      <c r="J30" s="10" t="n">
        <f aca="false">'P&amp;L pol'!J30</f>
        <v>16251</v>
      </c>
      <c r="K30" s="10" t="n">
        <f aca="false">'P&amp;L pol'!K30</f>
        <v>17235</v>
      </c>
      <c r="L30" s="10" t="n">
        <f aca="false">'P&amp;L pol'!L30</f>
        <v>16177</v>
      </c>
      <c r="N30" s="10" t="n">
        <f aca="false">SUM(E30:H30)</f>
        <v>42520</v>
      </c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5"/>
      <c r="I34" s="26"/>
      <c r="J34" s="26"/>
      <c r="K34" s="26"/>
      <c r="L34" s="25"/>
      <c r="N34" s="25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6"/>
      <c r="I35" s="26"/>
      <c r="J35" s="25"/>
      <c r="K35" s="26"/>
      <c r="L35" s="25"/>
      <c r="N35" s="25"/>
    </row>
    <row r="36" customFormat="false" ht="12.75" hidden="false" customHeight="false" outlineLevel="0" collapsed="false">
      <c r="A36" s="1" t="s">
        <v>38</v>
      </c>
      <c r="C36" s="24"/>
      <c r="D36" s="24"/>
      <c r="E36" s="24"/>
      <c r="F36" s="24"/>
      <c r="G36" s="24"/>
      <c r="H36" s="26"/>
      <c r="I36" s="26"/>
      <c r="J36" s="25"/>
      <c r="K36" s="26"/>
      <c r="L36" s="25"/>
      <c r="N36" s="25"/>
    </row>
    <row r="37" customFormat="false" ht="12.75" hidden="false" customHeight="false" outlineLevel="0" collapsed="false">
      <c r="A37" s="1" t="s">
        <v>39</v>
      </c>
      <c r="C37" s="24"/>
      <c r="D37" s="24"/>
      <c r="E37" s="24"/>
      <c r="F37" s="24"/>
      <c r="G37" s="24"/>
      <c r="H37" s="26"/>
      <c r="I37" s="26"/>
      <c r="J37" s="25"/>
      <c r="K37" s="26"/>
      <c r="L37" s="25"/>
      <c r="N37" s="25"/>
    </row>
    <row r="38" customFormat="false" ht="12.75" hidden="false" customHeight="false" outlineLevel="0" collapsed="false">
      <c r="A38" s="1" t="s">
        <v>40</v>
      </c>
      <c r="C38" s="24"/>
      <c r="D38" s="24"/>
      <c r="E38" s="24"/>
      <c r="F38" s="24"/>
      <c r="G38" s="24"/>
      <c r="H38" s="26"/>
      <c r="I38" s="26"/>
      <c r="J38" s="25"/>
      <c r="K38" s="26"/>
      <c r="L38" s="25"/>
      <c r="N38" s="25"/>
    </row>
    <row r="39" customFormat="false" ht="12.75" hidden="false" customHeight="false" outlineLevel="0" collapsed="false">
      <c r="A39" s="1" t="s">
        <v>41</v>
      </c>
      <c r="C39" s="24"/>
      <c r="D39" s="24"/>
      <c r="E39" s="24"/>
      <c r="F39" s="24"/>
      <c r="G39" s="24"/>
      <c r="H39" s="26"/>
      <c r="I39" s="26"/>
      <c r="J39" s="25"/>
      <c r="K39" s="26"/>
      <c r="L39" s="25"/>
      <c r="N39" s="25"/>
    </row>
    <row r="40" customFormat="false" ht="12.75" hidden="false" customHeight="false" outlineLevel="0" collapsed="false">
      <c r="A40" s="1" t="s">
        <v>42</v>
      </c>
      <c r="C40" s="24"/>
      <c r="D40" s="24"/>
      <c r="E40" s="24"/>
      <c r="F40" s="24"/>
      <c r="G40" s="24"/>
      <c r="H40" s="26"/>
      <c r="I40" s="26"/>
      <c r="J40" s="25"/>
      <c r="K40" s="26"/>
      <c r="L40" s="25"/>
      <c r="N40" s="25"/>
    </row>
    <row r="41" customFormat="false" ht="12.75" hidden="false" customHeight="false" outlineLevel="0" collapsed="false">
      <c r="A41" s="1" t="s">
        <v>43</v>
      </c>
      <c r="C41" s="24"/>
      <c r="D41" s="24"/>
      <c r="E41" s="24"/>
      <c r="F41" s="24"/>
      <c r="G41" s="24"/>
      <c r="H41" s="26"/>
      <c r="I41" s="26"/>
      <c r="J41" s="25"/>
      <c r="K41" s="26"/>
      <c r="L41" s="25"/>
      <c r="N41" s="25"/>
    </row>
    <row r="42" customFormat="false" ht="12.75" hidden="false" customHeight="false" outlineLevel="0" collapsed="false">
      <c r="A42" s="1" t="s">
        <v>44</v>
      </c>
      <c r="C42" s="24"/>
      <c r="D42" s="24"/>
      <c r="E42" s="24"/>
      <c r="F42" s="24"/>
      <c r="G42" s="24"/>
      <c r="H42" s="26"/>
      <c r="I42" s="26"/>
      <c r="J42" s="25"/>
      <c r="K42" s="26"/>
      <c r="L42" s="25"/>
      <c r="N42" s="25"/>
    </row>
    <row r="43" customFormat="false" ht="12.75" hidden="false" customHeight="false" outlineLevel="0" collapsed="false">
      <c r="A43" s="1" t="s">
        <v>45</v>
      </c>
      <c r="C43" s="24"/>
      <c r="D43" s="24"/>
      <c r="E43" s="24"/>
      <c r="F43" s="24"/>
      <c r="G43" s="24"/>
      <c r="H43" s="26"/>
      <c r="I43" s="26"/>
      <c r="J43" s="25"/>
      <c r="K43" s="26"/>
      <c r="L43" s="25"/>
      <c r="N43" s="25"/>
    </row>
    <row r="44" customFormat="false" ht="12.75" hidden="false" customHeight="false" outlineLevel="0" collapsed="false">
      <c r="A44" s="1" t="s">
        <v>46</v>
      </c>
      <c r="C44" s="24"/>
      <c r="D44" s="24"/>
      <c r="E44" s="24"/>
      <c r="F44" s="24"/>
      <c r="G44" s="24"/>
      <c r="H44" s="26"/>
      <c r="I44" s="26"/>
      <c r="J44" s="25"/>
      <c r="K44" s="26"/>
      <c r="L44" s="25"/>
      <c r="N44" s="25"/>
    </row>
    <row r="45" customFormat="false" ht="12.75" hidden="false" customHeight="false" outlineLevel="0" collapsed="false">
      <c r="A45" s="1" t="s">
        <v>47</v>
      </c>
      <c r="C45" s="24"/>
      <c r="D45" s="24"/>
      <c r="E45" s="24"/>
      <c r="F45" s="24"/>
      <c r="G45" s="24"/>
      <c r="H45" s="26"/>
      <c r="I45" s="26"/>
      <c r="J45" s="25"/>
      <c r="K45" s="26"/>
      <c r="L45" s="25"/>
      <c r="N45" s="25"/>
    </row>
    <row r="46" customFormat="false" ht="12.75" hidden="false" customHeight="false" outlineLevel="0" collapsed="false">
      <c r="A46" s="1" t="s">
        <v>48</v>
      </c>
      <c r="C46" s="24"/>
      <c r="D46" s="24"/>
      <c r="E46" s="24"/>
      <c r="F46" s="24"/>
      <c r="G46" s="24"/>
      <c r="H46" s="26"/>
      <c r="I46" s="26"/>
      <c r="J46" s="25"/>
      <c r="K46" s="26"/>
      <c r="L46" s="25"/>
      <c r="N46" s="25"/>
    </row>
    <row r="47" customFormat="false" ht="12.75" hidden="false" customHeight="false" outlineLevel="0" collapsed="false">
      <c r="A47" s="1" t="s">
        <v>49</v>
      </c>
      <c r="C47" s="24"/>
      <c r="D47" s="24"/>
      <c r="E47" s="24"/>
      <c r="F47" s="24"/>
      <c r="G47" s="24"/>
      <c r="H47" s="26"/>
      <c r="I47" s="26"/>
      <c r="J47" s="25"/>
      <c r="K47" s="26"/>
      <c r="L47" s="25"/>
      <c r="N47" s="25"/>
    </row>
    <row r="48" customFormat="false" ht="12.75" hidden="false" customHeight="false" outlineLevel="0" collapsed="false">
      <c r="A48" s="1" t="s">
        <v>50</v>
      </c>
      <c r="C48" s="24"/>
      <c r="D48" s="24"/>
      <c r="E48" s="24"/>
      <c r="F48" s="24"/>
      <c r="G48" s="24"/>
      <c r="H48" s="26"/>
      <c r="I48" s="26"/>
      <c r="J48" s="25"/>
      <c r="K48" s="26"/>
      <c r="L48" s="25"/>
      <c r="N48" s="25"/>
    </row>
    <row r="49" customFormat="false" ht="12.75" hidden="false" customHeight="false" outlineLevel="0" collapsed="false">
      <c r="A49" s="1" t="s">
        <v>51</v>
      </c>
      <c r="C49" s="24"/>
      <c r="D49" s="24"/>
      <c r="E49" s="24"/>
      <c r="F49" s="24"/>
      <c r="G49" s="24"/>
      <c r="H49" s="26"/>
      <c r="I49" s="26"/>
      <c r="J49" s="25"/>
      <c r="K49" s="26"/>
      <c r="L49" s="25"/>
      <c r="N49" s="25"/>
    </row>
    <row r="50" customFormat="false" ht="12.75" hidden="false" customHeight="false" outlineLevel="0" collapsed="false">
      <c r="A50" s="1" t="s">
        <v>52</v>
      </c>
      <c r="C50" s="24"/>
      <c r="D50" s="24"/>
      <c r="E50" s="24"/>
      <c r="F50" s="24"/>
      <c r="G50" s="24"/>
      <c r="H50" s="26"/>
      <c r="I50" s="26"/>
      <c r="J50" s="25"/>
      <c r="K50" s="26"/>
      <c r="L50" s="25"/>
      <c r="N50" s="25"/>
    </row>
    <row r="51" customFormat="false" ht="12.75" hidden="false" customHeight="false" outlineLevel="0" collapsed="false">
      <c r="A51" s="1" t="s">
        <v>53</v>
      </c>
      <c r="C51" s="24"/>
      <c r="D51" s="24"/>
      <c r="E51" s="24"/>
      <c r="F51" s="24"/>
      <c r="G51" s="24"/>
      <c r="H51" s="26"/>
      <c r="I51" s="26"/>
      <c r="J51" s="25"/>
      <c r="K51" s="26"/>
      <c r="L51" s="25"/>
      <c r="N51" s="25"/>
    </row>
    <row r="52" customFormat="false" ht="12.75" hidden="false" customHeight="false" outlineLevel="0" collapsed="false">
      <c r="A52" s="1" t="s">
        <v>54</v>
      </c>
      <c r="C52" s="24"/>
      <c r="D52" s="24"/>
      <c r="E52" s="24"/>
      <c r="F52" s="24"/>
      <c r="G52" s="24"/>
      <c r="H52" s="26"/>
      <c r="I52" s="26"/>
      <c r="J52" s="25"/>
      <c r="K52" s="26"/>
      <c r="L52" s="25"/>
      <c r="N52" s="25"/>
    </row>
    <row r="53" customFormat="false" ht="12.75" hidden="false" customHeight="false" outlineLevel="0" collapsed="false">
      <c r="A53" s="1" t="s">
        <v>62</v>
      </c>
      <c r="C53" s="24"/>
      <c r="D53" s="24"/>
      <c r="E53" s="24"/>
      <c r="F53" s="24"/>
      <c r="G53" s="24"/>
      <c r="H53" s="26"/>
      <c r="I53" s="26"/>
      <c r="J53" s="25"/>
      <c r="K53" s="26"/>
      <c r="L53" s="25"/>
      <c r="N53" s="25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6"/>
      <c r="I54" s="26"/>
      <c r="J54" s="25"/>
      <c r="K54" s="26"/>
      <c r="L54" s="25"/>
      <c r="N54" s="25"/>
    </row>
    <row r="55" customFormat="false" ht="12.75" hidden="false" customHeight="false" outlineLevel="0" collapsed="false">
      <c r="A55" s="1" t="s">
        <v>56</v>
      </c>
      <c r="C55" s="24"/>
      <c r="D55" s="24"/>
      <c r="E55" s="24"/>
      <c r="F55" s="24"/>
      <c r="G55" s="24"/>
      <c r="H55" s="26"/>
      <c r="I55" s="26"/>
      <c r="J55" s="25"/>
      <c r="K55" s="26"/>
      <c r="L55" s="25"/>
      <c r="N55" s="25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6"/>
      <c r="I56" s="26"/>
      <c r="J56" s="25"/>
      <c r="K56" s="26"/>
      <c r="L56" s="25"/>
      <c r="N56" s="25"/>
    </row>
    <row r="57" customFormat="false" ht="12.75" hidden="false" customHeight="false" outlineLevel="0" collapsed="false">
      <c r="A57" s="1" t="s">
        <v>57</v>
      </c>
      <c r="C57" s="24"/>
      <c r="D57" s="24"/>
      <c r="E57" s="24"/>
      <c r="F57" s="24"/>
      <c r="G57" s="24"/>
      <c r="H57" s="26"/>
      <c r="I57" s="26"/>
      <c r="J57" s="25"/>
      <c r="K57" s="26"/>
      <c r="L57" s="25"/>
      <c r="N57" s="25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6"/>
      <c r="I58" s="26"/>
      <c r="J58" s="25"/>
      <c r="K58" s="26"/>
      <c r="L58" s="25"/>
      <c r="N58" s="25"/>
    </row>
    <row r="59" customFormat="false" ht="12.75" hidden="false" customHeight="false" outlineLevel="0" collapsed="false">
      <c r="A59" s="1" t="s">
        <v>58</v>
      </c>
      <c r="C59" s="24"/>
      <c r="D59" s="24"/>
      <c r="E59" s="24"/>
      <c r="F59" s="24"/>
      <c r="G59" s="24"/>
      <c r="H59" s="26"/>
      <c r="I59" s="26"/>
      <c r="J59" s="25"/>
      <c r="K59" s="26"/>
      <c r="L59" s="25"/>
      <c r="N59" s="25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K60" s="24"/>
    </row>
    <row r="61" customFormat="false" ht="12.75" hidden="false" customHeight="false" outlineLevel="0" collapsed="false">
      <c r="A61" s="1" t="s">
        <v>59</v>
      </c>
      <c r="C61" s="24"/>
      <c r="D61" s="24"/>
      <c r="E61" s="24"/>
      <c r="F61" s="24"/>
      <c r="G61" s="24"/>
      <c r="H61" s="24"/>
      <c r="I61" s="24"/>
      <c r="K61" s="24"/>
    </row>
    <row r="62" customFormat="false" ht="12.75" hidden="false" customHeight="false" outlineLevel="0" collapsed="false">
      <c r="A62" s="1" t="s">
        <v>63</v>
      </c>
      <c r="K62" s="24"/>
    </row>
    <row r="63" customFormat="false" ht="12.75" hidden="false" customHeight="false" outlineLevel="0" collapsed="false">
      <c r="A63" s="1" t="s">
        <v>64</v>
      </c>
    </row>
    <row r="65" customFormat="false" ht="12.75" hidden="false" customHeight="false" outlineLevel="0" collapsed="false">
      <c r="H65" s="24"/>
      <c r="I65" s="24"/>
      <c r="J65" s="24"/>
      <c r="K65" s="24"/>
    </row>
    <row r="66" customFormat="false" ht="12.75" hidden="false" customHeight="false" outlineLevel="0" collapsed="false">
      <c r="H66" s="24"/>
      <c r="I66" s="24"/>
      <c r="J66" s="24"/>
      <c r="K6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12" min="3" style="1" width="19.7"/>
    <col collapsed="false" customWidth="false" hidden="false" outlineLevel="0" max="257" min="13" style="1" width="9.14"/>
  </cols>
  <sheetData>
    <row r="1" s="5" customFormat="true" ht="36" hidden="false" customHeight="false" outlineLevel="0" collapsed="false">
      <c r="A1" s="2" t="s">
        <v>0</v>
      </c>
      <c r="B1" s="3" t="s">
        <v>65</v>
      </c>
      <c r="C1" s="4" t="s">
        <v>2</v>
      </c>
      <c r="D1" s="4" t="s">
        <v>3</v>
      </c>
      <c r="E1" s="4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37</v>
      </c>
      <c r="L1" s="4" t="str">
        <f aca="false">'P&amp;L pol'!L1</f>
        <v>1 Q 2010</v>
      </c>
    </row>
    <row r="2" s="6" customFormat="true" ht="18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</row>
    <row r="3" s="6" customFormat="true" ht="18" hidden="false" customHeight="true" outlineLevel="0" collapsed="false">
      <c r="B3" s="9" t="s">
        <v>38</v>
      </c>
      <c r="C3" s="10" t="n">
        <f aca="false">'P&amp;L eng '!C3/'P&amp;L eng EUR'!$G$34</f>
        <v>223000.777769922</v>
      </c>
      <c r="D3" s="10" t="n">
        <f aca="false">'P&amp;L eng '!D3/'P&amp;L eng EUR'!$G$34</f>
        <v>222456.574512715</v>
      </c>
      <c r="E3" s="10" t="n">
        <f aca="false">'P&amp;L eng '!E3/'P&amp;L eng EUR'!$G$34</f>
        <v>215824.318272879</v>
      </c>
      <c r="F3" s="10" t="n">
        <f aca="false">'P&amp;L eng '!F3/'P&amp;L eng EUR'!$G$34</f>
        <v>206721.581936883</v>
      </c>
      <c r="G3" s="10" t="n">
        <f aca="false">'P&amp;L eng '!G3/'P&amp;L eng EUR'!$G$34</f>
        <v>194802.140045723</v>
      </c>
      <c r="H3" s="10" t="n">
        <f aca="false">'P&amp;L eng '!H3/'P&amp;L eng EUR'!$G$34</f>
        <v>187227.368073723</v>
      </c>
      <c r="I3" s="10" t="n">
        <f aca="false">'P&amp;L eng '!I3/'P&amp;L eng EUR'!$G$34</f>
        <v>186760.470432959</v>
      </c>
      <c r="J3" s="10" t="n">
        <f aca="false">'P&amp;L eng '!J3/'P&amp;L eng EUR'!$G$34</f>
        <v>180904.569987509</v>
      </c>
      <c r="K3" s="10" t="n">
        <f aca="false">'P&amp;L eng '!K3/'P&amp;L eng EUR'!$G$34</f>
        <v>184280.091446888</v>
      </c>
      <c r="L3" s="10" t="n">
        <f aca="false">'P&amp;L eng '!L3/'P&amp;L eng EUR'!$G$34</f>
        <v>185828.796342125</v>
      </c>
    </row>
    <row r="4" s="6" customFormat="true" ht="18" hidden="false" customHeight="true" outlineLevel="0" collapsed="false">
      <c r="B4" s="9" t="s">
        <v>39</v>
      </c>
      <c r="C4" s="10" t="n">
        <f aca="false">'P&amp;L eng '!C4/'P&amp;L eng EUR'!$G$34</f>
        <v>-88224.5633882486</v>
      </c>
      <c r="D4" s="10" t="n">
        <f aca="false">'P&amp;L eng '!D4/'P&amp;L eng EUR'!$G$34</f>
        <v>-91196.3515520045</v>
      </c>
      <c r="E4" s="10" t="n">
        <f aca="false">'P&amp;L eng '!E4/'P&amp;L eng EUR'!$G$34</f>
        <v>-88728.935397959</v>
      </c>
      <c r="F4" s="10" t="n">
        <f aca="false">'P&amp;L eng '!F4/'P&amp;L eng EUR'!$G$34</f>
        <v>-81281.6705555163</v>
      </c>
      <c r="G4" s="10" t="n">
        <f aca="false">'P&amp;L eng '!G4/'P&amp;L eng EUR'!$G$34</f>
        <v>-76362.6293337104</v>
      </c>
      <c r="H4" s="10" t="n">
        <f aca="false">'P&amp;L eng '!H4/'P&amp;L eng EUR'!$G$34</f>
        <v>-70661.8114968536</v>
      </c>
      <c r="I4" s="10" t="n">
        <f aca="false">'P&amp;L eng '!I4/'P&amp;L eng EUR'!$G$34</f>
        <v>-68574.7955407858</v>
      </c>
      <c r="J4" s="10" t="n">
        <f aca="false">'P&amp;L eng '!J4/'P&amp;L eng EUR'!$G$34</f>
        <v>-72972.2595394659</v>
      </c>
      <c r="K4" s="10" t="n">
        <f aca="false">'P&amp;L eng '!K4/'P&amp;L eng EUR'!$G$34</f>
        <v>-80975.74771972</v>
      </c>
      <c r="L4" s="10" t="n">
        <f aca="false">'P&amp;L eng '!L4/'P&amp;L eng EUR'!$G$34</f>
        <v>-85786.6082160786</v>
      </c>
    </row>
    <row r="5" s="13" customFormat="true" ht="18" hidden="false" customHeight="true" outlineLevel="0" collapsed="false">
      <c r="A5" s="11"/>
      <c r="B5" s="12" t="s">
        <v>40</v>
      </c>
      <c r="C5" s="10" t="n">
        <f aca="false">SUM(C3:C4)</f>
        <v>134776.214381673</v>
      </c>
      <c r="D5" s="10" t="n">
        <f aca="false">SUM(D3:D4)</f>
        <v>131260.222960711</v>
      </c>
      <c r="E5" s="10" t="n">
        <f aca="false">SUM(E3:E4)</f>
        <v>127095.38287492</v>
      </c>
      <c r="F5" s="10" t="n">
        <f aca="false">SUM(F3:F4)</f>
        <v>125439.911381367</v>
      </c>
      <c r="G5" s="10" t="n">
        <f aca="false">SUM(G3:G4)</f>
        <v>118439.510712013</v>
      </c>
      <c r="H5" s="10" t="n">
        <f aca="false">SUM(H3:H4)</f>
        <v>116565.55657687</v>
      </c>
      <c r="I5" s="10" t="n">
        <f aca="false">SUM(I3:I4)</f>
        <v>118185.674892173</v>
      </c>
      <c r="J5" s="10" t="n">
        <f aca="false">SUM(J3:J4)</f>
        <v>107932.310448043</v>
      </c>
      <c r="K5" s="10" t="n">
        <f aca="false">SUM(K3:K4)</f>
        <v>103304.343727168</v>
      </c>
      <c r="L5" s="10" t="n">
        <f aca="false">SUM(L3:L4)</f>
        <v>100042.188126046</v>
      </c>
    </row>
    <row r="6" s="6" customFormat="true" ht="18" hidden="false" customHeight="true" outlineLevel="0" collapsed="false">
      <c r="B6" s="9" t="s">
        <v>41</v>
      </c>
      <c r="C6" s="10" t="n">
        <f aca="false">'P&amp;L eng '!C6/'P&amp;L eng EUR'!$G$34</f>
        <v>92378.7975205638</v>
      </c>
      <c r="D6" s="10" t="n">
        <f aca="false">'P&amp;L eng '!D6/'P&amp;L eng EUR'!$G$34</f>
        <v>89810.9783402861</v>
      </c>
      <c r="E6" s="10" t="n">
        <f aca="false">'P&amp;L eng '!E6/'P&amp;L eng EUR'!$G$34</f>
        <v>90493.5303683801</v>
      </c>
      <c r="F6" s="10" t="n">
        <f aca="false">'P&amp;L eng '!F6/'P&amp;L eng EUR'!$G$34</f>
        <v>92026.6798651866</v>
      </c>
      <c r="G6" s="10" t="n">
        <f aca="false">'P&amp;L eng '!G6/'P&amp;L eng EUR'!$G$34</f>
        <v>93784.6755756676</v>
      </c>
      <c r="H6" s="10" t="n">
        <f aca="false">'P&amp;L eng '!H6/'P&amp;L eng EUR'!$G$34</f>
        <v>91053.2890240166</v>
      </c>
      <c r="I6" s="10" t="n">
        <f aca="false">'P&amp;L eng '!I6/'P&amp;L eng EUR'!$G$34</f>
        <v>93440.8069952156</v>
      </c>
      <c r="J6" s="10" t="n">
        <f aca="false">'P&amp;L eng '!J6/'P&amp;L eng EUR'!$G$34</f>
        <v>87932.7818237526</v>
      </c>
      <c r="K6" s="10" t="n">
        <f aca="false">'P&amp;L eng '!K6/'P&amp;L eng EUR'!$G$34</f>
        <v>94298.4750995781</v>
      </c>
      <c r="L6" s="10" t="n">
        <f aca="false">'P&amp;L eng '!L6/'P&amp;L eng EUR'!$G$34</f>
        <v>91045.7470126564</v>
      </c>
    </row>
    <row r="7" s="6" customFormat="true" ht="18" hidden="false" customHeight="true" outlineLevel="0" collapsed="false">
      <c r="B7" s="9" t="s">
        <v>42</v>
      </c>
      <c r="C7" s="10" t="n">
        <f aca="false">'P&amp;L eng '!C7/'P&amp;L eng EUR'!$G$34</f>
        <v>-11934.9972895897</v>
      </c>
      <c r="D7" s="10" t="n">
        <f aca="false">'P&amp;L eng '!D7/'P&amp;L eng EUR'!$G$34</f>
        <v>-12005.9393339461</v>
      </c>
      <c r="E7" s="10" t="n">
        <f aca="false">'P&amp;L eng '!E7/'P&amp;L eng EUR'!$G$34</f>
        <v>-12710.6460204106</v>
      </c>
      <c r="F7" s="10" t="n">
        <f aca="false">'P&amp;L eng '!F7/'P&amp;L eng EUR'!$G$34</f>
        <v>-11830.3518819675</v>
      </c>
      <c r="G7" s="10" t="n">
        <f aca="false">'P&amp;L eng '!G7/'P&amp;L eng EUR'!$G$34</f>
        <v>-11607.1554832779</v>
      </c>
      <c r="H7" s="10" t="n">
        <f aca="false">'P&amp;L eng '!H7/'P&amp;L eng EUR'!$G$34</f>
        <v>-11223.2199674751</v>
      </c>
      <c r="I7" s="10" t="n">
        <f aca="false">'P&amp;L eng '!I7/'P&amp;L eng EUR'!$G$34</f>
        <v>-11893.7519149638</v>
      </c>
      <c r="J7" s="10" t="n">
        <f aca="false">'P&amp;L eng '!J7/'P&amp;L eng EUR'!$G$34</f>
        <v>-10053.7368309411</v>
      </c>
      <c r="K7" s="10" t="n">
        <f aca="false">'P&amp;L eng '!K7/'P&amp;L eng EUR'!$G$34</f>
        <v>-15342.3366093945</v>
      </c>
      <c r="L7" s="10" t="n">
        <f aca="false">'P&amp;L eng '!L7/'P&amp;L eng EUR'!$G$34</f>
        <v>-12845.4594734733</v>
      </c>
    </row>
    <row r="8" s="13" customFormat="true" ht="18" hidden="false" customHeight="true" outlineLevel="0" collapsed="false">
      <c r="A8" s="11"/>
      <c r="B8" s="14" t="s">
        <v>43</v>
      </c>
      <c r="C8" s="8" t="n">
        <f aca="false">SUM(C6:C7)</f>
        <v>80443.8002309741</v>
      </c>
      <c r="D8" s="8" t="n">
        <f aca="false">SUM(D6:D7)</f>
        <v>77805.03900634</v>
      </c>
      <c r="E8" s="8" t="n">
        <f aca="false">SUM(E6:E7)</f>
        <v>77782.8843479696</v>
      </c>
      <c r="F8" s="8" t="n">
        <f aca="false">SUM(F6:F7)</f>
        <v>80196.327983219</v>
      </c>
      <c r="G8" s="8" t="n">
        <f aca="false">SUM(G6:G7)</f>
        <v>82177.5200923897</v>
      </c>
      <c r="H8" s="8" t="n">
        <f aca="false">SUM(H6:H7)</f>
        <v>79830.0690565415</v>
      </c>
      <c r="I8" s="8" t="n">
        <f aca="false">SUM(I6:I7)</f>
        <v>81547.0550802517</v>
      </c>
      <c r="J8" s="8" t="n">
        <f aca="false">SUM(J6:J7)</f>
        <v>77879.0449928115</v>
      </c>
      <c r="K8" s="8" t="n">
        <f aca="false">SUM(K6:K7)</f>
        <v>78956.1384901836</v>
      </c>
      <c r="L8" s="8" t="n">
        <f aca="false">SUM(L6:L7)</f>
        <v>78200.2875391831</v>
      </c>
    </row>
    <row r="9" s="6" customFormat="true" ht="18" hidden="false" customHeight="true" outlineLevel="0" collapsed="false">
      <c r="B9" s="9" t="s">
        <v>44</v>
      </c>
      <c r="C9" s="10" t="n">
        <f aca="false">'P&amp;L eng '!C9/'P&amp;L eng EUR'!$G$34</f>
        <v>12660.6801951495</v>
      </c>
      <c r="D9" s="10" t="n">
        <f aca="false">'P&amp;L eng '!D9/'P&amp;L eng EUR'!$G$34</f>
        <v>0.235687855004832</v>
      </c>
      <c r="E9" s="10" t="n">
        <f aca="false">'P&amp;L eng '!E9/'P&amp;L eng EUR'!$G$34</f>
        <v>25.6899761955266</v>
      </c>
      <c r="F9" s="10" t="n">
        <f aca="false">'P&amp;L eng '!F9/'P&amp;L eng EUR'!$G$34</f>
        <v>105.35247118716</v>
      </c>
      <c r="G9" s="10" t="n">
        <f aca="false">'P&amp;L eng '!G9/'P&amp;L eng EUR'!$G$34</f>
        <v>15899.2670107709</v>
      </c>
      <c r="H9" s="10" t="n">
        <f aca="false">'P&amp;L eng '!H9/'P&amp;L eng EUR'!$G$34</f>
        <v>2.35687855004832</v>
      </c>
      <c r="I9" s="10" t="n">
        <f aca="false">'P&amp;L eng '!I9/'P&amp;L eng EUR'!$G$34</f>
        <v>66.2282872563577</v>
      </c>
      <c r="J9" s="10" t="n">
        <f aca="false">'P&amp;L eng '!J9/'P&amp;L eng EUR'!$G$34</f>
        <v>144.005279407952</v>
      </c>
      <c r="K9" s="10" t="n">
        <f aca="false">'P&amp;L eng '!K9/'P&amp;L eng EUR'!$G$34</f>
        <v>12554.6206603974</v>
      </c>
      <c r="L9" s="10" t="n">
        <f aca="false">'P&amp;L eng '!L9/'P&amp;L eng EUR'!$G$34</f>
        <v>83.4335006717104</v>
      </c>
    </row>
    <row r="10" s="6" customFormat="true" ht="18" hidden="false" customHeight="true" outlineLevel="0" collapsed="false">
      <c r="B10" s="9" t="s">
        <v>45</v>
      </c>
      <c r="C10" s="10" t="n">
        <f aca="false">'P&amp;L eng '!C10/'P&amp;L eng EUR'!$G$34</f>
        <v>12743.8780079663</v>
      </c>
      <c r="D10" s="10" t="n">
        <f aca="false">'P&amp;L eng '!D10/'P&amp;L eng EUR'!$G$34</f>
        <v>9435.52758726343</v>
      </c>
      <c r="E10" s="10" t="n">
        <f aca="false">'P&amp;L eng '!E10/'P&amp;L eng EUR'!$G$34</f>
        <v>11713.9220815951</v>
      </c>
      <c r="F10" s="10" t="n">
        <f aca="false">'P&amp;L eng '!F10/'P&amp;L eng EUR'!$G$34</f>
        <v>25343.5150486695</v>
      </c>
      <c r="G10" s="10" t="n">
        <f aca="false">'P&amp;L eng '!G10/'P&amp;L eng EUR'!$G$34</f>
        <v>16751.0429187584</v>
      </c>
      <c r="H10" s="10" t="n">
        <f aca="false">'P&amp;L eng '!H10/'P&amp;L eng EUR'!$G$34</f>
        <v>9155.76610337269</v>
      </c>
      <c r="I10" s="10" t="n">
        <f aca="false">'P&amp;L eng '!I10/'P&amp;L eng EUR'!$G$34</f>
        <v>14202.0787668811</v>
      </c>
      <c r="J10" s="10" t="n">
        <f aca="false">'P&amp;L eng '!J10/'P&amp;L eng EUR'!$G$34</f>
        <v>14332.1784628438</v>
      </c>
      <c r="K10" s="10" t="n">
        <f aca="false">'P&amp;L eng '!K10/'P&amp;L eng EUR'!$G$34</f>
        <v>16560.6071319145</v>
      </c>
      <c r="L10" s="10" t="n">
        <f aca="false">'P&amp;L eng '!L10/'P&amp;L eng EUR'!$G$34</f>
        <v>15884.8900516156</v>
      </c>
    </row>
    <row r="11" s="6" customFormat="true" ht="18" hidden="false" customHeight="true" outlineLevel="0" collapsed="false">
      <c r="B11" s="9" t="s">
        <v>46</v>
      </c>
      <c r="C11" s="10" t="n">
        <f aca="false">'P&amp;L eng '!C11/'P&amp;L eng EUR'!$G$34</f>
        <v>5746.5412807278</v>
      </c>
      <c r="D11" s="10" t="n">
        <f aca="false">'P&amp;L eng '!D11/'P&amp;L eng EUR'!$G$34</f>
        <v>625.044191472814</v>
      </c>
      <c r="E11" s="10" t="n">
        <f aca="false">'P&amp;L eng '!E11/'P&amp;L eng EUR'!$G$34</f>
        <v>1160.29131018879</v>
      </c>
      <c r="F11" s="10" t="n">
        <f aca="false">'P&amp;L eng '!F11/'P&amp;L eng EUR'!$G$34</f>
        <v>354.710221782272</v>
      </c>
      <c r="G11" s="10" t="n">
        <f aca="false">'P&amp;L eng '!G11/'P&amp;L eng EUR'!$G$34</f>
        <v>1285.67724905136</v>
      </c>
      <c r="H11" s="10" t="n">
        <f aca="false">'P&amp;L eng '!H11/'P&amp;L eng EUR'!$G$34</f>
        <v>-40.0669353508214</v>
      </c>
      <c r="I11" s="10" t="n">
        <f aca="false">'P&amp;L eng '!I11/'P&amp;L eng EUR'!$G$34</f>
        <v>526.762355935799</v>
      </c>
      <c r="J11" s="10" t="n">
        <f aca="false">'P&amp;L eng '!J11/'P&amp;L eng EUR'!$G$34</f>
        <v>306.629899361286</v>
      </c>
      <c r="K11" s="10" t="n">
        <f aca="false">'P&amp;L eng '!K11/'P&amp;L eng EUR'!$G$34</f>
        <v>25.4542883405218</v>
      </c>
      <c r="L11" s="10" t="n">
        <f aca="false">'P&amp;L eng '!L11/'P&amp;L eng EUR'!$G$34</f>
        <v>2065.56836126234</v>
      </c>
    </row>
    <row r="12" s="6" customFormat="true" ht="36.75" hidden="false" customHeight="true" outlineLevel="0" collapsed="false">
      <c r="B12" s="15" t="s">
        <v>47</v>
      </c>
      <c r="C12" s="10" t="n">
        <f aca="false">'P&amp;L eng '!C12/'P&amp;L eng EUR'!$G$34</f>
        <v>0</v>
      </c>
      <c r="D12" s="10" t="n">
        <f aca="false">'P&amp;L eng '!D12/'P&amp;L eng EUR'!$G$34</f>
        <v>0</v>
      </c>
      <c r="E12" s="10" t="n">
        <f aca="false">'P&amp;L eng '!E12/'P&amp;L eng EUR'!$G$34</f>
        <v>0</v>
      </c>
      <c r="F12" s="10" t="n">
        <f aca="false">'P&amp;L eng '!F12/'P&amp;L eng EUR'!$G$34</f>
        <v>0</v>
      </c>
      <c r="G12" s="10" t="n">
        <f aca="false">'P&amp;L eng '!G12/'P&amp;L eng EUR'!$G$34</f>
        <v>0</v>
      </c>
      <c r="H12" s="10" t="n">
        <f aca="false">'P&amp;L eng '!H12/'P&amp;L eng EUR'!$G$34</f>
        <v>0</v>
      </c>
      <c r="I12" s="10" t="n">
        <f aca="false">'P&amp;L eng '!I12/'P&amp;L eng EUR'!$G$34</f>
        <v>0</v>
      </c>
      <c r="J12" s="10" t="n">
        <f aca="false">'P&amp;L eng '!J12/'P&amp;L eng EUR'!$G$34</f>
        <v>0</v>
      </c>
      <c r="K12" s="10" t="n">
        <f aca="false">'P&amp;L eng '!K12/'P&amp;L eng EUR'!$G$34</f>
        <v>0</v>
      </c>
      <c r="L12" s="10" t="n">
        <f aca="false">'P&amp;L eng '!L12/'P&amp;L eng EUR'!$G$34</f>
        <v>0</v>
      </c>
    </row>
    <row r="13" s="6" customFormat="true" ht="18" hidden="false" customHeight="true" outlineLevel="0" collapsed="false">
      <c r="B13" s="9" t="s">
        <v>48</v>
      </c>
      <c r="C13" s="10" t="n">
        <f aca="false">'P&amp;L eng '!C13/'P&amp;L eng EUR'!$G$34</f>
        <v>3864.33807065922</v>
      </c>
      <c r="D13" s="10" t="n">
        <f aca="false">'P&amp;L eng '!D13/'P&amp;L eng EUR'!$G$34</f>
        <v>3857.50312286408</v>
      </c>
      <c r="E13" s="10" t="n">
        <f aca="false">'P&amp;L eng '!E13/'P&amp;L eng EUR'!$G$34</f>
        <v>2155.8368097292</v>
      </c>
      <c r="F13" s="10" t="n">
        <f aca="false">'P&amp;L eng '!F13/'P&amp;L eng EUR'!$G$34</f>
        <v>1840.72214758774</v>
      </c>
      <c r="G13" s="10" t="n">
        <f aca="false">'P&amp;L eng '!G13/'P&amp;L eng EUR'!$G$34</f>
        <v>3620.16545287421</v>
      </c>
      <c r="H13" s="10" t="n">
        <f aca="false">'P&amp;L eng '!H13/'P&amp;L eng EUR'!$G$34</f>
        <v>4121.47352046949</v>
      </c>
      <c r="I13" s="10" t="n">
        <f aca="false">'P&amp;L eng '!I13/'P&amp;L eng EUR'!$G$34</f>
        <v>4799.07610360838</v>
      </c>
      <c r="J13" s="10" t="n">
        <f aca="false">'P&amp;L eng '!J13/'P&amp;L eng EUR'!$G$34</f>
        <v>1635.90940158854</v>
      </c>
      <c r="K13" s="10" t="n">
        <f aca="false">'P&amp;L eng '!K13/'P&amp;L eng EUR'!$G$34</f>
        <v>2645.12479671923</v>
      </c>
      <c r="L13" s="10" t="n">
        <f aca="false">'P&amp;L eng '!L13/'P&amp;L eng EUR'!$G$34</f>
        <v>1749.27525984586</v>
      </c>
    </row>
    <row r="14" s="6" customFormat="true" ht="18" hidden="false" customHeight="true" outlineLevel="0" collapsed="false">
      <c r="B14" s="9" t="s">
        <v>49</v>
      </c>
      <c r="C14" s="10" t="n">
        <f aca="false">'P&amp;L eng '!C14/'P&amp;L eng EUR'!$G$34</f>
        <v>-33002.4275849066</v>
      </c>
      <c r="D14" s="10" t="n">
        <f aca="false">'P&amp;L eng '!D14/'P&amp;L eng EUR'!$G$34</f>
        <v>-19044.9928115204</v>
      </c>
      <c r="E14" s="10" t="n">
        <f aca="false">'P&amp;L eng '!E14/'P&amp;L eng EUR'!$G$34</f>
        <v>-20156.9681114332</v>
      </c>
      <c r="F14" s="10" t="n">
        <f aca="false">'P&amp;L eng '!F14/'P&amp;L eng EUR'!$G$34</f>
        <v>-25419.8779136911</v>
      </c>
      <c r="G14" s="10" t="n">
        <f aca="false">'P&amp;L eng '!G14/'P&amp;L eng EUR'!$G$34</f>
        <v>-18560.4185816305</v>
      </c>
      <c r="H14" s="10" t="n">
        <f aca="false">'P&amp;L eng '!H14/'P&amp;L eng EUR'!$G$34</f>
        <v>-22355.9357986283</v>
      </c>
      <c r="I14" s="10" t="n">
        <f aca="false">'P&amp;L eng '!I14/'P&amp;L eng EUR'!$G$34</f>
        <v>-24321.1011336586</v>
      </c>
      <c r="J14" s="10" t="n">
        <f aca="false">'P&amp;L eng '!J14/'P&amp;L eng EUR'!$G$34</f>
        <v>-23746.2584553018</v>
      </c>
      <c r="K14" s="10" t="n">
        <f aca="false">'P&amp;L eng '!K14/'P&amp;L eng EUR'!$G$34</f>
        <v>-34515.7793018926</v>
      </c>
      <c r="L14" s="10" t="n">
        <f aca="false">'P&amp;L eng '!L14/'P&amp;L eng EUR'!$G$34</f>
        <v>-16583.46885385</v>
      </c>
    </row>
    <row r="15" s="6" customFormat="true" ht="18" hidden="false" customHeight="true" outlineLevel="0" collapsed="false">
      <c r="B15" s="9" t="s">
        <v>50</v>
      </c>
      <c r="C15" s="10" t="n">
        <f aca="false">(SUM(C16:C18))</f>
        <v>-105292.842159844</v>
      </c>
      <c r="D15" s="10" t="n">
        <f aca="false">(SUM(D16:D18))</f>
        <v>-107884.230125622</v>
      </c>
      <c r="E15" s="10" t="n">
        <f aca="false">(SUM(E16:E18))</f>
        <v>-134487.732447147</v>
      </c>
      <c r="F15" s="10" t="n">
        <f aca="false">(SUM(F16:F18))</f>
        <v>-104881.802540715</v>
      </c>
      <c r="G15" s="10" t="n">
        <f aca="false">(SUM(G16:G18))</f>
        <v>-109526.031723585</v>
      </c>
      <c r="H15" s="10" t="n">
        <f aca="false">(SUM(H16:H18))</f>
        <v>-104719.177920762</v>
      </c>
      <c r="I15" s="10" t="n">
        <f aca="false">(SUM(I16:I18))</f>
        <v>-108871.055174527</v>
      </c>
      <c r="J15" s="10" t="n">
        <f aca="false">(SUM(J16:J18))</f>
        <v>-106212.496170072</v>
      </c>
      <c r="K15" s="10" t="n">
        <f aca="false">(SUM(K16:K18))</f>
        <v>-101339.178392137</v>
      </c>
      <c r="L15" s="10" t="n">
        <f aca="false">(SUM(L16:L18))</f>
        <v>-99217.752009239</v>
      </c>
    </row>
    <row r="16" s="16" customFormat="true" ht="18" hidden="false" customHeight="true" outlineLevel="0" collapsed="false">
      <c r="B16" s="17" t="s">
        <v>51</v>
      </c>
      <c r="C16" s="18" t="n">
        <f aca="false">'P&amp;L eng '!C16/'P&amp;L eng EUR'!$G$34</f>
        <v>-95840.1093591647</v>
      </c>
      <c r="D16" s="18" t="n">
        <f aca="false">'P&amp;L eng '!D16/'P&amp;L eng EUR'!$G$34</f>
        <v>-98306.3470739353</v>
      </c>
      <c r="E16" s="18" t="n">
        <f aca="false">'P&amp;L eng '!E16/'P&amp;L eng EUR'!$G$34</f>
        <v>-104294.939781753</v>
      </c>
      <c r="F16" s="18" t="n">
        <f aca="false">'P&amp;L eng '!F16/'P&amp;L eng EUR'!$G$34</f>
        <v>-92561.2199203375</v>
      </c>
      <c r="G16" s="18" t="n">
        <f aca="false">'P&amp;L eng '!G16/'P&amp;L eng EUR'!$G$34</f>
        <v>-99042.4002451154</v>
      </c>
      <c r="H16" s="18" t="n">
        <f aca="false">'P&amp;L eng '!H16/'P&amp;L eng EUR'!$G$34</f>
        <v>-95141.7662447854</v>
      </c>
      <c r="I16" s="18" t="n">
        <f aca="false">'P&amp;L eng '!I16/'P&amp;L eng EUR'!$G$34</f>
        <v>-99404.8881661128</v>
      </c>
      <c r="J16" s="18" t="n">
        <f aca="false">'P&amp;L eng '!J16/'P&amp;L eng EUR'!$G$34</f>
        <v>-95422.9418558062</v>
      </c>
      <c r="K16" s="18" t="n">
        <f aca="false">'P&amp;L eng '!K16/'P&amp;L eng EUR'!$G$34</f>
        <v>-92312.5692333074</v>
      </c>
      <c r="L16" s="18" t="n">
        <f aca="false">'P&amp;L eng '!L16/'P&amp;L eng EUR'!$G$34</f>
        <v>-90099.6959626671</v>
      </c>
    </row>
    <row r="17" s="16" customFormat="true" ht="18" hidden="false" customHeight="true" outlineLevel="0" collapsed="false">
      <c r="B17" s="17" t="s">
        <v>52</v>
      </c>
      <c r="C17" s="18" t="n">
        <f aca="false">'P&amp;L eng '!C17/'P&amp;L eng EUR'!$G$34</f>
        <v>-7875.98105069646</v>
      </c>
      <c r="D17" s="18" t="n">
        <f aca="false">'P&amp;L eng '!D17/'P&amp;L eng EUR'!$G$34</f>
        <v>-8688.63277475312</v>
      </c>
      <c r="E17" s="18" t="n">
        <f aca="false">'P&amp;L eng '!E17/'P&amp;L eng EUR'!$G$34</f>
        <v>-25876.8766645455</v>
      </c>
      <c r="F17" s="18" t="n">
        <f aca="false">'P&amp;L eng '!F17/'P&amp;L eng EUR'!$G$34</f>
        <v>-8123.21761059653</v>
      </c>
      <c r="G17" s="18" t="n">
        <f aca="false">'P&amp;L eng '!G17/'P&amp;L eng EUR'!$G$34</f>
        <v>-8417.82742935257</v>
      </c>
      <c r="H17" s="18" t="n">
        <f aca="false">'P&amp;L eng '!H17/'P&amp;L eng EUR'!$G$34</f>
        <v>-8461.19399467346</v>
      </c>
      <c r="I17" s="18" t="n">
        <f aca="false">'P&amp;L eng '!I17/'P&amp;L eng EUR'!$G$34</f>
        <v>-7715.24193358316</v>
      </c>
      <c r="J17" s="18" t="n">
        <f aca="false">'P&amp;L eng '!J17/'P&amp;L eng EUR'!$G$34</f>
        <v>-7625.91623653633</v>
      </c>
      <c r="K17" s="18" t="n">
        <f aca="false">'P&amp;L eng '!K17/'P&amp;L eng EUR'!$G$34</f>
        <v>-7503.82992764383</v>
      </c>
      <c r="L17" s="18" t="n">
        <f aca="false">'P&amp;L eng '!L17/'P&amp;L eng EUR'!$G$34</f>
        <v>-7503.82992764383</v>
      </c>
    </row>
    <row r="18" s="16" customFormat="true" ht="18" hidden="false" customHeight="true" outlineLevel="0" collapsed="false">
      <c r="B18" s="17" t="s">
        <v>53</v>
      </c>
      <c r="C18" s="18" t="n">
        <f aca="false">'P&amp;L eng '!C18/'P&amp;L eng EUR'!$G$34</f>
        <v>-1576.75174998232</v>
      </c>
      <c r="D18" s="18" t="n">
        <f aca="false">'P&amp;L eng '!D18/'P&amp;L eng EUR'!$G$34</f>
        <v>-889.25027693323</v>
      </c>
      <c r="E18" s="18" t="n">
        <f aca="false">'P&amp;L eng '!E18/'P&amp;L eng EUR'!$G$34</f>
        <v>-4315.91600084848</v>
      </c>
      <c r="F18" s="18" t="n">
        <f aca="false">'P&amp;L eng '!F18/'P&amp;L eng EUR'!$G$34</f>
        <v>-4197.36500978105</v>
      </c>
      <c r="G18" s="18" t="n">
        <f aca="false">'P&amp;L eng '!G18/'P&amp;L eng EUR'!$G$34</f>
        <v>-2065.80404911735</v>
      </c>
      <c r="H18" s="18" t="n">
        <f aca="false">'P&amp;L eng '!H18/'P&amp;L eng EUR'!$G$34</f>
        <v>-1116.21768130288</v>
      </c>
      <c r="I18" s="18" t="n">
        <f aca="false">'P&amp;L eng '!I18/'P&amp;L eng EUR'!$G$34</f>
        <v>-1750.92507483089</v>
      </c>
      <c r="J18" s="18" t="n">
        <f aca="false">'P&amp;L eng '!J18/'P&amp;L eng EUR'!$G$34</f>
        <v>-3163.63807772986</v>
      </c>
      <c r="K18" s="18" t="n">
        <f aca="false">'P&amp;L eng '!K18/'P&amp;L eng EUR'!$G$34</f>
        <v>-1522.77923118622</v>
      </c>
      <c r="L18" s="18" t="n">
        <f aca="false">'P&amp;L eng '!L18/'P&amp;L eng EUR'!$G$34</f>
        <v>-1614.22611892809</v>
      </c>
    </row>
    <row r="19" s="20" customFormat="true" ht="18" hidden="false" customHeight="true" outlineLevel="0" collapsed="false">
      <c r="A19" s="19"/>
      <c r="B19" s="12" t="s">
        <v>54</v>
      </c>
      <c r="C19" s="8" t="n">
        <f aca="false">SUM(C5,C8,C9,C10,C11,C12,C13,C14,C15)</f>
        <v>111940.1824224</v>
      </c>
      <c r="D19" s="8" t="n">
        <f aca="false">SUM(D5,D8,D9,D10,D11,D12,D13,D14,D15)</f>
        <v>96054.3496193641</v>
      </c>
      <c r="E19" s="8" t="n">
        <f aca="false">SUM(E5,E8,E9,E10,E11,E12,E13,E14,E15)</f>
        <v>65289.3068420184</v>
      </c>
      <c r="F19" s="8" t="n">
        <f aca="false">SUM(F5,F8,F9,F10,F11,F12,F13,F14,F15)</f>
        <v>102978.858799406</v>
      </c>
      <c r="G19" s="8" t="n">
        <f aca="false">SUM(G5,G8,G9,G10,G11,G12,G13,G14,G15)</f>
        <v>110086.733130642</v>
      </c>
      <c r="H19" s="8" t="n">
        <f aca="false">SUM(H5,H8,H9,H10,H11,H12,H13,H14,H15)</f>
        <v>82560.0414810625</v>
      </c>
      <c r="I19" s="8" t="n">
        <f aca="false">SUM(I5,I8,I9,I10,I11,I12,I13,I14,I15)</f>
        <v>86134.7191779208</v>
      </c>
      <c r="J19" s="8" t="n">
        <f aca="false">SUM(J5,J8,J9,J10,J11,J12,J13,J14,J15)</f>
        <v>72271.3238586815</v>
      </c>
      <c r="K19" s="8" t="n">
        <f aca="false">SUM(K5,K8,K9,K10,K11,K12,K13,K14,K15)</f>
        <v>78191.3314006929</v>
      </c>
      <c r="L19" s="8" t="n">
        <f aca="false">SUM(L5,L8,L9,L10,L11,L12,L13,L14,L15)</f>
        <v>82224.4219755356</v>
      </c>
    </row>
    <row r="20" s="6" customFormat="true" ht="39" hidden="false" customHeight="true" outlineLevel="0" collapsed="false">
      <c r="B20" s="9" t="s">
        <v>55</v>
      </c>
      <c r="C20" s="10" t="n">
        <f aca="false">'P&amp;L eng '!C20/'P&amp;L eng EUR'!$G$34</f>
        <v>724.740154139857</v>
      </c>
      <c r="D20" s="10" t="n">
        <f aca="false">'P&amp;L eng '!D20/'P&amp;L eng EUR'!$G$34</f>
        <v>745.009309670273</v>
      </c>
      <c r="E20" s="10" t="n">
        <f aca="false">'P&amp;L eng '!E20/'P&amp;L eng EUR'!$G$34</f>
        <v>818.779608286785</v>
      </c>
      <c r="F20" s="10" t="n">
        <f aca="false">'P&amp;L eng '!F20/'P&amp;L eng EUR'!$G$34</f>
        <v>644.134907728205</v>
      </c>
      <c r="G20" s="10" t="n">
        <f aca="false">'P&amp;L eng '!G20/'P&amp;L eng EUR'!$G$34</f>
        <v>406.797237738339</v>
      </c>
      <c r="H20" s="10" t="n">
        <f aca="false">'P&amp;L eng '!H20/'P&amp;L eng EUR'!$G$34</f>
        <v>747.366188220321</v>
      </c>
      <c r="I20" s="10" t="n">
        <f aca="false">'P&amp;L eng '!I20/'P&amp;L eng EUR'!$G$34</f>
        <v>453.699120884301</v>
      </c>
      <c r="J20" s="10" t="n">
        <f aca="false">'P&amp;L eng '!J20/'P&amp;L eng EUR'!$G$34</f>
        <v>273.63359966061</v>
      </c>
      <c r="K20" s="10" t="n">
        <f aca="false">'P&amp;L eng '!K20/'P&amp;L eng EUR'!$G$34</f>
        <v>371.679747342619</v>
      </c>
      <c r="L20" s="10" t="n">
        <f aca="false">'P&amp;L eng '!L20/'P&amp;L eng EUR'!$G$34</f>
        <v>-49.7301374060195</v>
      </c>
    </row>
    <row r="21" s="6" customFormat="true" ht="18" hidden="false" customHeight="true" outlineLevel="0" collapsed="false"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22" customFormat="true" ht="18" hidden="false" customHeight="true" outlineLevel="0" collapsed="false">
      <c r="A22" s="21"/>
      <c r="B22" s="9" t="s">
        <v>56</v>
      </c>
      <c r="C22" s="10" t="n">
        <f aca="false">SUM(C19,C20)</f>
        <v>112664.92257654</v>
      </c>
      <c r="D22" s="10" t="n">
        <f aca="false">SUM(D19,D20)</f>
        <v>96799.3589290344</v>
      </c>
      <c r="E22" s="10" t="n">
        <f aca="false">SUM(E19,E20)</f>
        <v>66108.0864503052</v>
      </c>
      <c r="F22" s="10" t="n">
        <f aca="false">SUM(F19,F20)</f>
        <v>103622.993707134</v>
      </c>
      <c r="G22" s="10" t="n">
        <f aca="false">SUM(G19,G20)</f>
        <v>110493.53036838</v>
      </c>
      <c r="H22" s="10" t="n">
        <f aca="false">SUM(H19,H20)</f>
        <v>83307.4076692828</v>
      </c>
      <c r="I22" s="10" t="n">
        <f aca="false">SUM(I19,I20)</f>
        <v>86588.4182988051</v>
      </c>
      <c r="J22" s="10" t="n">
        <f aca="false">SUM(J19,J20)</f>
        <v>72544.9574583422</v>
      </c>
      <c r="K22" s="10" t="n">
        <f aca="false">SUM(K19,K20)</f>
        <v>78563.0111480355</v>
      </c>
      <c r="L22" s="10" t="n">
        <f aca="false">SUM(L19,L20)</f>
        <v>82174.6918381296</v>
      </c>
    </row>
    <row r="23" s="6" customFormat="true" ht="18" hidden="false" customHeight="tru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6" customFormat="true" ht="18" hidden="false" customHeight="true" outlineLevel="0" collapsed="false">
      <c r="B24" s="9" t="s">
        <v>57</v>
      </c>
      <c r="C24" s="10" t="n">
        <f aca="false">'P&amp;L eng '!C24/'P&amp;L eng EUR'!$G$34</f>
        <v>-21169.954512244</v>
      </c>
      <c r="D24" s="10" t="n">
        <f aca="false">'P&amp;L eng '!D24/'P&amp;L eng EUR'!$G$34</f>
        <v>-20930.7313394141</v>
      </c>
      <c r="E24" s="10" t="n">
        <f aca="false">'P&amp;L eng '!E24/'P&amp;L eng EUR'!$G$34</f>
        <v>-17902.613778312</v>
      </c>
      <c r="F24" s="10" t="n">
        <f aca="false">'P&amp;L eng '!F24/'P&amp;L eng EUR'!$G$34</f>
        <v>-20930.4956515591</v>
      </c>
      <c r="G24" s="10" t="n">
        <f aca="false">'P&amp;L eng '!G24/'P&amp;L eng EUR'!$G$34</f>
        <v>-19388.1543284075</v>
      </c>
      <c r="H24" s="10" t="n">
        <f aca="false">'P&amp;L eng '!H24/'P&amp;L eng EUR'!$G$34</f>
        <v>-16153.1028306111</v>
      </c>
      <c r="I24" s="10" t="n">
        <f aca="false">'P&amp;L eng '!I24/'P&amp;L eng EUR'!$G$34</f>
        <v>-19558.3209597209</v>
      </c>
      <c r="J24" s="10" t="n">
        <f aca="false">'P&amp;L eng '!J24/'P&amp;L eng EUR'!$G$34</f>
        <v>-16176.2002404016</v>
      </c>
      <c r="K24" s="10" t="n">
        <f aca="false">'P&amp;L eng '!K24/'P&amp;L eng EUR'!$G$34</f>
        <v>-15553.2772396238</v>
      </c>
      <c r="L24" s="10" t="n">
        <f aca="false">'P&amp;L eng '!L24/'P&amp;L eng EUR'!$G$34</f>
        <v>-23333.8047090433</v>
      </c>
    </row>
    <row r="25" s="6" customFormat="true" ht="18" hidden="false" customHeight="true" outlineLevel="0" collapsed="false">
      <c r="B25" s="9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13" customFormat="true" ht="18" hidden="false" customHeight="true" outlineLevel="0" collapsed="false">
      <c r="A26" s="11"/>
      <c r="B26" s="12" t="s">
        <v>58</v>
      </c>
      <c r="C26" s="8" t="n">
        <f aca="false">SUM(C22:C24)</f>
        <v>91494.9680642956</v>
      </c>
      <c r="D26" s="8" t="n">
        <f aca="false">SUM(D22:D24)</f>
        <v>75868.6275896203</v>
      </c>
      <c r="E26" s="8" t="n">
        <f aca="false">SUM(E22:E24)</f>
        <v>48205.4726719932</v>
      </c>
      <c r="F26" s="8" t="n">
        <f aca="false">SUM(F22:F24)</f>
        <v>82692.4980555752</v>
      </c>
      <c r="G26" s="8" t="n">
        <f aca="false">SUM(G22:G24)</f>
        <v>91105.3760399727</v>
      </c>
      <c r="H26" s="8" t="n">
        <f aca="false">SUM(H22:H24)</f>
        <v>67154.3048386717</v>
      </c>
      <c r="I26" s="8" t="n">
        <f aca="false">SUM(I22:I24)</f>
        <v>67030.0973390841</v>
      </c>
      <c r="J26" s="8" t="n">
        <f aca="false">SUM(J22:J24)</f>
        <v>56368.7572179405</v>
      </c>
      <c r="K26" s="8" t="n">
        <f aca="false">SUM(K22:K24)</f>
        <v>63009.7339084117</v>
      </c>
      <c r="L26" s="8" t="n">
        <f aca="false">SUM(L22:L24)</f>
        <v>58840.8871290862</v>
      </c>
    </row>
    <row r="27" s="6" customFormat="true" ht="18" hidden="false" customHeight="tru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6" customFormat="true" ht="18" hidden="false" customHeight="true" outlineLevel="0" collapsed="false">
      <c r="B28" s="9" t="s">
        <v>59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s="13" customFormat="true" ht="18" hidden="false" customHeight="true" outlineLevel="0" collapsed="false">
      <c r="A29" s="11"/>
      <c r="B29" s="9" t="s">
        <v>60</v>
      </c>
      <c r="C29" s="8" t="n">
        <f aca="false">C26-C30</f>
        <v>89665.0875580381</v>
      </c>
      <c r="D29" s="8" t="n">
        <f aca="false">D26-D30</f>
        <v>74041.3396497678</v>
      </c>
      <c r="E29" s="8" t="n">
        <f aca="false">E26-E30</f>
        <v>46763.5343750736</v>
      </c>
      <c r="F29" s="8" t="n">
        <f aca="false">F26-F30</f>
        <v>81278.6066134012</v>
      </c>
      <c r="G29" s="8" t="n">
        <f aca="false">G26-G30</f>
        <v>87407.4335949469</v>
      </c>
      <c r="H29" s="8" t="n">
        <f aca="false">H26-H30</f>
        <v>63686.6294279856</v>
      </c>
      <c r="I29" s="8" t="n">
        <f aca="false">I26-I30</f>
        <v>63098.1168540385</v>
      </c>
      <c r="J29" s="8" t="n">
        <f aca="false">J26-J30</f>
        <v>52538.593886257</v>
      </c>
      <c r="K29" s="8" t="n">
        <f aca="false">K26-K30</f>
        <v>58947.6537274034</v>
      </c>
      <c r="L29" s="8" t="n">
        <f aca="false">L26-L30</f>
        <v>55028.1646986731</v>
      </c>
    </row>
    <row r="30" s="23" customFormat="true" ht="18" hidden="false" customHeight="true" outlineLevel="0" collapsed="false">
      <c r="B30" s="9" t="s">
        <v>61</v>
      </c>
      <c r="C30" s="10" t="n">
        <f aca="false">'P&amp;L eng '!C30/'P&amp;L eng EUR'!$G$34</f>
        <v>1829.88050625751</v>
      </c>
      <c r="D30" s="10" t="n">
        <f aca="false">'P&amp;L eng '!D30/'P&amp;L eng EUR'!$G$34</f>
        <v>1827.28793985246</v>
      </c>
      <c r="E30" s="10" t="n">
        <f aca="false">'P&amp;L eng '!E30/'P&amp;L eng EUR'!$G$34</f>
        <v>1441.93829691956</v>
      </c>
      <c r="F30" s="10" t="n">
        <f aca="false">'P&amp;L eng '!F30/'P&amp;L eng EUR'!$G$34</f>
        <v>1413.89144217398</v>
      </c>
      <c r="G30" s="10" t="n">
        <f aca="false">'P&amp;L eng '!G30/'P&amp;L eng EUR'!$G$34</f>
        <v>3697.94244502581</v>
      </c>
      <c r="H30" s="10" t="n">
        <f aca="false">'P&amp;L eng '!H30/'P&amp;L eng EUR'!$G$34</f>
        <v>3467.67541068609</v>
      </c>
      <c r="I30" s="10" t="n">
        <f aca="false">'P&amp;L eng '!I30/'P&amp;L eng EUR'!$G$34</f>
        <v>3931.98048504561</v>
      </c>
      <c r="J30" s="10" t="n">
        <f aca="false">'P&amp;L eng '!J30/'P&amp;L eng EUR'!$G$34</f>
        <v>3830.16333168352</v>
      </c>
      <c r="K30" s="10" t="n">
        <f aca="false">'P&amp;L eng '!K30/'P&amp;L eng EUR'!$G$34</f>
        <v>4062.08018100827</v>
      </c>
      <c r="L30" s="10" t="n">
        <f aca="false">'P&amp;L eng '!L30/'P&amp;L eng EUR'!$G$34</f>
        <v>3812.72243041316</v>
      </c>
    </row>
    <row r="34" customFormat="false" ht="12.75" hidden="false" customHeight="false" outlineLevel="0" collapsed="false">
      <c r="C34" s="24"/>
      <c r="D34" s="24"/>
      <c r="E34" s="24"/>
      <c r="F34" s="24" t="s">
        <v>66</v>
      </c>
      <c r="G34" s="27" t="n">
        <v>4.2429</v>
      </c>
      <c r="H34" s="25"/>
      <c r="I34" s="26"/>
      <c r="J34" s="26"/>
      <c r="K34" s="26"/>
      <c r="L34" s="25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6"/>
      <c r="I35" s="26"/>
      <c r="J35" s="25"/>
      <c r="K35" s="26"/>
      <c r="L35" s="25"/>
    </row>
    <row r="36" customFormat="false" ht="12.75" hidden="false" customHeight="false" outlineLevel="0" collapsed="false">
      <c r="A36" s="1" t="s">
        <v>38</v>
      </c>
      <c r="C36" s="24"/>
      <c r="D36" s="24"/>
      <c r="E36" s="24"/>
      <c r="F36" s="24"/>
      <c r="G36" s="24"/>
      <c r="H36" s="26"/>
      <c r="I36" s="26"/>
      <c r="J36" s="25"/>
      <c r="K36" s="26"/>
      <c r="L36" s="25"/>
    </row>
    <row r="37" customFormat="false" ht="12.75" hidden="false" customHeight="false" outlineLevel="0" collapsed="false">
      <c r="A37" s="1" t="s">
        <v>39</v>
      </c>
      <c r="C37" s="24"/>
      <c r="D37" s="24"/>
      <c r="E37" s="24"/>
      <c r="F37" s="24"/>
      <c r="G37" s="24"/>
      <c r="H37" s="26"/>
      <c r="I37" s="26"/>
      <c r="J37" s="25"/>
      <c r="K37" s="26"/>
      <c r="L37" s="25"/>
    </row>
    <row r="38" customFormat="false" ht="12.75" hidden="false" customHeight="false" outlineLevel="0" collapsed="false">
      <c r="A38" s="1" t="s">
        <v>40</v>
      </c>
      <c r="C38" s="24"/>
      <c r="D38" s="24"/>
      <c r="E38" s="24"/>
      <c r="F38" s="24"/>
      <c r="G38" s="24"/>
      <c r="H38" s="26"/>
      <c r="I38" s="26"/>
      <c r="J38" s="25"/>
      <c r="K38" s="26"/>
      <c r="L38" s="25"/>
    </row>
    <row r="39" customFormat="false" ht="12.75" hidden="false" customHeight="false" outlineLevel="0" collapsed="false">
      <c r="A39" s="1" t="s">
        <v>41</v>
      </c>
      <c r="C39" s="24"/>
      <c r="D39" s="24"/>
      <c r="E39" s="24"/>
      <c r="F39" s="24"/>
      <c r="G39" s="24"/>
      <c r="H39" s="26"/>
      <c r="I39" s="26"/>
      <c r="J39" s="25"/>
      <c r="K39" s="26"/>
      <c r="L39" s="25"/>
    </row>
    <row r="40" customFormat="false" ht="12.75" hidden="false" customHeight="false" outlineLevel="0" collapsed="false">
      <c r="A40" s="1" t="s">
        <v>42</v>
      </c>
      <c r="C40" s="24"/>
      <c r="D40" s="24"/>
      <c r="E40" s="24"/>
      <c r="F40" s="24"/>
      <c r="G40" s="24"/>
      <c r="H40" s="26"/>
      <c r="I40" s="26"/>
      <c r="J40" s="25"/>
      <c r="K40" s="26"/>
      <c r="L40" s="25"/>
    </row>
    <row r="41" customFormat="false" ht="12.75" hidden="false" customHeight="false" outlineLevel="0" collapsed="false">
      <c r="A41" s="1" t="s">
        <v>43</v>
      </c>
      <c r="C41" s="24"/>
      <c r="D41" s="24"/>
      <c r="E41" s="24"/>
      <c r="F41" s="24"/>
      <c r="G41" s="24"/>
      <c r="H41" s="26"/>
      <c r="I41" s="26"/>
      <c r="J41" s="25"/>
      <c r="K41" s="26"/>
      <c r="L41" s="25"/>
    </row>
    <row r="42" customFormat="false" ht="12.75" hidden="false" customHeight="false" outlineLevel="0" collapsed="false">
      <c r="A42" s="1" t="s">
        <v>44</v>
      </c>
      <c r="C42" s="24"/>
      <c r="D42" s="24"/>
      <c r="E42" s="24"/>
      <c r="F42" s="24"/>
      <c r="G42" s="24"/>
      <c r="H42" s="26"/>
      <c r="I42" s="26"/>
      <c r="J42" s="25"/>
      <c r="K42" s="26"/>
      <c r="L42" s="25"/>
    </row>
    <row r="43" customFormat="false" ht="12.75" hidden="false" customHeight="false" outlineLevel="0" collapsed="false">
      <c r="A43" s="1" t="s">
        <v>45</v>
      </c>
      <c r="C43" s="24"/>
      <c r="D43" s="24"/>
      <c r="E43" s="24"/>
      <c r="F43" s="24"/>
      <c r="G43" s="24"/>
      <c r="H43" s="26"/>
      <c r="I43" s="26"/>
      <c r="J43" s="25"/>
      <c r="K43" s="26"/>
      <c r="L43" s="25"/>
    </row>
    <row r="44" customFormat="false" ht="12.75" hidden="false" customHeight="false" outlineLevel="0" collapsed="false">
      <c r="A44" s="1" t="s">
        <v>46</v>
      </c>
      <c r="C44" s="24"/>
      <c r="D44" s="24"/>
      <c r="E44" s="24"/>
      <c r="F44" s="24"/>
      <c r="G44" s="24"/>
      <c r="H44" s="26"/>
      <c r="I44" s="26"/>
      <c r="J44" s="25"/>
      <c r="K44" s="26"/>
      <c r="L44" s="25"/>
    </row>
    <row r="45" customFormat="false" ht="12.75" hidden="false" customHeight="false" outlineLevel="0" collapsed="false">
      <c r="A45" s="1" t="s">
        <v>47</v>
      </c>
      <c r="C45" s="24"/>
      <c r="D45" s="24"/>
      <c r="E45" s="24"/>
      <c r="F45" s="24"/>
      <c r="G45" s="24"/>
      <c r="H45" s="26"/>
      <c r="I45" s="26"/>
      <c r="J45" s="25"/>
      <c r="K45" s="26"/>
      <c r="L45" s="25"/>
    </row>
    <row r="46" customFormat="false" ht="12.75" hidden="false" customHeight="false" outlineLevel="0" collapsed="false">
      <c r="A46" s="1" t="s">
        <v>48</v>
      </c>
      <c r="C46" s="24"/>
      <c r="D46" s="24"/>
      <c r="E46" s="24"/>
      <c r="F46" s="24"/>
      <c r="G46" s="24"/>
      <c r="H46" s="26"/>
      <c r="I46" s="26"/>
      <c r="J46" s="25"/>
      <c r="K46" s="26"/>
      <c r="L46" s="25"/>
    </row>
    <row r="47" customFormat="false" ht="12.75" hidden="false" customHeight="false" outlineLevel="0" collapsed="false">
      <c r="A47" s="1" t="s">
        <v>49</v>
      </c>
      <c r="C47" s="24"/>
      <c r="D47" s="24"/>
      <c r="E47" s="24"/>
      <c r="F47" s="24"/>
      <c r="G47" s="24"/>
      <c r="H47" s="26"/>
      <c r="I47" s="26"/>
      <c r="J47" s="25"/>
      <c r="K47" s="26"/>
      <c r="L47" s="25"/>
    </row>
    <row r="48" customFormat="false" ht="12.75" hidden="false" customHeight="false" outlineLevel="0" collapsed="false">
      <c r="A48" s="1" t="s">
        <v>50</v>
      </c>
      <c r="C48" s="24"/>
      <c r="D48" s="24"/>
      <c r="E48" s="24"/>
      <c r="F48" s="24"/>
      <c r="G48" s="24"/>
      <c r="H48" s="26"/>
      <c r="I48" s="26"/>
      <c r="J48" s="25"/>
      <c r="K48" s="26"/>
      <c r="L48" s="25"/>
    </row>
    <row r="49" customFormat="false" ht="12.75" hidden="false" customHeight="false" outlineLevel="0" collapsed="false">
      <c r="A49" s="1" t="s">
        <v>51</v>
      </c>
      <c r="C49" s="24"/>
      <c r="D49" s="24"/>
      <c r="E49" s="24"/>
      <c r="F49" s="24"/>
      <c r="G49" s="24"/>
      <c r="H49" s="26"/>
      <c r="I49" s="26"/>
      <c r="J49" s="25"/>
      <c r="K49" s="26"/>
      <c r="L49" s="25"/>
    </row>
    <row r="50" customFormat="false" ht="12.75" hidden="false" customHeight="false" outlineLevel="0" collapsed="false">
      <c r="A50" s="1" t="s">
        <v>52</v>
      </c>
      <c r="C50" s="24"/>
      <c r="D50" s="24"/>
      <c r="E50" s="24"/>
      <c r="F50" s="24"/>
      <c r="G50" s="24"/>
      <c r="H50" s="26"/>
      <c r="I50" s="26"/>
      <c r="J50" s="25"/>
      <c r="K50" s="26"/>
      <c r="L50" s="25"/>
    </row>
    <row r="51" customFormat="false" ht="12.75" hidden="false" customHeight="false" outlineLevel="0" collapsed="false">
      <c r="A51" s="1" t="s">
        <v>53</v>
      </c>
      <c r="C51" s="24"/>
      <c r="D51" s="24"/>
      <c r="E51" s="24"/>
      <c r="F51" s="24"/>
      <c r="G51" s="24"/>
      <c r="H51" s="26"/>
      <c r="I51" s="26"/>
      <c r="J51" s="25"/>
      <c r="K51" s="26"/>
      <c r="L51" s="25"/>
    </row>
    <row r="52" customFormat="false" ht="12.75" hidden="false" customHeight="false" outlineLevel="0" collapsed="false">
      <c r="A52" s="1" t="s">
        <v>54</v>
      </c>
      <c r="C52" s="24"/>
      <c r="D52" s="24"/>
      <c r="E52" s="24"/>
      <c r="F52" s="24"/>
      <c r="G52" s="24"/>
      <c r="H52" s="26"/>
      <c r="I52" s="26"/>
      <c r="J52" s="25"/>
      <c r="K52" s="26"/>
      <c r="L52" s="25"/>
    </row>
    <row r="53" customFormat="false" ht="12.75" hidden="false" customHeight="false" outlineLevel="0" collapsed="false">
      <c r="A53" s="1" t="s">
        <v>62</v>
      </c>
      <c r="C53" s="24"/>
      <c r="D53" s="24"/>
      <c r="E53" s="24"/>
      <c r="F53" s="24"/>
      <c r="G53" s="24"/>
      <c r="H53" s="26"/>
      <c r="I53" s="26"/>
      <c r="J53" s="25"/>
      <c r="K53" s="26"/>
      <c r="L53" s="25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6"/>
      <c r="I54" s="26"/>
      <c r="J54" s="25"/>
      <c r="K54" s="26"/>
      <c r="L54" s="25"/>
    </row>
    <row r="55" customFormat="false" ht="12.75" hidden="false" customHeight="false" outlineLevel="0" collapsed="false">
      <c r="A55" s="1" t="s">
        <v>56</v>
      </c>
      <c r="C55" s="24"/>
      <c r="D55" s="24"/>
      <c r="E55" s="24"/>
      <c r="F55" s="24"/>
      <c r="G55" s="24"/>
      <c r="H55" s="26"/>
      <c r="I55" s="26"/>
      <c r="J55" s="25"/>
      <c r="K55" s="26"/>
      <c r="L55" s="25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6"/>
      <c r="I56" s="26"/>
      <c r="J56" s="25"/>
      <c r="K56" s="26"/>
      <c r="L56" s="25"/>
    </row>
    <row r="57" customFormat="false" ht="12.75" hidden="false" customHeight="false" outlineLevel="0" collapsed="false">
      <c r="A57" s="1" t="s">
        <v>57</v>
      </c>
      <c r="C57" s="24"/>
      <c r="D57" s="24"/>
      <c r="E57" s="24"/>
      <c r="F57" s="24"/>
      <c r="G57" s="24"/>
      <c r="H57" s="26"/>
      <c r="I57" s="26"/>
      <c r="J57" s="25"/>
      <c r="K57" s="26"/>
      <c r="L57" s="25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6"/>
      <c r="I58" s="26"/>
      <c r="J58" s="25"/>
      <c r="K58" s="26"/>
      <c r="L58" s="25"/>
    </row>
    <row r="59" customFormat="false" ht="12.75" hidden="false" customHeight="false" outlineLevel="0" collapsed="false">
      <c r="A59" s="1" t="s">
        <v>58</v>
      </c>
      <c r="C59" s="24"/>
      <c r="D59" s="24"/>
      <c r="E59" s="24"/>
      <c r="F59" s="24"/>
      <c r="G59" s="24"/>
      <c r="H59" s="26"/>
      <c r="I59" s="26"/>
      <c r="J59" s="25"/>
      <c r="K59" s="26"/>
      <c r="L59" s="25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K60" s="24"/>
    </row>
    <row r="61" customFormat="false" ht="12.75" hidden="false" customHeight="false" outlineLevel="0" collapsed="false">
      <c r="A61" s="1" t="s">
        <v>59</v>
      </c>
      <c r="C61" s="24"/>
      <c r="D61" s="24"/>
      <c r="E61" s="24"/>
      <c r="F61" s="24"/>
      <c r="G61" s="24"/>
      <c r="H61" s="24"/>
      <c r="I61" s="24"/>
      <c r="K61" s="24"/>
    </row>
    <row r="62" customFormat="false" ht="12.75" hidden="false" customHeight="false" outlineLevel="0" collapsed="false">
      <c r="A62" s="1" t="s">
        <v>63</v>
      </c>
      <c r="K62" s="24"/>
    </row>
    <row r="63" customFormat="false" ht="12.75" hidden="false" customHeight="false" outlineLevel="0" collapsed="false">
      <c r="A63" s="1" t="s">
        <v>64</v>
      </c>
    </row>
    <row r="65" customFormat="false" ht="12.75" hidden="false" customHeight="false" outlineLevel="0" collapsed="false">
      <c r="H65" s="24"/>
      <c r="I65" s="24"/>
      <c r="J65" s="24"/>
      <c r="K65" s="24"/>
    </row>
    <row r="66" customFormat="false" ht="12.75" hidden="false" customHeight="false" outlineLevel="0" collapsed="false">
      <c r="H66" s="24"/>
      <c r="I66" s="24"/>
      <c r="J66" s="24"/>
      <c r="K6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Pawel Kolodzinski</cp:lastModifiedBy>
  <cp:lastPrinted>2012-07-25T10:55:01Z</cp:lastPrinted>
  <dcterms:modified xsi:type="dcterms:W3CDTF">2012-07-25T10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