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1"/>
  </bookViews>
  <sheets>
    <sheet name="wynik z tyt prowizji" sheetId="1" state="visible" r:id="rId2"/>
    <sheet name="fee and commission by Q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1" name="_xlnm.Print_Area" vbProcedure="false">'fee and commission by Q'!$A$1:$L$20</definedName>
    <definedName function="false" hidden="false" name="?_x0015_?mota" vbProcedure="false">'[1]'!$BQ$69</definedName>
    <definedName function="false" hidden="false" name="a" vbProcedure="false">{"'BZ SA P&amp;l (fORECAST)'!$A$1:$BR$26"}</definedName>
    <definedName function="false" hidden="false" name="aa" vbProcedure="false">aa</definedName>
    <definedName function="false" hidden="false" name="aaa" vbProcedure="false">NA()</definedName>
    <definedName function="false" hidden="false" name="aqa" vbProcedure="false">aqa</definedName>
    <definedName function="false" hidden="false" name="b" vbProcedure="false">{"'BZ SA P&amp;l (fORECAST)'!$A$1:$BR$26"}</definedName>
    <definedName function="false" hidden="false" name="bb" vbProcedure="false">bb</definedName>
    <definedName function="false" hidden="false" name="bbb" vbProcedure="false">bbb</definedName>
    <definedName function="false" hidden="false" name="bbbb" vbProcedure="false">bbbb</definedName>
    <definedName function="false" hidden="false" name="bbbbb" vbProcedure="false">bbbbb</definedName>
    <definedName function="false" hidden="false" name="Bilans_AIB" vbProcedure="false">'[17]'!$G$2:$G$19</definedName>
    <definedName function="false" hidden="false" name="Bilans_KPWiG" vbProcedure="false">[9]lista!$H$2:$H$18</definedName>
    <definedName function="false" hidden="false" name="Bilans_zarzadcza" vbProcedure="false">[9]lista!$F$2:$F$19</definedName>
    <definedName function="false" hidden="false" name="Branza" vbProcedure="false">'[2]'!$A$2:$A$34</definedName>
    <definedName function="false" hidden="false" name="broker" vbProcedure="false">broker</definedName>
    <definedName function="false" hidden="false" name="BS001_podm__powiąz_" vbProcedure="false">'[2]'!$A$1:$L$33</definedName>
    <definedName function="false" hidden="false" name="BS_2" vbProcedure="false">'[2]'!$A$4:$F$53</definedName>
    <definedName function="false" hidden="false" name="BS_Bank" vbProcedure="false">#REF!</definedName>
    <definedName function="false" hidden="false" name="bzwbk" vbProcedure="false">bzwbk</definedName>
    <definedName function="false" hidden="false" name="ccc" vbProcedure="false">ccc</definedName>
    <definedName function="false" hidden="false" name="cccc" vbProcedure="false">{"'BZ SA P&amp;l (fORECAST)'!$A$1:$BR$26"}</definedName>
    <definedName function="false" hidden="false" name="ccccc" vbProcedure="false">{"'BZ SA P&amp;l (fORECAST)'!$A$1:$BR$26"}</definedName>
    <definedName function="false" hidden="false" name="CF_7" vbProcedure="false">'[2]'!$A$2:$D$55</definedName>
    <definedName function="false" hidden="false" name="CHARAKTER_POWIĄZANIA" vbProcedure="false">'[2]'!$A$37:$A$40</definedName>
    <definedName function="false" hidden="false" name="CZERWIEC___JUNE__1999" vbProcedure="false">'[18]'!$A$1:$R$73</definedName>
    <definedName function="false" hidden="false" name="ddcddd" vbProcedure="false">'[16]wybrane dane finansowe 1'!$HP$480</definedName>
    <definedName function="false" hidden="false" name="dddd" vbProcedure="false">dddd</definedName>
    <definedName function="false" hidden="false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eee" vbProcedure="false">eeee</definedName>
    <definedName function="false" hidden="false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la" vbProcedure="false">'[20]'!$BQ$69</definedName>
    <definedName function="false" hidden="false" name="Excel_BuiltIn_Database" vbProcedure="false">'[18]'!$A$1:$Y$27332</definedName>
    <definedName function="false" hidden="false" name="ff" vbProcedure="false">ff</definedName>
    <definedName function="false" hidden="false" name="fff" vbProcedure="false">fff</definedName>
    <definedName function="false" hidden="false" name="ffff" vbProcedure="false">ffff</definedName>
    <definedName function="false" hidden="false" name="fffff" vbProcedure="false">fffff</definedName>
    <definedName function="false" hidden="false" name="ffffff" vbProcedure="false">ffffff</definedName>
    <definedName function="false" hidden="false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ggg" vbProcedure="false">ggg</definedName>
    <definedName function="false" hidden="false" name="gggg" vbProcedure="false">gggg</definedName>
    <definedName function="false" hidden="false" name="ggggg" vbProcedure="false">ggggg</definedName>
    <definedName function="false" hidden="false" name="Grading" vbProcedure="false">'[18]'!$B$2:$N$41</definedName>
    <definedName function="false" hidden="false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hh" vbProcedure="false">hh</definedName>
    <definedName function="false" hidden="false" name="hhh" vbProcedure="false">{"'BZ SA P&amp;l (fORECAST)'!$A$1:$BR$26"}</definedName>
    <definedName function="false" hidden="false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hhhhh" vbProcedure="false">hhhhh</definedName>
    <definedName function="false" hidden="false" name="HTML_CodePage" vbProcedure="false">1250</definedName>
    <definedName function="false" hidden="false" name="HTML_Control" vbProcedure="false">{"'BZ SA P&amp;l (fORECAST)'!$A$1:$BR$26"}</definedName>
    <definedName function="false" hidden="false" name="HTML_Description" vbProcedure="false">""</definedName>
    <definedName function="false" hidden="false" name="HTML_Email" vbProcedure="false">"db.wp@bz.pl"</definedName>
    <definedName function="false" hidden="false" name="HTML_Header" vbProcedure="false">"BZ SA P&amp;l (FORECAST)"</definedName>
    <definedName function="false" hidden="false" name="HTML_LastUpdate" vbProcedure="false">"00-04-25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Departament Budżetu i Kontrolingu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prognoza 2000\strona z prognozą.htm"</definedName>
    <definedName function="false" hidden="false" name="HTML_Title" vbProcedure="false">"Prognoza realizacji budzetu 2000 BZ publikacja"</definedName>
    <definedName function="false" hidden="false" name="HZ_indeks" vbProcedure="false">{"Bilans płatniczy narastająco",#N/A,TRUE,"Bilans płatniczy narastająco"}</definedName>
    <definedName function="false" hidden="false" name="ID" vbProcedure="false">#REF!</definedName>
    <definedName function="false" hidden="false" name="ID_XBRL" vbProcedure="false">#REF!</definedName>
    <definedName function="false" hidden="false" name="iiiiiiiiiiiiiiiiiiiiiiiiiiiiiiiiiiiiiiiiiiiiiiiiiiiiiiiiiiiiiiiiiiiiiiii" vbProcedure="false">'[16]wybrane dane finansowe 1'!$DI$625</definedName>
    <definedName function="false" hidden="false" name="IV_2" vbProcedure="false">'[21]'!$A$4:$C$53</definedName>
    <definedName function="false" hidden="false" name="jednostka_raportująca" vbProcedure="false">[10]lista!$B$2:$B$3</definedName>
    <definedName function="false" hidden="false" name="JI" vbProcedure="false">{"'BZ SA P&amp;l (fORECAST)'!$A$1:$BR$26"}</definedName>
    <definedName function="false" hidden="false" name="jjj" vbProcedure="false">{"'BZ SA P&amp;l (fORECAST)'!$A$1:$BR$26"}</definedName>
    <definedName function="false" hidden="false" name="jjjj" vbProcedure="false">{"'BZ SA P&amp;l (fORECAST)'!$A$1:$BR$26"}</definedName>
    <definedName function="false" hidden="false" name="jjjjjj" vbProcedure="false">{"'BZ SA P&amp;l (fORECAST)'!$A$1:$BR$26"}</definedName>
    <definedName function="false" hidden="false" name="jjjjjjj" vbProcedure="false">{"'BZ SA P&amp;l (fORECAST)'!$A$1:$BR$26"}</definedName>
    <definedName function="false" hidden="false" name="jkhgjhj" vbProcedure="false">{"'BZ SA P&amp;l (fORECAST)'!$A$1:$BR$26"}</definedName>
    <definedName function="false" hidden="false" name="jkhjkhjk" vbProcedure="false">{"'BZ SA P&amp;l (fORECAST)'!$A$1:$BR$26"}</definedName>
    <definedName function="false" hidden="false" name="jkm" vbProcedure="false">{"'BZ SA P&amp;l (fORECAST)'!$A$1:$BR$26"}</definedName>
    <definedName function="false" hidden="false" name="KL_WSK_ROK" vbProcedure="false">'[18]'!$A$1:$I$67</definedName>
    <definedName function="false" hidden="false" name="Kontrpartne" vbProcedure="false">[11]lista!$B$2:$B$20</definedName>
    <definedName function="false" hidden="false" name="Kontrpartner" vbProcedure="false">[9]lista!$B$2:$B$212</definedName>
    <definedName function="false" hidden="false" name="KS_300905" vbProcedure="false">#REF!</definedName>
    <definedName function="false" hidden="false" name="KS_30092005" vbProcedure="false">#REF!</definedName>
    <definedName function="false" hidden="false" name="KS_310305" vbProcedure="false">'[2]'!$A$1:$H$15</definedName>
    <definedName function="false" hidden="false" name="KS_310306" vbProcedure="false">'[2]'!$A$1:$H$11</definedName>
    <definedName function="false" hidden="false" name="KS_311204" vbProcedure="false">#REF!</definedName>
    <definedName function="false" hidden="false" name="KS_311205" vbProcedure="false">'[2]'!$A$1:$H$15</definedName>
    <definedName function="false" hidden="false" name="kwiecień_bez_FIAT" vbProcedure="false">kwiecień_bez_FIAT</definedName>
    <definedName function="false" hidden="false" name="KW_MB2004" vbProcedure="false">#REF!</definedName>
    <definedName function="false" hidden="false" name="K_11" vbProcedure="false">#REF!</definedName>
    <definedName function="false" hidden="false" name="K_11_1" vbProcedure="false">#REF!</definedName>
    <definedName function="false" hidden="false" name="K_11_2" vbProcedure="false">'[2]'!$A$2:$H$16</definedName>
    <definedName function="false" hidden="false" name="K_310305" vbProcedure="false">#REF!</definedName>
    <definedName function="false" hidden="false" name="K_310306" vbProcedure="false">#REF!</definedName>
    <definedName function="false" hidden="false" name="K_311204" vbProcedure="false">#REF!</definedName>
    <definedName function="false" hidden="false" name="K_311205" vbProcedure="false">#REF!</definedName>
    <definedName function="false" hidden="false" name="K_PF" vbProcedure="false">[3]Kapitały!$T$20:$Y$25</definedName>
    <definedName function="false" hidden="false" name="Link" vbProcedure="false">#REF!</definedName>
    <definedName function="false" hidden="false" name="lip" vbProcedure="false">lip</definedName>
    <definedName function="false" hidden="false" name="ll" vbProcedure="false">'[7]Noty bilans'!$A$49:$C$61</definedName>
    <definedName function="false" hidden="false" name="llll" vbProcedure="false">'[7]Noty bilans'!$A$149:$C$180</definedName>
    <definedName function="false" hidden="false" name="mar" vbProcedure="false">{"'BZ SA P&amp;l (fORECAST)'!$A$1:$BR$26"}</definedName>
    <definedName function="false" hidden="false" name="METODA_KONSOLIDACJI" vbProcedure="false">'[2]'!$A$43:$A$46</definedName>
    <definedName function="false" hidden="false" name="met_kon" vbProcedure="false">'[2]'!$A$43:$A$46</definedName>
    <definedName function="false" hidden="false" name="miesiące" vbProcedure="false">'[2]'!$A$37:$C$48</definedName>
    <definedName function="false" hidden="false" name="mist" vbProcedure="false">{"'BZ SA P&amp;l (fORECAST)'!$A$1:$BR$26"}</definedName>
    <definedName function="false" hidden="false" name="mm" vbProcedure="false">mm</definedName>
    <definedName function="false" hidden="false" name="mmm" vbProcedure="false">mmm</definedName>
    <definedName function="false" hidden="false" name="mmmm" vbProcedure="false">mmmm</definedName>
    <definedName function="false" hidden="false" name="mmmmm" vbProcedure="false">mmmmm</definedName>
    <definedName function="false" hidden="false" name="month" vbProcedure="false">'[2]'!$C$2</definedName>
    <definedName function="false" hidden="false" name="motable" vbProcedure="false">'[18]'!$C$553:$G$564</definedName>
    <definedName function="false" hidden="false" name="Movements" vbProcedure="false">'[18]'!$O$2:$X$24</definedName>
    <definedName function="false" hidden="false" name="NB_30a" vbProcedure="false">'[3]Noty bilans'!$HQ$225</definedName>
    <definedName function="false" hidden="false" name="NB_N19" vbProcedure="false">'[7]Noty bilans'!$CX$102:$EB$132</definedName>
    <definedName function="false" hidden="false" name="NB_N31" vbProcedure="false">'[3]Noty bilans'!$IE$495</definedName>
    <definedName function="false" hidden="false" name="NB_Wnip" vbProcedure="false">'[3]Noty bilans 31,32,38,54'!$C$3</definedName>
    <definedName function="false" hidden="false" name="NNB_23" vbProcedure="false">'[7]Noty bilans 22,23,29'!$CG$85:$ET$150</definedName>
    <definedName function="false" hidden="false" name="nnnnn" vbProcedure="false">nnnnn</definedName>
    <definedName function="false" hidden="false" name="Nota_01_SBB_A" vbProcedure="false">'[2]'!$A$1:$H$21</definedName>
    <definedName function="false" hidden="false" name="Nota_02_SBB_A" vbProcedure="false">'[2]'!$A$1:$I$55</definedName>
    <definedName function="false" hidden="false" name="Nota_03_SBB_A" vbProcedure="false">'[2]'!$A$1:$AX$50</definedName>
    <definedName function="false" hidden="false" name="Nota_04_SBB_A" vbProcedure="false">'[2]'!$A$1:$I$48</definedName>
    <definedName function="false" hidden="false" name="Nota_05_SBB_A" vbProcedure="false">'[2]'!$A$1:$I$17</definedName>
    <definedName function="false" hidden="false" name="Nota_06_SBB_A" vbProcedure="false">'[2]'!$A$1:$J$63</definedName>
    <definedName function="false" hidden="false" name="Nota_07_SBB_A" vbProcedure="false">'[2]'!$A$1:$G$18</definedName>
    <definedName function="false" hidden="false" name="Nota_08_SBB_A" vbProcedure="false">'[2]'!$A$1:$I$82</definedName>
    <definedName function="false" hidden="false" name="Nota_09_SBB_A" vbProcedure="false">'[2]'!$A$1:$D$14</definedName>
    <definedName function="false" hidden="false" name="Nota_10_SBB_A" vbProcedure="false">'[2]'!$A$1:$I$41</definedName>
    <definedName function="false" hidden="false" name="Nota_11_SBB_A" vbProcedure="false">'[2]'!$A$1:$H$17</definedName>
    <definedName function="false" hidden="false" name="Nota_12_SBB_A" vbProcedure="false">'[2]'!$A$1:$G$15</definedName>
    <definedName function="false" hidden="false" name="Nota_13_SBB_P" vbProcedure="false">'[2]'!$A$1:$AG$33</definedName>
    <definedName function="false" hidden="false" name="Nota_14_SBB_P" vbProcedure="false">'[2]'!$A$1:$G$22</definedName>
    <definedName function="false" hidden="false" name="Nota_15_SBB_P" vbProcedure="false">'[2]'!$A$1:$G$19</definedName>
    <definedName function="false" hidden="false" name="Nota_16_SBB_P" vbProcedure="false">'[2]'!$A$2:$H$20</definedName>
    <definedName function="false" hidden="false" name="Nota_17_SBB_P" vbProcedure="false">'[2]'!$A$1:$G$14</definedName>
    <definedName function="false" hidden="false" name="Nota_18_SBB_P" vbProcedure="false">'[2]'!$A$1:$G$14</definedName>
    <definedName function="false" hidden="false" name="Nota_19_SBB_P" vbProcedure="false">'[2]'!$A$1:$I$16</definedName>
    <definedName function="false" hidden="false" name="Nota_1_SBB_A" vbProcedure="false">'[2]'!$A$1:$AH$34</definedName>
    <definedName function="false" hidden="false" name="Nota_20_SBB_P" vbProcedure="false">'[2]'!$A$1:$H$54</definedName>
    <definedName function="false" hidden="false" name="Nota_21_SBB_P" vbProcedure="false">'[2]'!$A$1:$I$56</definedName>
    <definedName function="false" hidden="false" name="Nota_22_SBB_P" vbProcedure="false">'[2]'!$A$1:$I$81</definedName>
    <definedName function="false" hidden="false" name="Nota_23_SBB_P" vbProcedure="false">'[2]'!$A$1:$I$77</definedName>
    <definedName function="false" hidden="false" name="Nota_24_SBB_P" vbProcedure="false">'[2]'!$A$1:$I$16</definedName>
    <definedName function="false" hidden="false" name="Nota_25" vbProcedure="false">'[2]'!$A$1:$D$14</definedName>
    <definedName function="false" hidden="false" name="Nota_26_SBB_PP" vbProcedure="false">'[2]'!$A$1:$H$39</definedName>
    <definedName function="false" hidden="false" name="Nota_27_SRZiS" vbProcedure="false">'[2]'!$A$1:$H$17</definedName>
    <definedName function="false" hidden="false" name="Nota_27_SRZiSB" vbProcedure="false">'[2]'!$A$1:$H$23</definedName>
    <definedName function="false" hidden="false" name="Nota_28_SRZiS" vbProcedure="false">'[2]'!$A$1:$H$20</definedName>
    <definedName function="false" hidden="false" name="Nota_28_SRZiSB" vbProcedure="false">'[2]'!$A$1:$H$26</definedName>
    <definedName function="false" hidden="false" name="Nota_29_SRZiSB" vbProcedure="false">'[2]'!$A$1:$G$26</definedName>
    <definedName function="false" hidden="false" name="Nota_2_SBB_A" vbProcedure="false">'[2]'!$A$1:$G$49</definedName>
    <definedName function="false" hidden="false" name="Nota_30_SRZiSB" vbProcedure="false">'[2]'!$A$1:$H$17</definedName>
    <definedName function="false" hidden="false" name="Nota_31_SRZiSB" vbProcedure="false">'[2]'!$A$1:$H$20</definedName>
    <definedName function="false" hidden="false" name="Nota_32_SRZiSB" vbProcedure="false">'[2]'!$A$1:$H$17</definedName>
    <definedName function="false" hidden="false" name="Nota_33_SRZiSB" vbProcedure="false">'[2]'!$A$1:$H$15</definedName>
    <definedName function="false" hidden="false" name="Nota_34_SRZiSB" vbProcedure="false">'[2]'!$A$1:$H$17</definedName>
    <definedName function="false" hidden="false" name="Nota_35_SRZiSB" vbProcedure="false">'[2]'!$A$1:$H$16</definedName>
    <definedName function="false" hidden="false" name="Nota_36_SRZiSB" vbProcedure="false">'[2]'!$A$1:$H$16</definedName>
    <definedName function="false" hidden="false" name="Nota_37_SRZiSB" vbProcedure="false">'[2]'!$A$1:$H$20</definedName>
    <definedName function="false" hidden="false" name="Nota_38_SRZiSB" vbProcedure="false">'[2]'!$A$1:$H$14</definedName>
    <definedName function="false" hidden="false" name="Nota_39_SRZiSB" vbProcedure="false">'[2]'!$A$1:$G$14</definedName>
    <definedName function="false" hidden="false" name="Nota_3_SBB_A" vbProcedure="false">'[2]'!$A$1:$H$44</definedName>
    <definedName function="false" hidden="false" name="Nota_40_SRZiSB" vbProcedure="false">'[2]'!$A$1:$H$15</definedName>
    <definedName function="false" hidden="false" name="Nota_41_SRZiSB" vbProcedure="false">'[2]'!$A$1:$D$14</definedName>
    <definedName function="false" hidden="false" name="Nota_4_SBB_A" vbProcedure="false">'[2]'!$A$1:$H$42</definedName>
    <definedName function="false" hidden="false" name="Nota_5_SBB_A" vbProcedure="false">'[2]'!$A$1:$I$319</definedName>
    <definedName function="false" hidden="false" name="Nota_6_SBB_A" vbProcedure="false">'[2]'!$A$1:$J$57</definedName>
    <definedName function="false" hidden="false" name="Nota_7_SBB_A" vbProcedure="false">'[2]'!$A$1:$G$12</definedName>
    <definedName function="false" hidden="false" name="Nota_8_SBB_A" vbProcedure="false">'[2]'!$A$1:$I$76</definedName>
    <definedName function="false" hidden="false" name="Noty_do_SRPPB" vbProcedure="false">'[2]'!$A$1:$D$16</definedName>
    <definedName function="false" hidden="false" name="NR_N10" vbProcedure="false">'[3]Noty rachunek'!$EF$136</definedName>
    <definedName function="false" hidden="false" name="NR_N4" vbProcedure="false">'[15]Noty rachunek'!$BV$74:$CE$83</definedName>
    <definedName function="false" hidden="false" name="NR_N5" vbProcedure="false">'[15]Noty rachunek'!$BW$75:$BZ$78</definedName>
    <definedName function="false" hidden="false" name="Obszar_wydruku_MI" vbProcedure="false">'[18]'!$A$4:$M$60</definedName>
    <definedName function="false" hidden="false" name="Oddział" vbProcedure="false">[12]lista!$B$2:$B$188</definedName>
    <definedName function="false" hidden="false" name="oddziały_i_spółki" vbProcedure="false">[13]lista!$E$2:$E$209</definedName>
    <definedName function="false" hidden="false" name="oo" vbProcedure="false">'[7]Noty bilans'!$A$209:$D$216</definedName>
    <definedName function="false" hidden="false" name="PKD" vbProcedure="false">'[2]'!$G$4</definedName>
    <definedName function="false" hidden="false" name="PL3QS" vbProcedure="false">'[2]'!$A$1:$F$37</definedName>
    <definedName function="false" hidden="false" name="PL_3" vbProcedure="false">'[2]'!$A$3:$N$37</definedName>
    <definedName function="false" hidden="false" name="PL_9" vbProcedure="false">'[2]'!$A$3:$L$36</definedName>
    <definedName function="false" hidden="false" name="POI" vbProcedure="false">POI</definedName>
    <definedName function="false" hidden="false" name="POKILO" vbProcedure="false">{"'BZ SA P&amp;l (fORECAST)'!$A$1:$BR$26"}</definedName>
    <definedName function="false" hidden="false" name="pooi" vbProcedure="false">'[16]wybrane dane finansowe 1'!$DL$372</definedName>
    <definedName function="false" hidden="false" name="portfel_bp" vbProcedure="false">'[5]'!$A$1:$O$1</definedName>
    <definedName function="false" hidden="false" name="powiazanie" vbProcedure="false">'[2]'!$A$37:$A$40</definedName>
    <definedName function="false" hidden="false" name="Pozycje_bilans_wg_KPWiG" vbProcedure="false">[10]lista!$C$2:$C$18</definedName>
    <definedName function="false" hidden="false" name="Pozycje_RZiS_wg_KPWiG" vbProcedure="false">[12]lista!$D$2:$D$6</definedName>
    <definedName function="false" hidden="false" name="ppkl" vbProcedure="false">'[16]wybrane dane finansowe 1'!$BW$587</definedName>
    <definedName function="false" hidden="false" name="PPP" vbProcedure="false">{"'BZ SA P&amp;l (fORECAST)'!$A$1:$BR$26"}</definedName>
    <definedName function="false" hidden="false" name="qerde" vbProcedure="false">qerde</definedName>
    <definedName function="false" hidden="false" name="qq" vbProcedure="false">qq</definedName>
    <definedName function="false" hidden="false" name="rrrrrrrrrr" vbProcedure="false">'[16]wybrane dane finansowe 1'!$GP$198</definedName>
    <definedName function="false" hidden="false" name="RZiS_AIB" vbProcedure="false">'[17]'!$D$2:$D$71</definedName>
    <definedName function="false" hidden="false" name="RZiS_KPWiG" vbProcedure="false">[9]lista!$E$2:$E$15</definedName>
    <definedName function="false" hidden="false" name="RZiS_zarzadcza" vbProcedure="false">[9]lista!$C$2:$C$71</definedName>
    <definedName function="false" hidden="false" name="s" vbProcedure="false">s</definedName>
    <definedName function="false" hidden="false" name="saa" vbProcedure="false">saa</definedName>
    <definedName function="false" hidden="false" name="SBB_N10_A" vbProcedure="false">'[2]'!$A$1:$I$41</definedName>
    <definedName function="false" hidden="false" name="SBB_N1A" vbProcedure="false">'[2]'!$A$1:$H$21</definedName>
    <definedName function="false" hidden="false" name="SBB_N2A" vbProcedure="false">'[2]'!$A$1:$I$102</definedName>
    <definedName function="false" hidden="false" name="SBB_N3A" vbProcedure="false">'[2]'!$A$1:$I$100</definedName>
    <definedName function="false" hidden="false" name="SBB_N4A" vbProcedure="false">'[2]'!$A$1:$I$98</definedName>
    <definedName function="false" hidden="false" name="SBB_N5A" vbProcedure="false">'[2]'!$A$1:$I$17</definedName>
    <definedName function="false" hidden="false" name="SBB_N6A" vbProcedure="false">'[2]'!$A$1:$J$64</definedName>
    <definedName function="false" hidden="false" name="SBB_N7A" vbProcedure="false">'[2]'!$A$1:$J$55</definedName>
    <definedName function="false" hidden="false" name="SBB_N8A" vbProcedure="false">'[2]'!$A$1:$I$55</definedName>
    <definedName function="false" hidden="false" name="SBB_N_08_A" vbProcedure="false">'[2]'!$A$1:$Y$32</definedName>
    <definedName function="false" hidden="false" name="SBB_N_17_A" vbProcedure="false">'[2]'!$A$1:$H$35</definedName>
    <definedName function="false" hidden="false" name="SBB_N_18_A" vbProcedure="false">'[2]'!$A$1:$I$24</definedName>
    <definedName function="false" hidden="false" name="SBB_N_19_A" vbProcedure="false">'[2]'!$A$1:$I$16</definedName>
    <definedName function="false" hidden="false" name="SBB_N_20_A" vbProcedure="false">'[2]'!$A$1:$I$15</definedName>
    <definedName function="false" hidden="false" name="SBB_N_21_A" vbProcedure="false">'[2]'!$A$1:$I$56</definedName>
    <definedName function="false" hidden="false" name="SBB_N_22_A" vbProcedure="false">'[2]'!$A$1:$I$81</definedName>
    <definedName function="false" hidden="false" name="SBB_N_23_A" vbProcedure="false">'[2]'!$A$1:$I$77</definedName>
    <definedName function="false" hidden="false" name="SBB_N_24_A" vbProcedure="false">'[2]'!$A$1:$I$16</definedName>
    <definedName function="false" hidden="false" name="SBB_N_28_P" vbProcedure="false">'[2]'!$A$1:$H$54</definedName>
    <definedName function="false" hidden="false" name="SBB_N_28_W1A" vbProcedure="false">'[2]'!$A$2:$D$14</definedName>
    <definedName function="false" hidden="false" name="SBB_N_29_P" vbProcedure="false">'[2]'!$A$1:$I$91</definedName>
    <definedName function="false" hidden="false" name="SBB_N_30_P" vbProcedure="false">'[2]'!$A$1:$H$25</definedName>
    <definedName function="false" hidden="false" name="SBB_N_31_P" vbProcedure="false">'[2]'!$A$1:$I$18</definedName>
    <definedName function="false" hidden="false" name="SBB_N_32_P" vbProcedure="false">'[2]'!$A$1:$I$30</definedName>
    <definedName function="false" hidden="false" name="SBB_N_33_P" vbProcedure="false">'[2]'!$A$1:$I$22</definedName>
    <definedName function="false" hidden="false" name="SBB_N_34_P" vbProcedure="false">'[2]'!$A$1:$I$19</definedName>
    <definedName function="false" hidden="false" name="SBB_N_35_P" vbProcedure="false">'[2]'!$A$1:$I$18</definedName>
    <definedName function="false" hidden="false" name="SBB_N_36_P" vbProcedure="false">'[2]'!$A$1:$I$15</definedName>
    <definedName function="false" hidden="false" name="SBB_N_37_WW" vbProcedure="false">'[2]'!$A$1:$I$17</definedName>
    <definedName function="false" hidden="false" name="SBB_N_38_W1A" vbProcedure="false">'[2]'!$A$1:$D$14</definedName>
    <definedName function="false" hidden="false" name="SBB_N_39_PP" vbProcedure="false">'[2]'!$A$1:$I$42</definedName>
    <definedName function="false" hidden="false" name="SEGM_0305" vbProcedure="false">#REF!</definedName>
    <definedName function="false" hidden="false" name="SEGM_0306" vbProcedure="false">#REF!</definedName>
    <definedName function="false" hidden="false" name="SEGM_1205" vbProcedure="false">#REF!</definedName>
    <definedName function="false" hidden="false" name="SEG_B_06" vbProcedure="false">'[14]SEG 30-09-2007'!$AH$34:$BF$58</definedName>
    <definedName function="false" hidden="false" name="sprz" vbProcedure="false">{"'BZ SA P&amp;l (fORECAST)'!$A$1:$BR$26"}</definedName>
    <definedName function="false" hidden="false" name="Spółki" vbProcedure="false">[9]lista!$A$2:$A$18</definedName>
    <definedName function="false" hidden="false" name="SRZiS" vbProcedure="false">'[8]P&amp;L 3'!$A$3:$G$37,'[8]P&amp;L 3'!$H$3:$H$37</definedName>
    <definedName function="false" hidden="false" name="SRZiSB_N_44" vbProcedure="false">'[2]'!$A$2:$D$17</definedName>
    <definedName function="false" hidden="false" name="SRZiSB_N_45" vbProcedure="false">'[2]'!$A$1:$H$20</definedName>
    <definedName function="false" hidden="false" name="SRZiSB_N_46" vbProcedure="false">'[2]'!$A$1:$H$19</definedName>
    <definedName function="false" hidden="false" name="SRZiSB_N_47" vbProcedure="false">'[2]'!$A$1:$H$17</definedName>
    <definedName function="false" hidden="false" name="SRZiSB_N_48" vbProcedure="false">'[2]'!$A$1:$H$24</definedName>
    <definedName function="false" hidden="false" name="SRZiSB_N_49" vbProcedure="false">'[2]'!$A$1:$H$24</definedName>
    <definedName function="false" hidden="false" name="SRZiSB_N_50" vbProcedure="false">'[2]'!$A$1:$H$24</definedName>
    <definedName function="false" hidden="false" name="SRZiSB_N_51" vbProcedure="false">'[2]'!$A$1:$H$16</definedName>
    <definedName function="false" hidden="false" name="SRZiSB_N_52" vbProcedure="false">'[2]'!$A$1:$H$16</definedName>
    <definedName function="false" hidden="false" name="SRZiSB_N_53" vbProcedure="false">'[2]'!$A$1:$H$16</definedName>
    <definedName function="false" hidden="false" name="SRZiSB_N_54" vbProcedure="false">'[2]'!$A$1:$H$16</definedName>
    <definedName function="false" hidden="false" name="SRZiSB_N_55" vbProcedure="false">'[2]'!$A$1:$H$43</definedName>
    <definedName function="false" hidden="false" name="SRZiSB_N_56" vbProcedure="false">'[2]'!$A$1:$H$14</definedName>
    <definedName function="false" hidden="false" name="SRZiSB_N_57" vbProcedure="false">'[2]'!$A$1:$H$18</definedName>
    <definedName function="false" hidden="false" name="SRZiSB_N_58" vbProcedure="false">'[2]'!$A$1:$H$20</definedName>
    <definedName function="false" hidden="false" name="SRZiSB_N_59" vbProcedure="false">'[2]'!$A$1:$D$17</definedName>
    <definedName function="false" hidden="false" name="SRZiS_N_40" vbProcedure="false">'[2]'!$A$1:$H$18</definedName>
    <definedName function="false" hidden="false" name="SRZiS_N_41" vbProcedure="false">'[2]'!$A$1:$H$17</definedName>
    <definedName function="false" hidden="false" name="SRZiS_N_42" vbProcedure="false">'[2]'!$A$1:$H$15</definedName>
    <definedName function="false" hidden="false" name="SRZiS_N_43" vbProcedure="false">'[2]'!$A$1:$H$17</definedName>
    <definedName function="false" hidden="false" name="SRZiS_N_44" vbProcedure="false">'[2]'!$A$1:$H$17</definedName>
    <definedName function="false" hidden="false" name="SRZiS_N_45" vbProcedure="false">'[2]'!$A$1:$H$20</definedName>
    <definedName function="false" hidden="false" name="SRZiS_N_46" vbProcedure="false">'[2]'!$A$1:$H$20</definedName>
    <definedName function="false" hidden="false" name="SRZiS_N_47" vbProcedure="false">'[2]'!$A$1:$H$20</definedName>
    <definedName function="false" hidden="false" name="SRZiS_N_48" vbProcedure="false">'[2]'!$A$1:$H$24</definedName>
    <definedName function="false" hidden="false" name="ss" vbProcedure="false">ss</definedName>
    <definedName function="false" hidden="false" name="sssss" vbProcedure="false">sssss</definedName>
    <definedName function="false" hidden="false" name="Summary" vbProcedure="false">'[18]'!$Q$1:$W$18</definedName>
    <definedName function="false" hidden="false" name="sy" vbProcedure="false">{"'BZ SA P&amp;l (fORECAST)'!$A$1:$BR$26"}</definedName>
    <definedName function="false" hidden="false" name="sys" vbProcedure="false">{"'BZ SA P&amp;l (fORECAST)'!$A$1:$BR$26"}</definedName>
    <definedName function="false" hidden="false" name="TOTAL" vbProcedure="false">'[18]'!$B$25:$K$68</definedName>
    <definedName function="false" hidden="false" name="TW_koszty1204" vbProcedure="false">#REF!</definedName>
    <definedName function="false" hidden="false" name="TW_koszty1205" vbProcedure="false">#REF!</definedName>
    <definedName function="false" hidden="false" name="TW_nal0305" vbProcedure="false">#REF!</definedName>
    <definedName function="false" hidden="false" name="TW_nal0306" vbProcedure="false">#REF!</definedName>
    <definedName function="false" hidden="false" name="TW_nal1204" vbProcedure="false">#REF!</definedName>
    <definedName function="false" hidden="false" name="TW_nal1205" vbProcedure="false">#REF!</definedName>
    <definedName function="false" hidden="false" name="TW_nominaly" vbProcedure="false">#REF!</definedName>
    <definedName function="false" hidden="false" name="TW_pozabil1205" vbProcedure="false">'[14]TW-pozabilans'!$AG$33</definedName>
    <definedName function="false" hidden="false" name="TW_przych1204" vbProcedure="false">#REF!</definedName>
    <definedName function="false" hidden="false" name="TW_przychody1205" vbProcedure="false">#REF!</definedName>
    <definedName function="false" hidden="false" name="TW_udzieloneotrzymane" vbProcedure="false">#REF!</definedName>
    <definedName function="false" hidden="false" name="TW_zob0305" vbProcedure="false">#REF!</definedName>
    <definedName function="false" hidden="false" name="TW_zob0306" vbProcedure="false">#REF!</definedName>
    <definedName function="false" hidden="false" name="TW_zob1204" vbProcedure="false">#REF!</definedName>
    <definedName function="false" hidden="false" name="TW_zob1205" vbProcedure="false">#REF!</definedName>
    <definedName function="false" hidden="false" name="u" vbProcedure="false">u</definedName>
    <definedName function="false" hidden="false" name="uchwała_CA_1" vbProcedure="false">#REF!</definedName>
    <definedName function="false" hidden="false" name="udz_m" vbProcedure="false">{"'BZ SA P&amp;l (fORECAST)'!$A$1:$BR$26"}</definedName>
    <definedName function="false" hidden="false" name="uu" vbProcedure="false">uu</definedName>
    <definedName function="false" hidden="false" name="uuu" vbProcedure="false">uuu</definedName>
    <definedName function="false" hidden="false" name="uuuu" vbProcedure="false">uuuu</definedName>
    <definedName function="false" hidden="false" name="uuuuuu" vbProcedure="false">uuuuuu</definedName>
    <definedName function="false" hidden="false" name="vv" vbProcedure="false">vv</definedName>
    <definedName function="false" hidden="false" name="vvv" vbProcedure="false">vvv</definedName>
    <definedName function="false" hidden="false" name="wbk" vbProcedure="false">wbk</definedName>
    <definedName function="false" hidden="false" name="wbk1" vbProcedure="false">wbk1</definedName>
    <definedName function="false" hidden="false" name="wrn_Bilans___płatniczy___1989___1996_" vbProcedure="false">{"Bilans płatniczy narastająco",#N/A,TRUE,"Bilans płatniczy narastająco"}</definedName>
    <definedName function="false" hidden="false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name="ww" vbProcedure="false">ww</definedName>
    <definedName function="false" hidden="false" name="www" vbProcedure="false">www</definedName>
    <definedName function="false" hidden="false" name="WYBRANE_DANE" vbProcedure="false">'[2]'!$A$8:$F$28</definedName>
    <definedName function="false" hidden="false" name="wydruk" vbProcedure="false">'[4]'!$B$1:$F$86</definedName>
    <definedName function="false" hidden="false" name="Wykres4" vbProcedure="false">{"Bilans płatniczy narastająco",#N/A,TRUE,"Bilans płatniczy narastająco"}</definedName>
    <definedName function="false" hidden="false" name="xxx" vbProcedure="false">xxx</definedName>
    <definedName function="false" hidden="false" name="zmienna" vbProcedure="false">'[19]'!$A$1:$P$90</definedName>
    <definedName function="false" hidden="false" name="zobow_warunkowe2004" vbProcedure="false">'[14]TW-pozabilans'!$O$15:$Y$25</definedName>
    <definedName function="false" hidden="false" name="Z_A" vbProcedure="false">Z_A</definedName>
    <definedName function="false" hidden="false" name="_02mwpn50mp" vbProcedure="false">'[6]wybrane dane finansowe 1'!$DC$363</definedName>
    <definedName function="false" hidden="false" name="_081wdr4y2u" vbProcedure="false">'[6]wybrane dane finansowe 1'!$BT$72</definedName>
    <definedName function="false" hidden="false" name="_091uuj50712" vbProcedure="false">'[6]wybrane dane finansowe 1'!$K$267</definedName>
    <definedName function="false" hidden="false" name="_0aj44s5072v" vbProcedure="false">'[6]wybrane dane finansowe 1'!$CI$343</definedName>
    <definedName function="false" hidden="false" name="_0f4335536j" vbProcedure="false">'[6]wybrane dane finansowe 1'!$AR$556</definedName>
    <definedName function="false" hidden="false" name="_0ixk1_qkqnmi1mk8" vbProcedure="false">'[6]wybrane dane finansowe 1'!$FT$176</definedName>
    <definedName function="false" hidden="false" name="_0lw8lb51pf" vbProcedure="false">'[6]wybrane dane finansowe 1'!$U$533</definedName>
    <definedName function="false" hidden="false" name="_0ntf0354j21" vbProcedure="false">'[6]wybrane dane finansowe 1'!$IU$767</definedName>
    <definedName function="false" hidden="false" name="_0qlxsw507v" vbProcedure="false">'[6]wybrane dane finansowe 1'!$D$260</definedName>
    <definedName function="false" hidden="false" name="_0qv6155181w" vbProcedure="false">'[6]wybrane dane finansowe 1'!$IM$503</definedName>
    <definedName function="false" hidden="false" name="_0smkof4zl10" vbProcedure="false">'[6]wybrane dane finansowe 1'!$GY$207</definedName>
    <definedName function="false" hidden="false" name="_0sv6e754j2l" vbProcedure="false">'[6]wybrane dane finansowe 1'!$S$787</definedName>
    <definedName function="false" hidden="false" name="_0tt34x53q28" vbProcedure="false">'[6]wybrane dane finansowe 1'!$FD$672</definedName>
    <definedName function="false" hidden="false" name="_0uf19a54j19" vbProcedure="false">'[6]wybrane dane finansowe 1'!$HS$739</definedName>
    <definedName function="false" hidden="false" name="_0zy53w50mo" vbProcedure="false">'[6]wybrane dane finansowe 1'!$DB$362</definedName>
    <definedName function="false" hidden="false" name="_12jb805072c" vbProcedure="false">'[6]wybrane dane finansowe 1'!$BP$324</definedName>
    <definedName function="false" hidden="false" name="_15hyhl54j1h" vbProcedure="false">'[6]wybrane dane finansowe 1'!$IA$747</definedName>
    <definedName function="false" hidden="false" name="_17k5f55361l" vbProcedure="false">'[6]wybrane dane finansowe 1'!$CD$594</definedName>
    <definedName function="false" hidden="false" name="_19e3w353q25" vbProcedure="false">'[6]wybrane dane finansowe 1'!$EZ$668</definedName>
    <definedName function="false" hidden="false" name="_19ocdm4ysc" vbProcedure="false">'[6]wybrane dane finansowe 1'!$FH$164</definedName>
    <definedName function="false" hidden="false" name="_1d6meg4ysl" vbProcedure="false">'[6]wybrane dane finansowe 1'!$FR$174</definedName>
    <definedName function="false" hidden="false" name="_1dtemi4x9e" vbProcedure="false">'[6]wybrane dane finansowe 1'!$S$19</definedName>
    <definedName function="false" hidden="false" name="_1eaf1l536n" vbProcedure="false">'[6]wybrane dane finansowe 1'!$AV$560</definedName>
    <definedName function="false" hidden="false" name="_1en6ry50m23" vbProcedure="false">'[6]wybrane dane finansowe 1'!$FA$413</definedName>
    <definedName function="false" hidden="false" name="_1hqb5k4x9i" vbProcedure="false">'[6]wybrane dane finansowe 1'!$V$22</definedName>
    <definedName function="false" hidden="false" name="_1iaqow4y222" vbProcedure="false">'[6]wybrane dane finansowe 1'!$DL$116</definedName>
    <definedName function="false" hidden="false" name="_1jmfus5071m" vbProcedure="false">'[6]wybrane dane finansowe 1'!$AG$289</definedName>
    <definedName function="false" hidden="false" name="_1mknu25071u" vbProcedure="false">'[6]wybrane dane finansowe 1'!$AO$297</definedName>
    <definedName function="false" hidden="false" name="_1nuci854j18" vbProcedure="false">'[6]wybrane dane finansowe 1'!$HR$738</definedName>
    <definedName function="false" hidden="false" name="_1qslkq4zlk" vbProcedure="false">'[6]wybrane dane finansowe 1'!$GI$191</definedName>
    <definedName function="false" hidden="false" name="_1s9mok50mb" vbProcedure="false">'[6]wybrane dane finansowe 1'!$CO$349</definedName>
    <definedName function="false" hidden="false" name="_1szrlc4zl1j" vbProcedure="false">'[6]wybrane dane finansowe 1'!$HR$226</definedName>
    <definedName function="false" hidden="false" name="_1tdr6j5182e" vbProcedure="false">'[6]wybrane dane finansowe 1'!$I$521</definedName>
    <definedName function="false" hidden="false" name="_1tgunx50m1h" vbProcedure="false">'[6]wybrane dane finansowe 1'!$EE$391</definedName>
    <definedName function="false" hidden="false" name="_1vsmdh4y21u" vbProcedure="false">'[6]wybrane dane finansowe 1'!$DD$108</definedName>
    <definedName function="false" hidden="false" name="_1xum7z5071q" vbProcedure="false">'[6]wybrane dane finansowe 1'!$AK$293</definedName>
    <definedName function="false" hidden="false" name="_1zcnpj507w" vbProcedure="false">'[6]wybrane dane finansowe 1'!$E$261</definedName>
    <definedName function="false" hidden="false" name="_23c64i5072g" vbProcedure="false">'[6]wybrane dane finansowe 1'!$BT$328</definedName>
    <definedName function="false" hidden="false" name="_244fo14zl1c" vbProcedure="false">'[6]wybrane dane finansowe 1'!$HK$219</definedName>
    <definedName function="false" hidden="false" name="_25r2z150m1u" vbProcedure="false">'[6]wybrane dane finansowe 1'!$ER$404</definedName>
    <definedName function="false" hidden="false" name="_29t7n74y211" vbProcedure="false">'[6]wybrane dane finansowe 1'!$CA$79</definedName>
    <definedName function="false" hidden="false" name="_2acnkb50m11" vbProcedure="false">'[6]wybrane dane finansowe 1'!$DO$375</definedName>
    <definedName function="false" hidden="false" name="_2e12uq51pi" vbProcedure="false">'[6]wybrane dane finansowe 1'!$X$536</definedName>
    <definedName function="false" hidden="false" name="_2ead0w50m2o" vbProcedure="false">'[6]wybrane dane finansowe 1'!$FV$434</definedName>
    <definedName function="false" hidden="false" name="_2i8xjx5072o" vbProcedure="false">'[6]wybrane dane finansowe 1'!$CB$336</definedName>
    <definedName function="false" hidden="false" name="_2ixt1_v7azxgrvx1i" vbProcedure="false">'[6]wybrane dane finansowe 1'!$HX$232</definedName>
    <definedName function="false" hidden="false" name="_2kbf3v53q2l" vbProcedure="false">'[6]wybrane dane finansowe 1'!$FU$689</definedName>
    <definedName function="false" hidden="false" name="_2n8c8u4y2f" vbProcedure="false">'[6]wybrane dane finansowe 1'!$BE$57</definedName>
    <definedName function="false" hidden="false" name="_2pfrw54zlb" vbProcedure="false">'[6]wybrane dane finansowe 1'!$FZ$182</definedName>
    <definedName function="false" hidden="false" name="_2tqywg54j15" vbProcedure="false">'[6]wybrane dane finansowe 1'!$HO$735</definedName>
    <definedName function="false" hidden="false" name="_2zna1_8ebqbygi1d" vbProcedure="false">'[6]wybrane dane finansowe 1'!$CA$591</definedName>
    <definedName function="false" hidden="false" name="_32nt4z54jg" vbProcedure="false">'[6]wybrane dane finansowe 1'!$GP$710</definedName>
    <definedName function="false" hidden="false" name="_33ecxs5361d" vbProcedure="false">'[6]wybrane dane finansowe 1'!$BV$586</definedName>
    <definedName function="false" hidden="false" name="_33pb955182b" vbProcedure="false">'[6]wybrane dane finansowe 1'!$F$518</definedName>
    <definedName function="false" hidden="false" name="_353bpu4y22g" vbProcedure="false">'[6]wybrane dane finansowe 1'!$DZ$130</definedName>
    <definedName function="false" hidden="false" name="_36p8034y219" vbProcedure="false">'[6]wybrane dane finansowe 1'!$CI$87</definedName>
    <definedName function="false" hidden="false" name="_37ivr4536p" vbProcedure="false">'[6]wybrane dane finansowe 1'!$AX$562</definedName>
    <definedName function="false" hidden="false" name="_384pu6518r" vbProcedure="false">'[6]wybrane dane finansowe 1'!$GX$462</definedName>
    <definedName function="false" hidden="false" name="_3891ir5072p" vbProcedure="false">'[6]wybrane dane finansowe 1'!$CC$337</definedName>
    <definedName function="false" hidden="false" name="_3h4k1951pl" vbProcedure="false">'[6]wybrane dane finansowe 1'!$AB$540</definedName>
    <definedName function="false" hidden="false" name="_3p1ype4y2v" vbProcedure="false">'[6]wybrane dane finansowe 1'!$BU$73</definedName>
    <definedName function="false" hidden="false" name="_3u6y005188" vbProcedure="false">'[6]wybrane dane finansowe 1'!$GE$443</definedName>
    <definedName function="false" hidden="false" name="_3v1atj50my" vbProcedure="false">'[6]wybrane dane finansowe 1'!$DL$372</definedName>
    <definedName function="false" hidden="false" name="_3x2cul5361e" vbProcedure="false">'[6]wybrane dane finansowe 1'!$BW$587</definedName>
    <definedName function="false" hidden="false" name="_3xfmel518i" vbProcedure="false">'[6]wybrane dane finansowe 1'!$GO$453</definedName>
    <definedName function="false" hidden="false" name="_3xvum854jl" vbProcedure="false">'[6]wybrane dane finansowe 1'!$GU$715</definedName>
    <definedName function="false" hidden="false" name="_3yg24p5181f" vbProcedure="false">'[6]wybrane dane finansowe 1'!$HV$486</definedName>
    <definedName function="false" hidden="false" name="_3yrlgz53qi" vbProcedure="false">'[6]wybrane dane finansowe 1'!$CP$606</definedName>
    <definedName function="false" hidden="false" name="_42f6294y22z" vbProcedure="false">'[6]wybrane dane finansowe 1'!$ES$149</definedName>
    <definedName function="false" hidden="false" name="_45atdp5078" vbProcedure="false">'[6]wybrane dane finansowe 1'!$IC$237</definedName>
    <definedName function="false" hidden="false" name="_45lk7s54j14" vbProcedure="false">'[6]wybrane dane finansowe 1'!$HN$734</definedName>
    <definedName function="false" hidden="false" name="_47k76o53q2v" vbProcedure="false">'[6]wybrane dane finansowe 1'!$GE$699</definedName>
    <definedName function="false" hidden="false" name="_47s36w54jf" vbProcedure="false">'[6]wybrane dane finansowe 1'!$GO$709</definedName>
    <definedName function="false" hidden="false" name="_47vjyx54j11" vbProcedure="false">'[6]wybrane dane finansowe 1'!$HK$731</definedName>
    <definedName function="false" hidden="false" name="_48k62n518b" vbProcedure="false">'[6]wybrane dane finansowe 1'!$GH$446</definedName>
    <definedName function="false" hidden="false" name="_49g0e954j13" vbProcedure="false">'[6]wybrane dane finansowe 1'!$HM$733</definedName>
    <definedName function="false" hidden="false" name="_4am23l54j2a" vbProcedure="false">'[6]wybrane dane finansowe 1'!$H$776</definedName>
    <definedName function="false" hidden="false" name="_4f69to54j1v" vbProcedure="false">'[6]wybrane dane finansowe 1'!$IO$761</definedName>
    <definedName function="false" hidden="false" name="_4fabj44y2p" vbProcedure="false">'[6]wybrane dane finansowe 1'!$BO$67</definedName>
    <definedName function="false" hidden="false" name="_4i41sb4zl1n" vbProcedure="false">'[6]wybrane dane finansowe 1'!$HV$230</definedName>
    <definedName function="false" hidden="false" name="_4i60sg50m1t" vbProcedure="false">'[6]wybrane dane finansowe 1'!$EQ$403</definedName>
    <definedName function="false" hidden="false" name="_4iy81_twov7zvg04v" vbProcedure="false">'[6]wybrane dane finansowe 1'!$CG$341</definedName>
    <definedName function="false" hidden="false" name="_4jl2j24y2y" vbProcedure="false">'[6]wybrane dane finansowe 1'!$BX$76</definedName>
    <definedName function="false" hidden="false" name="_4phscc518q" vbProcedure="false">'[6]wybrane dane finansowe 1'!$GW$461</definedName>
    <definedName function="false" hidden="false" name="_4u35og54jh" vbProcedure="false">'[6]wybrane dane finansowe 1'!$GQ$711</definedName>
    <definedName function="false" hidden="false" name="_4x2xkk50722" vbProcedure="false">'[6]wybrane dane finansowe 1'!$AY$307</definedName>
    <definedName function="false" hidden="false" name="_4xmmb95071c" vbProcedure="false">'[6]wybrane dane finansowe 1'!$V$278</definedName>
    <definedName function="false" hidden="false" name="_5014iy4y22b" vbProcedure="false">'[6]wybrane dane finansowe 1'!$DU$125</definedName>
    <definedName function="false" hidden="false" name="_50ttpq54jz" vbProcedure="false">'[6]wybrane dane finansowe 1'!$HI$729</definedName>
    <definedName function="false" hidden="false" name="_52h6i050m1i" vbProcedure="false">'[6]wybrane dane finansowe 1'!$EF$392</definedName>
    <definedName function="false" hidden="false" name="_53327x4y21o" vbProcedure="false">'[6]wybrane dane finansowe 1'!$CX$102</definedName>
    <definedName function="false" hidden="false" name="_54u8vp5072b" vbProcedure="false">'[6]wybrane dane finansowe 1'!$BO$323</definedName>
    <definedName function="false" hidden="false" name="_55l68y53q2d" vbProcedure="false">'[6]wybrane dane finansowe 1'!$FM$681</definedName>
    <definedName function="false" hidden="false" name="_562vfr5072s" vbProcedure="false">'[6]wybrane dane finansowe 1'!$CF$340</definedName>
    <definedName function="false" hidden="false" name="_56h41h51815" vbProcedure="false">'[6]wybrane dane finansowe 1'!$HL$476</definedName>
    <definedName function="false" hidden="false" name="_5axvgn53qa" vbProcedure="false">'[6]wybrane dane finansowe 1'!$CH$598</definedName>
    <definedName function="false" hidden="false" name="_5bijic4zlu" vbProcedure="false">'[6]wybrane dane finansowe 1'!$GS$201</definedName>
    <definedName function="false" hidden="false" name="_5drw1c50m29" vbProcedure="false">'[6]wybrane dane finansowe 1'!$FG$419</definedName>
    <definedName function="false" hidden="false" name="_5fms2d50m22" vbProcedure="false">'[6]wybrane dane finansowe 1'!$EZ$412</definedName>
    <definedName function="false" hidden="false" name="_5fsmm250m26" vbProcedure="false">'[6]wybrane dane finansowe 1'!$FD$416</definedName>
    <definedName function="false" hidden="false" name="_5gc84n50m16" vbProcedure="false">'[6]wybrane dane finansowe 1'!$DT$380</definedName>
    <definedName function="false" hidden="false" name="_5icx4n53q14" vbProcedure="false">'[6]wybrane dane finansowe 1'!$DL$628</definedName>
    <definedName function="false" hidden="false" name="_5ks0lx50m1y" vbProcedure="false">'[6]wybrane dane finansowe 1'!$EV$408</definedName>
    <definedName function="false" hidden="false" name="_5lz2jp4y21h" vbProcedure="false">'[6]wybrane dane finansowe 1'!$CQ$95</definedName>
    <definedName function="false" hidden="false" name="_5mpyt850m8" vbProcedure="false">'[6]wybrane dane finansowe 1'!$CL$346</definedName>
    <definedName function="false" hidden="false" name="_5nu0pd53q2o" vbProcedure="false">'[6]wybrane dane finansowe 1'!$FX$692</definedName>
    <definedName function="false" hidden="false" name="_5qx4q95072f" vbProcedure="false">'[6]wybrane dane finansowe 1'!$BS$327</definedName>
    <definedName function="false" hidden="false" name="_5v0u2n518m" vbProcedure="false">'[6]wybrane dane finansowe 1'!$GS$457</definedName>
    <definedName function="false" hidden="false" name="_5vy82y4zln" vbProcedure="false">'[6]wybrane dane finansowe 1'!$GL$194</definedName>
    <definedName function="false" hidden="false" name="_5wcsyt53q1g" vbProcedure="false">'[6]wybrane dane finansowe 1'!$DX$640</definedName>
    <definedName function="false" hidden="false" name="_5we0zl50726" vbProcedure="false">'[6]wybrane dane finansowe 1'!$BC$311</definedName>
    <definedName function="false" hidden="false" name="_5zxb4e536y" vbProcedure="false">'[6]wybrane dane finansowe 1'!$BG$571</definedName>
    <definedName function="false" hidden="false" name="_624n09536i" vbProcedure="false">'[6]wybrane dane finansowe 1'!$AQ$555</definedName>
    <definedName function="false" hidden="false" name="_62ux0u54j1q" vbProcedure="false">'[6]wybrane dane finansowe 1'!$IJ$756</definedName>
    <definedName function="false" hidden="false" name="_642tw950mh" vbProcedure="false">'[6]wybrane dane finansowe 1'!$CU$355</definedName>
    <definedName function="false" hidden="false" name="_64ilkv4y22c" vbProcedure="false">'[6]wybrane dane finansowe 1'!$DV$126</definedName>
    <definedName function="false" hidden="false" name="_655eg753q23" vbProcedure="false">'[6]wybrane dane finansowe 1'!$EX$666</definedName>
    <definedName function="false" hidden="false" name="_65sgoe53q1q" vbProcedure="false">'[6]wybrane dane finansowe 1'!$EI$651</definedName>
    <definedName function="false" hidden="false" name="_667c2w4y21k" vbProcedure="false">'[6]wybrane dane finansowe 1'!$CT$98</definedName>
    <definedName function="false" hidden="false" name="_66uf3t5182a" vbProcedure="false">'[6]wybrane dane finansowe 1'!$E$517</definedName>
    <definedName function="false" hidden="false" name="_67r20k518j" vbProcedure="false">'[6]wybrane dane finansowe 1'!$GP$454</definedName>
    <definedName function="false" hidden="false" name="_67ymp3536b" vbProcedure="false">'[6]wybrane dane finansowe 1'!$AJ$548</definedName>
    <definedName function="false" hidden="false" name="_6ahs4l50m14" vbProcedure="false">'[6]wybrane dane finansowe 1'!$DR$378</definedName>
    <definedName function="false" hidden="false" name="_6e48ia4yse" vbProcedure="false">'[6]wybrane dane finansowe 1'!$FJ$166</definedName>
    <definedName function="false" hidden="false" name="_6fphj24ysk" vbProcedure="false">'[6]wybrane dane finansowe 1'!$FP$172</definedName>
    <definedName function="false" hidden="false" name="_6giqzq518f" vbProcedure="false">'[6]wybrane dane finansowe 1'!$GL$450</definedName>
    <definedName function="false" hidden="false" name="_6gmuts4y22r" vbProcedure="false">'[6]wybrane dane finansowe 1'!$EK$141</definedName>
    <definedName function="false" hidden="false" name="_6gpqyb50713" vbProcedure="false">'[6]wybrane dane finansowe 1'!$L$268</definedName>
    <definedName function="false" hidden="false" name="_6hvh7v50mf" vbProcedure="false">'[6]wybrane dane finansowe 1'!$CS$353</definedName>
    <definedName function="false" hidden="false" name="_6lhk8150m2s" vbProcedure="false">'[6]wybrane dane finansowe 1'!$FZ$438</definedName>
    <definedName function="false" hidden="false" name="_6md39d4zl1k" vbProcedure="false">'[6]wybrane dane finansowe 1'!$HS$227</definedName>
    <definedName function="false" hidden="false" name="_6mgj6150m2k" vbProcedure="false">'[6]wybrane dane finansowe 1'!$FR$430</definedName>
    <definedName function="false" hidden="false" name="_6obdyt54j1d" vbProcedure="false">'[6]wybrane dane finansowe 1'!$HW$743</definedName>
    <definedName function="false" hidden="false" name="_6qwmt04ys9" vbProcedure="false">'[6]wybrane dane finansowe 1'!$FE$161</definedName>
    <definedName function="false" hidden="false" name="_6sft3w53q1z" vbProcedure="false">'[6]wybrane dane finansowe 1'!$ET$662</definedName>
    <definedName function="false" hidden="false" name="_6tumn54y21r" vbProcedure="false">'[6]wybrane dane finansowe 1'!$DA$105</definedName>
    <definedName function="false" hidden="false" name="_6va5r24y215" vbProcedure="false">'[6]wybrane dane finansowe 1'!$CE$83</definedName>
    <definedName function="false" hidden="false" name="_6vwr7r518x" vbProcedure="false">'[6]wybrane dane finansowe 1'!$HD$468</definedName>
    <definedName function="false" hidden="false" name="_6xo50y4y2n" vbProcedure="false">'[6]wybrane dane finansowe 1'!$BM$65</definedName>
    <definedName function="false" hidden="false" name="_71g1sw54j1x" vbProcedure="false">'[6]wybrane dane finansowe 1'!$IQ$763</definedName>
    <definedName function="false" hidden="false" name="_74dpxa4zl11" vbProcedure="false">'[6]wybrane dane finansowe 1'!$GZ$208</definedName>
    <definedName function="false" hidden="false" name="_74yhx853qu" vbProcedure="false">'[6]wybrane dane finansowe 1'!$DB$618</definedName>
    <definedName function="false" hidden="false" name="_76zhox54j2n" vbProcedure="false">'[6]wybrane dane finansowe 1'!$U$789</definedName>
    <definedName function="false" hidden="false" name="_78oahv53q1v" vbProcedure="false">'[6]wybrane dane finansowe 1'!$EN$656</definedName>
    <definedName function="false" hidden="false" name="_7a89c75071n" vbProcedure="false">'[6]wybrane dane finansowe 1'!$AH$290</definedName>
    <definedName function="false" hidden="false" name="_7ej20d5071i" vbProcedure="false">'[6]wybrane dane finansowe 1'!$AB$284</definedName>
    <definedName function="false" hidden="false" name="_7gq0ov5071v" vbProcedure="false">'[6]wybrane dane finansowe 1'!$AQ$299</definedName>
    <definedName function="false" hidden="false" name="_7icqee54j1o" vbProcedure="false">'[6]wybrane dane finansowe 1'!$IH$754</definedName>
    <definedName function="false" hidden="false" name="_7mvbdo507x" vbProcedure="false">'[6]wybrane dane finansowe 1'!$F$262</definedName>
    <definedName function="false" hidden="false" name="_7nr6tg518t" vbProcedure="false">'[6]wybrane dane finansowe 1'!$GZ$464</definedName>
    <definedName function="false" hidden="false" name="_7ppgv35072h" vbProcedure="false">'[6]wybrane dane finansowe 1'!$BU$329</definedName>
    <definedName function="false" hidden="false" name="_7rlbip507h" vbProcedure="false">'[6]wybrane dane finansowe 1'!$IL$246</definedName>
    <definedName function="false" hidden="false" name="_7sslre53qm" vbProcedure="false">'[6]wybrane dane finansowe 1'!$CT$610</definedName>
    <definedName function="false" hidden="false" name="_7tmpch4zlg" vbProcedure="false">'[6]wybrane dane finansowe 1'!$GE$187</definedName>
    <definedName function="false" hidden="false" name="_7u3jp3518s" vbProcedure="false">'[6]wybrane dane finansowe 1'!$GY$463</definedName>
    <definedName function="false" hidden="false" name="_7wbvm14x910" vbProcedure="false">'[6]wybrane dane finansowe 1'!$AV$48</definedName>
    <definedName function="false" hidden="false" name="_7y2jrc53610" vbProcedure="false">'[6]wybrane dane finansowe 1'!$BI$573</definedName>
    <definedName function="false" hidden="false" name="_825qcp4y216" vbProcedure="false">'[6]wybrane dane finansowe 1'!$CF$84</definedName>
    <definedName function="false" hidden="false" name="_846iq454jo" vbProcedure="false">'[6]wybrane dane finansowe 1'!$GX$718</definedName>
    <definedName function="false" hidden="false" name="_89c4jx4y21i" vbProcedure="false">'[6]wybrane dane finansowe 1'!$CR$96</definedName>
    <definedName function="false" hidden="false" name="_8beuwr50mv" vbProcedure="false">'[6]wybrane dane finansowe 1'!$DI$369</definedName>
    <definedName function="false" hidden="false" name="_8cxlul50m1q" vbProcedure="false">'[6]wybrane dane finansowe 1'!$EN$400</definedName>
    <definedName function="false" hidden="false" name="_8hfuju50m2h" vbProcedure="false">'[6]wybrane dane finansowe 1'!$FO$427</definedName>
    <definedName function="false" hidden="false" name="_8iencb53q2i" vbProcedure="false">'[6]wybrane dane finansowe 1'!$FR$686</definedName>
    <definedName function="false" hidden="false" name="_8iqvew4zl1i" vbProcedure="false">'[6]wybrane dane finansowe 1'!$HQ$225</definedName>
    <definedName function="false" hidden="false" name="_8jdwxz4y28" vbProcedure="false">'[6]wybrane dane finansowe 1'!$AW$49</definedName>
    <definedName function="false" hidden="false" name="_8kfjak5071k" vbProcedure="false">'[6]wybrane dane finansowe 1'!$AE$287</definedName>
    <definedName function="false" hidden="false" name="_8ld9ix54j26" vbProcedure="false">'[6]wybrane dane finansowe 1'!$D$772</definedName>
    <definedName function="false" hidden="false" name="_8lym9g54jy" vbProcedure="false">'[6]wybrane dane finansowe 1'!$HH$728</definedName>
    <definedName function="false" hidden="false" name="_8m5wdn4y21s" vbProcedure="false">'[6]wybrane dane finansowe 1'!$DB$106</definedName>
    <definedName function="false" hidden="false" name="_8n28zj53q2b" vbProcedure="false">'[6]wybrane dane finansowe 1'!$FK$679</definedName>
    <definedName function="false" hidden="false" name="_8o3da25181t" vbProcedure="false">'[6]wybrane dane finansowe 1'!$IJ$500</definedName>
    <definedName function="false" hidden="false" name="_8ockt153qg" vbProcedure="false">'[6]wybrane dane finansowe 1'!$CN$604</definedName>
    <definedName function="false" hidden="false" name="_8onocr4y232" vbProcedure="false">'[6]wybrane dane finansowe 1'!$EV$152</definedName>
    <definedName function="false" hidden="false" name="_8qgn4i4zlr" vbProcedure="false">'[6]wybrane dane finansowe 1'!$GP$198</definedName>
    <definedName function="false" hidden="false" name="_8rrhn74y237" vbProcedure="false">'[6]wybrane dane finansowe 1'!$FA$157</definedName>
    <definedName function="false" hidden="false" name="_8ruzvf54j20" vbProcedure="false">'[6]wybrane dane finansowe 1'!$IT$766</definedName>
    <definedName function="false" hidden="false" name="_8t3fqk51819" vbProcedure="false">'[6]wybrane dane finansowe 1'!$HP$480</definedName>
    <definedName function="false" hidden="false" name="_8wici354j2k" vbProcedure="false">'[6]wybrane dane finansowe 1'!$R$786</definedName>
    <definedName function="false" hidden="false" name="_92e7kj53q1i" vbProcedure="false">'[6]wybrane dane finansowe 1'!$DZ$642</definedName>
    <definedName function="false" hidden="false" name="_92q6gz51818" vbProcedure="false">'[6]wybrane dane finansowe 1'!$HO$479</definedName>
    <definedName function="false" hidden="false" name="_931oqc50m28" vbProcedure="false">'[6]wybrane dane finansowe 1'!$FF$418</definedName>
    <definedName function="false" hidden="false" name="_940t3o518e" vbProcedure="false">'[6]wybrane dane finansowe 1'!$GK$449</definedName>
    <definedName function="false" hidden="false" name="_973bfx4y22s" vbProcedure="false">'[6]wybrane dane finansowe 1'!$EL$142</definedName>
    <definedName function="false" hidden="false" name="_9cqbv74y21l" vbProcedure="false">'[6]wybrane dane finansowe 1'!$CU$99</definedName>
    <definedName function="false" hidden="false" name="_9fzab95181u" vbProcedure="false">'[6]wybrane dane finansowe 1'!$IK$501</definedName>
    <definedName function="false" hidden="false" name="_9j2fbv507r" vbProcedure="false">'[6]wybrane dane finansowe 1'!$IV$256</definedName>
    <definedName function="false" hidden="false" name="_9ka1b453q20" vbProcedure="false">'[6]wybrane dane finansowe 1'!$EU$663</definedName>
    <definedName function="false" hidden="false" name="_9uhxjw4y2k" vbProcedure="false">'[6]wybrane dane finansowe 1'!$BJ$62</definedName>
    <definedName function="false" hidden="false" name="_9xtk0n507l" vbProcedure="false">'[6]wybrane dane finansowe 1'!$IP$250</definedName>
    <definedName function="false" hidden="false" name="_a09hj153619" vbProcedure="false">'[6]wybrane dane finansowe 1'!$BR$582</definedName>
    <definedName function="false" hidden="false" name="_a2y7hx4y22v" vbProcedure="false">'[6]wybrane dane finansowe 1'!$EO$145</definedName>
    <definedName function="false" hidden="false" name="_a3fjmr5071g" vbProcedure="false">'[6]wybrane dane finansowe 1'!$Z$282</definedName>
    <definedName function="false" hidden="false" name="_a55tnw54j25" vbProcedure="false">'[6]wybrane dane finansowe 1'!$C$771</definedName>
    <definedName function="false" hidden="false" name="_a854yq54j2c" vbProcedure="false">'[6]wybrane dane finansowe 1'!$J$778</definedName>
    <definedName function="false" hidden="false" name="_a9nai354ja" vbProcedure="false">'[6]wybrane dane finansowe 1'!$GJ$704</definedName>
    <definedName function="false" hidden="false" name="_aa97mp53q1c" vbProcedure="false">'[6]wybrane dane finansowe 1'!$DT$636</definedName>
    <definedName function="false" hidden="false" name="_ab4xfo54jw" vbProcedure="false">'[6]wybrane dane finansowe 1'!$HF$726</definedName>
    <definedName function="false" hidden="false" name="_abref054j1s" vbProcedure="false">'[6]wybrane dane finansowe 1'!$IL$758</definedName>
    <definedName function="false" hidden="false" name="_ac25lb50mc" vbProcedure="false">'[6]wybrane dane finansowe 1'!$CP$350</definedName>
    <definedName function="false" hidden="false" name="_add58f54j2d" vbProcedure="false">'[6]wybrane dane finansowe 1'!$K$779</definedName>
    <definedName function="false" hidden="false" name="_adnssb4y213" vbProcedure="false">'[6]wybrane dane finansowe 1'!$CC$81</definedName>
    <definedName function="false" hidden="false" name="_ah6z4b54j1a" vbProcedure="false">'[6]wybrane dane finansowe 1'!$HT$740</definedName>
    <definedName function="false" hidden="false" name="_alg88351po" vbProcedure="false">'[6]wybrane dane finansowe 1'!$AE$543</definedName>
    <definedName function="false" hidden="false" name="_alm9sd507b" vbProcedure="false">'[6]wybrane dane finansowe 1'!$IF$240</definedName>
    <definedName function="false" hidden="false" name="_ano1or507a" vbProcedure="false">'[6]wybrane dane finansowe 1'!$IE$239</definedName>
    <definedName function="false" hidden="false" name="_aplzg65181k" vbProcedure="false">'[6]wybrane dane finansowe 1'!$IA$491</definedName>
    <definedName function="false" hidden="false" name="_aq9xl24ysj" vbProcedure="false">'[6]wybrane dane finansowe 1'!$FO$171</definedName>
    <definedName function="false" hidden="false" name="_aqazn654jd" vbProcedure="false">'[6]wybrane dane finansowe 1'!$GM$707</definedName>
    <definedName function="false" hidden="false" name="_au9s9051821" vbProcedure="false">'[6]wybrane dane finansowe 1'!$IR$508</definedName>
    <definedName function="false" hidden="false" name="_ax1feu4zlj" vbProcedure="false">'[6]wybrane dane finansowe 1'!$GH$190</definedName>
    <definedName function="false" hidden="false" name="_ay1qzp4zl1o" vbProcedure="false">'[6]wybrane dane finansowe 1'!$HW$231</definedName>
    <definedName function="false" hidden="false" name="_az9g1_95hezpfuu2" vbProcedure="false">'[6]wybrane dane finansowe 1'!$K$523</definedName>
    <definedName function="false" hidden="false" name="_az9hi34zl19" vbProcedure="false">'[6]wybrane dane finansowe 1'!$HH$216</definedName>
    <definedName function="false" hidden="false" name="_b4sc6850mj" vbProcedure="false">'[6]wybrane dane finansowe 1'!$CW$357</definedName>
    <definedName function="false" hidden="false" name="_b4ymqi4zl1h" vbProcedure="false">'[6]wybrane dane finansowe 1'!$HP$224</definedName>
    <definedName function="false" hidden="false" name="_b9mrb6507u" vbProcedure="false">'[6]wybrane dane finansowe 1'!$C$259</definedName>
    <definedName function="false" hidden="false" name="_ba030s51811" vbProcedure="false">'[6]wybrane dane finansowe 1'!$HH$472</definedName>
    <definedName function="false" hidden="false" name="_bcv4fh50m21" vbProcedure="false">'[6]wybrane dane finansowe 1'!$EY$411</definedName>
    <definedName function="false" hidden="false" name="_beoxxt4zl1s" vbProcedure="false">'[6]wybrane dane finansowe 1'!$IA$235</definedName>
    <definedName function="false" hidden="false" name="_bf4lm750718" vbProcedure="false">'[6]wybrane dane finansowe 1'!$R$274</definedName>
    <definedName function="false" hidden="false" name="_bjcssd4zlo" vbProcedure="false">'[6]wybrane dane finansowe 1'!$GM$195</definedName>
    <definedName function="false" hidden="false" name="_bjiia153q11" vbProcedure="false">'[6]wybrane dane finansowe 1'!$DI$625</definedName>
    <definedName function="false" hidden="false" name="_btblij4zla" vbProcedure="false">'[6]wybrane dane finansowe 1'!$FY$181</definedName>
    <definedName function="false" hidden="false" name="_bzhhsd53q1o" vbProcedure="false">'[6]wybrane dane finansowe 1'!$EG$649</definedName>
    <definedName function="false" hidden="false" name="_bzk2kn53qv" vbProcedure="false">'[6]wybrane dane finansowe 1'!$DC$619</definedName>
    <definedName function="false" hidden="false" name="_c00puh51823" vbProcedure="false">'[6]wybrane dane finansowe 1'!$IT$510</definedName>
    <definedName function="false" hidden="false" name="_c49dm54y225" vbProcedure="false">'[6]wybrane dane finansowe 1'!$DO$119</definedName>
    <definedName function="false" hidden="false" name="_c93krs5071s" vbProcedure="false">'[6]wybrane dane finansowe 1'!$AM$295</definedName>
    <definedName function="false" hidden="false" name="_cbpmtw5072d" vbProcedure="false">'[6]wybrane dane finansowe 1'!$BQ$325</definedName>
    <definedName function="false" hidden="false" name="_cc4q584y217" vbProcedure="false">'[6]wybrane dane finansowe 1'!$CG$85</definedName>
    <definedName function="false" hidden="false" name="_cew3u153q1l" vbProcedure="false">'[6]wybrane dane finansowe 1'!$ED$646</definedName>
    <definedName function="false" hidden="false" name="_cohjqg50728" vbProcedure="false">'[6]wybrane dane finansowe 1'!$BG$315</definedName>
    <definedName function="false" hidden="false" name="_cp1usj50m2b" vbProcedure="false">'[6]wybrane dane finansowe 1'!$FI$421</definedName>
    <definedName function="false" hidden="false" name="_cufmxh4ysm" vbProcedure="false">'[6]wybrane dane finansowe 1'!$FS$175</definedName>
    <definedName function="false" hidden="false" name="_cx6l69536o" vbProcedure="false">'[6]wybrane dane finansowe 1'!$AW$561</definedName>
    <definedName function="false" hidden="false" name="_cxm2xi53q13" vbProcedure="false">'[6]wybrane dane finansowe 1'!$DK$627</definedName>
    <definedName function="false" hidden="false" name="_cxzk2w5072l" vbProcedure="false">'[6]wybrane dane finansowe 1'!$BY$333</definedName>
    <definedName function="false" hidden="false" name="_d1byk151pd" vbProcedure="false">'[6]wybrane dane finansowe 1'!$S$531</definedName>
    <definedName function="false" hidden="false" name="_d4a0km4zl12" vbProcedure="false">'[6]wybrane dane finansowe 1'!$HA$209</definedName>
    <definedName function="false" hidden="false" name="_d4dy3j4zl1d" vbProcedure="false">'[6]wybrane dane finansowe 1'!$HL$220</definedName>
    <definedName function="false" hidden="false" name="_d7n43d50m1f" vbProcedure="false">'[6]wybrane dane finansowe 1'!$EC$389</definedName>
    <definedName function="false" hidden="false" name="_d8il095181v" vbProcedure="false">'[6]wybrane dane finansowe 1'!$IL$502</definedName>
    <definedName function="false" hidden="false" name="_d9zpz453q17" vbProcedure="false">'[6]wybrane dane finansowe 1'!$DO$631</definedName>
    <definedName function="false" hidden="false" name="_dfrs1q5181i" vbProcedure="false">'[6]wybrane dane finansowe 1'!$HY$489</definedName>
    <definedName function="false" hidden="false" name="_dfuiln50m20" vbProcedure="false">'[6]wybrane dane finansowe 1'!$EX$410</definedName>
    <definedName function="false" hidden="false" name="_dhwk4l50m13" vbProcedure="false">'[6]wybrane dane finansowe 1'!$DQ$377</definedName>
    <definedName function="false" hidden="false" name="_djnp9v4zl16" vbProcedure="false">'[6]wybrane dane finansowe 1'!$HE$213</definedName>
    <definedName function="false" hidden="false" name="_dlztx24y220" vbProcedure="false">'[6]wybrane dane finansowe 1'!$DJ$114</definedName>
    <definedName function="false" hidden="false" name="_dpaojn53q2t" vbProcedure="false">'[6]wybrane dane finansowe 1'!$GC$697</definedName>
    <definedName function="false" hidden="false" name="_dtkx2v4y21a" vbProcedure="false">'[6]wybrane dane finansowe 1'!$CJ$88</definedName>
    <definedName function="false" hidden="false" name="_dv7oj753ql" vbProcedure="false">'[6]wybrane dane finansowe 1'!$CS$609</definedName>
    <definedName function="false" hidden="false" name="_dxa2yj53qc" vbProcedure="false">'[6]wybrane dane finansowe 1'!$CJ$600</definedName>
    <definedName function="false" hidden="false" name="_dysnqb5071p" vbProcedure="false">'[6]wybrane dane finansowe 1'!$AJ$292</definedName>
    <definedName function="false" hidden="false" name="_e3waao54jn" vbProcedure="false">'[6]wybrane dane finansowe 1'!$GW$717</definedName>
    <definedName function="false" hidden="false" name="_e58d3n507d" vbProcedure="false">'[6]wybrane dane finansowe 1'!$IH$242</definedName>
    <definedName function="false" hidden="false" name="_e893nm4y210" vbProcedure="false">'[6]wybrane dane finansowe 1'!$BZ$78</definedName>
    <definedName function="false" hidden="false" name="_e8axrz4ysh" vbProcedure="false">'[6]wybrane dane finansowe 1'!$FM$169</definedName>
    <definedName function="false" hidden="false" name="_eb2diu4zl1a" vbProcedure="false">'[6]wybrane dane finansowe 1'!$HI$217</definedName>
    <definedName function="false" hidden="false" name="_edd52d5072r" vbProcedure="false">'[6]wybrane dane finansowe 1'!$CE$339</definedName>
    <definedName function="false" hidden="false" name="_edz6tg50729" vbProcedure="false">'[6]wybrane dane finansowe 1'!$BH$316</definedName>
    <definedName function="false" hidden="false" name="_eemf0254jt" vbProcedure="false">'[6]wybrane dane finansowe 1'!$HC$723</definedName>
    <definedName function="false" hidden="false" name="_ef8xt454j1z" vbProcedure="false">'[6]wybrane dane finansowe 1'!$IS$765</definedName>
    <definedName function="false" hidden="false" name="_eg8sxt53qd" vbProcedure="false">'[6]wybrane dane finansowe 1'!$CK$601</definedName>
    <definedName function="false" hidden="false" name="_egr5ex4y22t" vbProcedure="false">'[6]wybrane dane finansowe 1'!$EM$143</definedName>
    <definedName function="false" hidden="false" name="_ek8f1753q1e" vbProcedure="false">'[6]wybrane dane finansowe 1'!$DV$638</definedName>
    <definedName function="false" hidden="false" name="_endtbl" vbProcedure="false">'[6]wybrane dane finansowe 1'!$FJ$422</definedName>
    <definedName function="false" hidden="false" name="_endtbl10" vbProcedure="false">'[6]wybrane dane finansowe 1'!$AF$544</definedName>
    <definedName function="false" hidden="false" name="_endtbl11" vbProcedure="false">'[6]wybrane dane finansowe 1'!$CE$595</definedName>
    <definedName function="false" hidden="false" name="_endtbl12" vbProcedure="false">'[6]wybrane dane finansowe 1'!$GG$701</definedName>
    <definedName function="false" hidden="false" name="_endtbl13" vbProcedure="false">'[6]wybrane dane finansowe 1'!$X$792</definedName>
    <definedName function="false" hidden="false" name="_endtbl4" vbProcedure="false">'[6]wybrane dane finansowe 1'!$FC$159</definedName>
    <definedName function="false" hidden="false" name="_endtbl5" vbProcedure="false">'[6]wybrane dane finansowe 1'!$FV$178</definedName>
    <definedName function="false" hidden="false" name="_endtbl6" vbProcedure="false">'[6]wybrane dane finansowe 1'!$IB$236</definedName>
    <definedName function="false" hidden="false" name="_endtbl7" vbProcedure="false">'[6]wybrane dane finansowe 1'!$CK$345</definedName>
    <definedName function="false" hidden="false" name="_endtbl8" vbProcedure="false">'[6]wybrane dane finansowe 1'!$GD$442</definedName>
    <definedName function="false" hidden="false" name="_endtbl9" vbProcedure="false">'[6]wybrane dane finansowe 1'!$M$525</definedName>
    <definedName function="false" hidden="false" name="_eppk7550717" vbProcedure="false">'[6]wybrane dane finansowe 1'!$P$272</definedName>
    <definedName function="false" hidden="false" name="_eqpiq94y21y" vbProcedure="false">'[6]wybrane dane finansowe 1'!$DH$112</definedName>
    <definedName function="false" hidden="false" name="_es09xg51817" vbProcedure="false">'[6]wybrane dane finansowe 1'!$HN$478</definedName>
    <definedName function="false" hidden="false" name="_esi2kv53qy" vbProcedure="false">'[6]wybrane dane finansowe 1'!$DF$622</definedName>
    <definedName function="false" hidden="false" name="_etx8tb51pk" vbProcedure="false">'[6]wybrane dane finansowe 1'!$Z$538</definedName>
    <definedName function="false" hidden="false" name="_ew6mn75181m" vbProcedure="false">'[6]wybrane dane finansowe 1'!$IC$493</definedName>
    <definedName function="false" hidden="false" name="_ezb82w50m2i" vbProcedure="false">'[6]wybrane dane finansowe 1'!$FP$428</definedName>
    <definedName function="false" hidden="false" name="_f0f41650m2j" vbProcedure="false">'[6]wybrane dane finansowe 1'!$FQ$429</definedName>
    <definedName function="false" hidden="false" name="_f1l2n853qn" vbProcedure="false">'[6]wybrane dane finansowe 1'!$CU$611</definedName>
    <definedName function="false" hidden="false" name="_f1pn4v50m17" vbProcedure="false">'[6]wybrane dane finansowe 1'!$DU$381</definedName>
    <definedName function="false" hidden="false" name="_f51tul50710" vbProcedure="false">'[6]wybrane dane finansowe 1'!$I$265</definedName>
    <definedName function="false" hidden="false" name="_f61ave50m2c" vbProcedure="false">'[6]wybrane dane finansowe 1'!$FJ$422</definedName>
    <definedName function="false" hidden="false" name="_f6y0z0536w" vbProcedure="false">'[6]wybrane dane finansowe 1'!$BE$569</definedName>
    <definedName function="false" hidden="false" name="_f7vh1654jq" vbProcedure="false">'[6]wybrane dane finansowe 1'!$GZ$720</definedName>
    <definedName function="false" hidden="false" name="_fag8614y22k" vbProcedure="false">'[6]wybrane dane finansowe 1'!$ED$134</definedName>
    <definedName function="false" hidden="false" name="_fffn8t536z" vbProcedure="false">'[6]wybrane dane finansowe 1'!$BH$572</definedName>
    <definedName function="false" hidden="false" name="_fforr54ysn" vbProcedure="false">'[6]wybrane dane finansowe 1'!$FT$176</definedName>
    <definedName function="false" hidden="false" name="_fg9whv54j28" vbProcedure="false">'[6]wybrane dane finansowe 1'!$F$774</definedName>
    <definedName function="false" hidden="false" name="_fjoxwy5181b" vbProcedure="false">'[6]wybrane dane finansowe 1'!$HR$482</definedName>
    <definedName function="false" hidden="false" name="_flzkb64y2j" vbProcedure="false">'[6]wybrane dane finansowe 1'!$BI$61</definedName>
    <definedName function="false" hidden="false" name="_fnrxdu518o" vbProcedure="false">'[6]wybrane dane finansowe 1'!$GU$459</definedName>
    <definedName function="false" hidden="false" name="_foc5pv50m2d" vbProcedure="false">'[6]wybrane dane finansowe 1'!$FK$423</definedName>
    <definedName function="false" hidden="false" name="_fpnnme4y221" vbProcedure="false">'[6]wybrane dane finansowe 1'!$DK$115</definedName>
    <definedName function="false" hidden="false" name="_fpoxsx4y223" vbProcedure="false">'[6]wybrane dane finansowe 1'!$DM$117</definedName>
    <definedName function="false" hidden="false" name="_fsm5j850716" vbProcedure="false">'[6]wybrane dane finansowe 1'!$O$271</definedName>
    <definedName function="false" hidden="false" name="_ft7n6n54j1r" vbProcedure="false">'[6]wybrane dane finansowe 1'!$IK$757</definedName>
    <definedName function="false" hidden="false" name="_ft8u7q5072k" vbProcedure="false">'[6]wybrane dane finansowe 1'!$BX$332</definedName>
    <definedName function="false" hidden="false" name="_fu2x09518z" vbProcedure="false">'[6]wybrane dane finansowe 1'!$HF$470</definedName>
    <definedName function="false" hidden="false" name="_fudv2f50720" vbProcedure="false">'[6]wybrane dane finansowe 1'!$AW$305</definedName>
    <definedName function="false" hidden="false" name="_fwn7gi5072e" vbProcedure="false">'[6]wybrane dane finansowe 1'!$BR$326</definedName>
    <definedName function="false" hidden="false" name="_fwz5uq53q22" vbProcedure="false">'[6]wybrane dane finansowe 1'!$EW$665</definedName>
    <definedName function="false" hidden="false" name="_g00bl94y21n" vbProcedure="false">'[6]wybrane dane finansowe 1'!$CW$101</definedName>
    <definedName function="false" hidden="false" name="_g14mhi4y2x" vbProcedure="false">'[6]wybrane dane finansowe 1'!$BW$75</definedName>
    <definedName function="false" hidden="false" name="_g2u68c5181h" vbProcedure="false">'[6]wybrane dane finansowe 1'!$HX$488</definedName>
    <definedName function="false" hidden="false" name="_g841g74zl1e" vbProcedure="false">'[6]wybrane dane finansowe 1'!$HM$221</definedName>
    <definedName function="false" hidden="false" name="_g9isme51828" vbProcedure="false">'[6]wybrane dane finansowe 1'!$C$515</definedName>
    <definedName function="false" hidden="false" name="_g9n6vq50mk" vbProcedure="false">'[6]wybrane dane finansowe 1'!$CX$358</definedName>
    <definedName function="false" hidden="false" name="_gft3zs536s" vbProcedure="false">'[6]wybrane dane finansowe 1'!$BA$565</definedName>
    <definedName function="false" hidden="false" name="_gh446v5072m" vbProcedure="false">'[6]wybrane dane finansowe 1'!$BZ$334</definedName>
    <definedName function="false" hidden="false" name="_gijl1t4y229" vbProcedure="false">'[6]wybrane dane finansowe 1'!$DS$123</definedName>
    <definedName function="false" hidden="false" name="_gisl6u518l" vbProcedure="false">'[6]wybrane dane finansowe 1'!$GR$456</definedName>
    <definedName function="false" hidden="false" name="_glao4p53qq" vbProcedure="false">'[6]wybrane dane finansowe 1'!$CX$614</definedName>
    <definedName function="false" hidden="false" name="_glz9qc54j22" vbProcedure="false">'[6]wybrane dane finansowe 1'!$IV$768</definedName>
    <definedName function="false" hidden="false" name="_gogv6q50m1x" vbProcedure="false">'[6]wybrane dane finansowe 1'!$EU$407</definedName>
    <definedName function="false" hidden="false" name="_gpdggp50715" vbProcedure="false">'[6]wybrane dane finansowe 1'!$N$270</definedName>
    <definedName function="false" hidden="false" name="_gpxtkz5181l" vbProcedure="false">'[6]wybrane dane finansowe 1'!$IB$492</definedName>
    <definedName function="false" hidden="false" name="_gs5k3g5181y" vbProcedure="false">'[6]wybrane dane finansowe 1'!$IO$505</definedName>
    <definedName function="false" hidden="false" name="_gxkuii4ysa" vbProcedure="false">'[6]wybrane dane finansowe 1'!$FF$162</definedName>
    <definedName function="false" hidden="false" name="_gxtt2z50m1s" vbProcedure="false">'[6]wybrane dane finansowe 1'!$EP$402</definedName>
    <definedName function="false" hidden="false" name="_h9eklb50m25" vbProcedure="false">'[6]wybrane dane finansowe 1'!$FC$415</definedName>
    <definedName function="false" hidden="false" name="_hb2rv85072t" vbProcedure="false">'[6]wybrane dane finansowe 1'!$CG$341</definedName>
    <definedName function="false" hidden="false" name="_hdeb7e507s" vbProcedure="false">'[6]wybrane dane finansowe 1'!$A$257</definedName>
    <definedName function="false" hidden="false" name="_hf0h0950711" vbProcedure="false">'[6]wybrane dane finansowe 1'!$J$266</definedName>
    <definedName function="false" hidden="false" name="_hhkd5f53q2a" vbProcedure="false">'[6]wybrane dane finansowe 1'!$FJ$678</definedName>
    <definedName function="false" hidden="false" name="_hix51_8fuiuc27oj" vbProcedure="false">'[6]wybrane dane finansowe 1'!$FA$157</definedName>
    <definedName function="false" hidden="false" name="_hjtq6353q19" vbProcedure="false">'[6]wybrane dane finansowe 1'!$DQ$633</definedName>
    <definedName function="false" hidden="false" name="_hk2h5x4y2c" vbProcedure="false">'[6]wybrane dane finansowe 1'!$BB$54</definedName>
    <definedName function="false" hidden="false" name="_hlw7t34zli" vbProcedure="false">'[6]wybrane dane finansowe 1'!$GG$189</definedName>
    <definedName function="false" hidden="false" name="_hnc6cj51pb" vbProcedure="false">'[6]wybrane dane finansowe 1'!$Q$529</definedName>
    <definedName function="false" hidden="false" name="_hobqp454j16" vbProcedure="false">'[6]wybrane dane finansowe 1'!$HP$736</definedName>
    <definedName function="false" hidden="false" name="_hol7sp536x" vbProcedure="false">'[6]wybrane dane finansowe 1'!$BF$570</definedName>
    <definedName function="false" hidden="false" name="_hpkv5h5072i" vbProcedure="false">'[6]wybrane dane finansowe 1'!$BV$330</definedName>
    <definedName function="false" hidden="false" name="_hsag1t4y22j" vbProcedure="false">'[6]wybrane dane finansowe 1'!$EC$133</definedName>
    <definedName function="false" hidden="false" name="_ht4vuj5181g" vbProcedure="false">'[6]wybrane dane finansowe 1'!$HW$487</definedName>
    <definedName function="false" hidden="false" name="_huf9wp4y21m" vbProcedure="false">'[6]wybrane dane finansowe 1'!$CV$100</definedName>
    <definedName function="false" hidden="false" name="_huwigj54j2m" vbProcedure="false">'[6]wybrane dane finansowe 1'!$T$788</definedName>
    <definedName function="false" hidden="false" name="_hv53kj4ys8" vbProcedure="false">'[6]wybrane dane finansowe 1'!$FD$160</definedName>
    <definedName function="false" hidden="false" name="_hwl4l753q15" vbProcedure="false">'[6]wybrane dane finansowe 1'!$DM$629</definedName>
    <definedName function="false" hidden="false" name="_hxqi2l507q" vbProcedure="false">'[6]wybrane dane finansowe 1'!$IU$255</definedName>
    <definedName function="false" hidden="false" name="_hz6at251pc" vbProcedure="false">'[6]wybrane dane finansowe 1'!$R$530</definedName>
    <definedName function="false" hidden="false" name="_hzc04c50m2r" vbProcedure="false">'[6]wybrane dane finansowe 1'!$FY$437</definedName>
    <definedName function="false" hidden="false" name="_i0qrxf4y22e" vbProcedure="false">'[6]wybrane dane finansowe 1'!$DX$128</definedName>
    <definedName function="false" hidden="false" name="_i8vp57518d" vbProcedure="false">'[6]wybrane dane finansowe 1'!$GJ$448</definedName>
    <definedName function="false" hidden="false" name="_i9fvmg4y21w" vbProcedure="false">'[6]wybrane dane finansowe 1'!$DF$110</definedName>
    <definedName function="false" hidden="false" name="_icr5su4y22w" vbProcedure="false">'[6]wybrane dane finansowe 1'!$EP$146</definedName>
    <definedName function="false" hidden="false" name="_ifwf6h51810" vbProcedure="false">'[6]wybrane dane finansowe 1'!$HG$471</definedName>
    <definedName function="false" hidden="false" name="_iggmr354j29" vbProcedure="false">'[6]wybrane dane finansowe 1'!$G$775</definedName>
    <definedName function="false" hidden="false" name="_igrrkp53qz" vbProcedure="false">'[6]wybrane dane finansowe 1'!$DG$623</definedName>
    <definedName function="false" hidden="false" name="_iht3u250721" vbProcedure="false">'[6]wybrane dane finansowe 1'!$AX$306</definedName>
    <definedName function="false" hidden="false" name="_ikwpsb50m27" vbProcedure="false">'[6]wybrane dane finansowe 1'!$FE$417</definedName>
    <definedName function="false" hidden="false" name="_im8zjf54j2j" vbProcedure="false">'[6]wybrane dane finansowe 1'!$Q$785</definedName>
    <definedName function="false" hidden="false" name="_imsfb75182c" vbProcedure="false">'[6]wybrane dane finansowe 1'!$G$519</definedName>
    <definedName function="false" hidden="false" name="_isu41o50m1d" vbProcedure="false">'[6]wybrane dane finansowe 1'!$EA$387</definedName>
    <definedName function="false" hidden="false" name="_iub8cr53q1p" vbProcedure="false">'[6]wybrane dane finansowe 1'!$EH$650</definedName>
    <definedName function="false" hidden="false" name="_j0ir984zl14" vbProcedure="false">'[6]wybrane dane finansowe 1'!$HC$211</definedName>
    <definedName function="false" hidden="false" name="_j6ax3k50m1v" vbProcedure="false">'[6]wybrane dane finansowe 1'!$ES$405</definedName>
    <definedName function="false" hidden="false" name="_j7x7cr54j24" vbProcedure="false">'[6]wybrane dane finansowe 1'!$B$770</definedName>
    <definedName function="false" hidden="false" name="_j8k56o536f" vbProcedure="false">'[6]wybrane dane finansowe 1'!$AN$552</definedName>
    <definedName function="false" hidden="false" name="_jasap953q1n" vbProcedure="false">'[6]wybrane dane finansowe 1'!$EF$648</definedName>
    <definedName function="false" hidden="false" name="_jh2w3v53q2j" vbProcedure="false">'[6]wybrane dane finansowe 1'!$FS$687</definedName>
    <definedName function="false" hidden="false" name="_ji9h0k53q10" vbProcedure="false">'[6]wybrane dane finansowe 1'!$DH$624</definedName>
    <definedName function="false" hidden="false" name="_jnk0hu5072j" vbProcedure="false">'[6]wybrane dane finansowe 1'!$BW$331</definedName>
    <definedName function="false" hidden="false" name="_jnv2jq4y2r" vbProcedure="false">'[6]wybrane dane finansowe 1'!$BQ$69</definedName>
    <definedName function="false" hidden="false" name="_jo1bh75181q" vbProcedure="false">'[6]wybrane dane finansowe 1'!$IG$497</definedName>
    <definedName function="false" hidden="false" name="_jp1osx53q1h" vbProcedure="false">'[6]wybrane dane finansowe 1'!$DY$641</definedName>
    <definedName function="false" hidden="false" name="_jpdm7053q12" vbProcedure="false">'[6]wybrane dane finansowe 1'!$DJ$626</definedName>
    <definedName function="false" hidden="false" name="_jpfoas536a" vbProcedure="false">'[6]wybrane dane finansowe 1'!$AI$547</definedName>
    <definedName function="false" hidden="false" name="_jrn5fj54j2f" vbProcedure="false">'[6]wybrane dane finansowe 1'!$M$781</definedName>
    <definedName function="false" hidden="false" name="_jrnx3351pa" vbProcedure="false">'[6]wybrane dane finansowe 1'!$P$528</definedName>
    <definedName function="false" hidden="false" name="_jsuxbq50mz" vbProcedure="false">'[6]wybrane dane finansowe 1'!$DM$373</definedName>
    <definedName function="false" hidden="false" name="_jtrcgf53q1s" vbProcedure="false">'[6]wybrane dane finansowe 1'!$EK$653</definedName>
    <definedName function="false" hidden="false" name="_ju7bzi54j1f" vbProcedure="false">'[6]wybrane dane finansowe 1'!$HY$745</definedName>
    <definedName function="false" hidden="false" name="_jvlnu45071f" vbProcedure="false">'[6]wybrane dane finansowe 1'!$Y$281</definedName>
    <definedName function="false" hidden="false" name="_jwpbtn5361f" vbProcedure="false">'[6]wybrane dane finansowe 1'!$BX$588</definedName>
    <definedName function="false" hidden="false" name="_jxbpc75072q" vbProcedure="false">'[6]wybrane dane finansowe 1'!$CD$338</definedName>
    <definedName function="false" hidden="false" name="_jzd0go54jr" vbProcedure="false">'[6]wybrane dane finansowe 1'!$HA$721</definedName>
    <definedName function="false" hidden="false" name="_jzhvj554jc" vbProcedure="false">'[6]wybrane dane finansowe 1'!$GL$706</definedName>
    <definedName function="false" hidden="false" name="_jzl41_vq03clgge1u" vbProcedure="false">'[6]wybrane dane finansowe 1'!$AD$542</definedName>
    <definedName function="false" hidden="false" name="_jzx2n64y2h" vbProcedure="false">'[6]wybrane dane finansowe 1'!$BG$59</definedName>
    <definedName function="false" hidden="false" name="_k1b5f1507m" vbProcedure="false">'[6]wybrane dane finansowe 1'!$IQ$251</definedName>
    <definedName function="false" hidden="false" name="_k2b19o4y29" vbProcedure="false">'[6]wybrane dane finansowe 1'!$AX$50</definedName>
    <definedName function="false" hidden="false" name="_k2tuh65181p" vbProcedure="false">'[6]wybrane dane finansowe 1'!$IF$496</definedName>
    <definedName function="false" hidden="false" name="_k38y6i536q" vbProcedure="false">'[6]wybrane dane finansowe 1'!$AY$563</definedName>
    <definedName function="false" hidden="false" name="_k6wi705181r" vbProcedure="false">'[6]wybrane dane finansowe 1'!$IH$498</definedName>
    <definedName function="false" hidden="false" name="_k7k4fi5181n" vbProcedure="false">'[6]wybrane dane finansowe 1'!$ID$494</definedName>
    <definedName function="false" hidden="false" name="_k7p6h0b5l7" vbProcedure="false">'[6]wybrane dane finansowe 1'!$HZ$234</definedName>
    <definedName function="false" hidden="false" name="_k82sm65181a" vbProcedure="false">'[6]wybrane dane finansowe 1'!$HQ$481</definedName>
    <definedName function="false" hidden="false" name="_k92s2f4ysg" vbProcedure="false">'[6]wybrane dane finansowe 1'!$FL$168</definedName>
    <definedName function="false" hidden="false" name="_kac01e4y22a" vbProcedure="false">'[6]wybrane dane finansowe 1'!$DT$124</definedName>
    <definedName function="false" hidden="false" name="_kg81ov536e" vbProcedure="false">'[6]wybrane dane finansowe 1'!$AM$551</definedName>
    <definedName function="false" hidden="false" name="_kgzygv5072w" vbProcedure="false">'[6]wybrane dane finansowe 1'!$CJ$344</definedName>
    <definedName function="false" hidden="false" name="_kkjig54y21d" vbProcedure="false">'[6]wybrane dane finansowe 1'!$CM$91</definedName>
    <definedName function="false" hidden="false" name="_kl7o8d4y2s" vbProcedure="false">'[6]wybrane dane finansowe 1'!$BR$70</definedName>
    <definedName function="false" hidden="false" name="_klje9q53qe" vbProcedure="false">'[6]wybrane dane finansowe 1'!$CL$602</definedName>
    <definedName function="false" hidden="false" name="_klle1i53q2n" vbProcedure="false">'[6]wybrane dane finansowe 1'!$FW$691</definedName>
    <definedName function="false" hidden="false" name="_kn00vq4y231" vbProcedure="false">'[6]wybrane dane finansowe 1'!$EU$151</definedName>
    <definedName function="false" hidden="false" name="_kog25v53q26" vbProcedure="false">'[6]wybrane dane finansowe 1'!$FA$669</definedName>
    <definedName function="false" hidden="false" name="_kos8i753q2q" vbProcedure="false">'[6]wybrane dane finansowe 1'!$FZ$694</definedName>
    <definedName function="false" hidden="false" name="_kot8g150m1a" vbProcedure="false">'[6]wybrane dane finansowe 1'!$DX$384</definedName>
    <definedName function="false" hidden="false" name="_kqy68i5181e" vbProcedure="false">'[6]wybrane dane finansowe 1'!$HU$485</definedName>
    <definedName function="false" hidden="false" name="_krx2ij50m1c" vbProcedure="false">'[6]wybrane dane finansowe 1'!$DZ$386</definedName>
    <definedName function="false" hidden="false" name="_kt00n453q1t" vbProcedure="false">'[6]wybrane dane finansowe 1'!$EL$654</definedName>
    <definedName function="false" hidden="false" name="_kvq74y4y22n" vbProcedure="false">'[6]wybrane dane finansowe 1'!$EG$137</definedName>
    <definedName function="false" hidden="false" name="_kysg1z53q1u" vbProcedure="false">'[6]wybrane dane finansowe 1'!$EM$655</definedName>
    <definedName function="false" hidden="false" name="_l1rwdn54j2p" vbProcedure="false">'[6]wybrane dane finansowe 1'!$W$791</definedName>
    <definedName function="false" hidden="false" name="_l4vc3z4y21x" vbProcedure="false">'[6]wybrane dane finansowe 1'!$DG$111</definedName>
    <definedName function="false" hidden="false" name="_l7jo5r4zly" vbProcedure="false">'[6]wybrane dane finansowe 1'!$GW$205</definedName>
    <definedName function="false" hidden="false" name="_l926zw5182h" vbProcedure="false">'[6]wybrane dane finansowe 1'!$L$524</definedName>
    <definedName function="false" hidden="false" name="_laf27k5361g" vbProcedure="false">'[6]wybrane dane finansowe 1'!$BY$589</definedName>
    <definedName function="false" hidden="false" name="_lbykyz4x9j" vbProcedure="false">'[6]wybrane dane finansowe 1'!$W$23</definedName>
    <definedName function="false" hidden="false" name="_lggo2t4zls" vbProcedure="false">'[6]wybrane dane finansowe 1'!$GQ$199</definedName>
    <definedName function="false" hidden="false" name="_lhf7hd54j2o" vbProcedure="false">'[6]wybrane dane finansowe 1'!$V$790</definedName>
    <definedName function="false" hidden="false" name="_lhk8bw51816" vbProcedure="false">'[6]wybrane dane finansowe 1'!$HM$477</definedName>
    <definedName function="false" hidden="false" name="_lhmouw50m1o" vbProcedure="false">'[6]wybrane dane finansowe 1'!$EL$398</definedName>
    <definedName function="false" hidden="false" name="_lrfava53qt" vbProcedure="false">'[6]wybrane dane finansowe 1'!$DA$617</definedName>
    <definedName function="false" hidden="false" name="_lsk3sm50mu" vbProcedure="false">'[6]wybrane dane finansowe 1'!$DH$368</definedName>
    <definedName function="false" hidden="false" name="_lu9v2w4ysi" vbProcedure="false">'[6]wybrane dane finansowe 1'!$FN$170</definedName>
    <definedName function="false" hidden="false" name="_lurrkd54ji" vbProcedure="false">'[6]wybrane dane finansowe 1'!$GR$712</definedName>
    <definedName function="false" hidden="false" name="_lvgtxn54j1k" vbProcedure="false">'[6]wybrane dane finansowe 1'!$ID$750</definedName>
    <definedName function="false" hidden="false" name="_lwypex5072a" vbProcedure="false">'[6]wybrane dane finansowe 1'!$BN$322</definedName>
    <definedName function="false" hidden="false" name="_lxn2ia4y22i" vbProcedure="false">'[6]wybrane dane finansowe 1'!$EB$132</definedName>
    <definedName function="false" hidden="false" name="_ly84sx54j2e" vbProcedure="false">'[6]wybrane dane finansowe 1'!$L$780</definedName>
    <definedName function="false" hidden="false" name="_lygbjp536m" vbProcedure="false">'[6]wybrane dane finansowe 1'!$AU$559</definedName>
    <definedName function="false" hidden="false" name="_lzbdg44y236" vbProcedure="false">'[6]wybrane dane finansowe 1'!$EZ$156</definedName>
    <definedName function="false" hidden="false" name="_lzqn1_yaoztago42l" vbProcedure="false">'[6]wybrane dane finansowe 1'!$T$788</definedName>
    <definedName function="false" hidden="false" name="_m0umsd518v" vbProcedure="false">'[6]wybrane dane finansowe 1'!$HB$466</definedName>
    <definedName function="false" hidden="false" name="_m4d4k7518k" vbProcedure="false">'[6]wybrane dane finansowe 1'!$GQ$455</definedName>
    <definedName function="false" hidden="false" name="_m5vy6r50m1r" vbProcedure="false">'[6]wybrane dane finansowe 1'!$EO$401</definedName>
    <definedName function="false" hidden="false" name="_mc8aa454j2h" vbProcedure="false">'[6]wybrane dane finansowe 1'!$O$783</definedName>
    <definedName function="false" hidden="false" name="_mh481b50mn" vbProcedure="false">'[6]wybrane dane finansowe 1'!$DA$361</definedName>
    <definedName function="false" hidden="false" name="_mjcolp5182f" vbProcedure="false">'[6]wybrane dane finansowe 1'!$J$522</definedName>
    <definedName function="false" hidden="false" name="_mjr1hd4y21g" vbProcedure="false">'[6]wybrane dane finansowe 1'!$CP$94</definedName>
    <definedName function="false" hidden="false" name="_mjv7kr5072n" vbProcedure="false">'[6]wybrane dane finansowe 1'!$CA$335</definedName>
    <definedName function="false" hidden="false" name="_mo3j2h5071z" vbProcedure="false">'[6]wybrane dane finansowe 1'!$AV$304</definedName>
    <definedName function="false" hidden="false" name="_moetbn53qp" vbProcedure="false">'[6]wybrane dane finansowe 1'!$CW$613</definedName>
    <definedName function="false" hidden="false" name="_mpq4uv4y21e" vbProcedure="false">'[6]wybrane dane finansowe 1'!$CN$92</definedName>
    <definedName function="false" hidden="false" name="_mre88p50m2t" vbProcedure="false">'[6]wybrane dane finansowe 1'!$GA$439</definedName>
    <definedName function="false" hidden="false" name="_mte52a5071y" vbProcedure="false">'[6]wybrane dane finansowe 1'!$AU$303</definedName>
    <definedName function="false" hidden="false" name="_mucixb4zlt" vbProcedure="false">'[6]wybrane dane finansowe 1'!$GR$200</definedName>
    <definedName function="false" hidden="false" name="_mvp03a53qr" vbProcedure="false">'[6]wybrane dane finansowe 1'!$CY$615</definedName>
    <definedName function="false" hidden="false" name="_mvunt64zld" vbProcedure="false">'[6]wybrane dane finansowe 1'!$GB$184</definedName>
    <definedName function="false" hidden="false" name="_my37z1518n" vbProcedure="false">'[6]wybrane dane finansowe 1'!$GT$458</definedName>
    <definedName function="false" hidden="false" name="_myk57b50725" vbProcedure="false">'[6]wybrane dane finansowe 1'!$BB$310</definedName>
    <definedName function="false" hidden="false" name="_mz4izc4ysb" vbProcedure="false">'[6]wybrane dane finansowe 1'!$FG$163</definedName>
    <definedName function="false" hidden="false" name="_mzr11_q7t8zyh5em" vbProcedure="false">'[6]wybrane dane finansowe 1'!$GC$697</definedName>
    <definedName function="false" hidden="false" name="_n1c2d14y22f" vbProcedure="false">'[6]wybrane dane finansowe 1'!$DY$129</definedName>
    <definedName function="false" hidden="false" name="_n1onfo5369" vbProcedure="false">'[6]wybrane dane finansowe 1'!$AH$546</definedName>
    <definedName function="false" hidden="false" name="_n36bah5181s" vbProcedure="false">'[6]wybrane dane finansowe 1'!$II$499</definedName>
    <definedName function="false" hidden="false" name="_n4aa9850mx" vbProcedure="false">'[6]wybrane dane finansowe 1'!$DK$371</definedName>
    <definedName function="false" hidden="false" name="_n5wusa4y21z" vbProcedure="false">'[6]wybrane dane finansowe 1'!$DI$113</definedName>
    <definedName function="false" hidden="false" name="_n72rlr50m2n" vbProcedure="false">'[6]wybrane dane finansowe 1'!$FU$433</definedName>
    <definedName function="false" hidden="false" name="_n8bylv50m15" vbProcedure="false">'[6]wybrane dane finansowe 1'!$DS$379</definedName>
    <definedName function="false" hidden="false" name="_naxbzo507i" vbProcedure="false">'[6]wybrane dane finansowe 1'!$IM$247</definedName>
    <definedName function="false" hidden="false" name="_nccbvh4y2i" vbProcedure="false">'[6]wybrane dane finansowe 1'!$BH$60</definedName>
    <definedName function="false" hidden="false" name="_ncu2av53q1k" vbProcedure="false">'[6]wybrane dane finansowe 1'!$EC$645</definedName>
    <definedName function="false" hidden="false" name="_nkxujp54jb" vbProcedure="false">'[6]wybrane dane finansowe 1'!$GK$705</definedName>
    <definedName function="false" hidden="false" name="_nmbcac4zl9" vbProcedure="false">'[6]wybrane dane finansowe 1'!$FX$180</definedName>
    <definedName function="false" hidden="false" name="_nnkqu04zl13" vbProcedure="false">'[6]wybrane dane finansowe 1'!$HB$210</definedName>
    <definedName function="false" hidden="false" name="_nog6im4y2b" vbProcedure="false">'[6]wybrane dane finansowe 1'!$BA$53</definedName>
    <definedName function="false" hidden="false" name="_novcsr4y22m" vbProcedure="false">'[6]wybrane dane finansowe 1'!$EF$136</definedName>
    <definedName function="false" hidden="false" name="_noztfi518w" vbProcedure="false">'[6]wybrane dane finansowe 1'!$HC$467</definedName>
    <definedName function="false" hidden="false" name="_ns6lls53q2p" vbProcedure="false">'[6]wybrane dane finansowe 1'!$FY$693</definedName>
    <definedName function="false" hidden="false" name="_ns83cw518g" vbProcedure="false">'[6]wybrane dane finansowe 1'!$GM$451</definedName>
    <definedName function="false" hidden="false" name="_nsednb507f" vbProcedure="false">'[6]wybrane dane finansowe 1'!$IJ$244</definedName>
    <definedName function="false" hidden="false" name="_nvdnpk536k" vbProcedure="false">'[6]wybrane dane finansowe 1'!$AS$557</definedName>
    <definedName function="false" hidden="false" name="_nxghw85071d" vbProcedure="false">'[6]wybrane dane finansowe 1'!$W$279</definedName>
    <definedName function="false" hidden="false" name="_o3d79y536g" vbProcedure="false">'[6]wybrane dane finansowe 1'!$AO$553</definedName>
    <definedName function="false" hidden="false" name="_o6rlbw53q9" vbProcedure="false">'[6]wybrane dane finansowe 1'!$CG$597</definedName>
    <definedName function="false" hidden="false" name="_o7kxlg53qh" vbProcedure="false">'[6]wybrane dane finansowe 1'!$CO$605</definedName>
    <definedName function="false" hidden="false" name="_o7y3dx53q1j" vbProcedure="false">'[6]wybrane dane finansowe 1'!$EA$643</definedName>
    <definedName function="false" hidden="false" name="_o92igv4zl1p" vbProcedure="false">'[6]wybrane dane finansowe 1'!$HX$232</definedName>
    <definedName function="false" hidden="false" name="_oewy2e4y2d" vbProcedure="false">'[6]wybrane dane finansowe 1'!$BC$55</definedName>
    <definedName function="false" hidden="false" name="_oez2ee53q2g" vbProcedure="false">'[6]wybrane dane finansowe 1'!$FP$684</definedName>
    <definedName function="false" hidden="false" name="_ofu3hx536d" vbProcedure="false">'[6]wybrane dane finansowe 1'!$AL$550</definedName>
    <definedName function="false" hidden="false" name="_ogexw250m1g" vbProcedure="false">'[6]wybrane dane finansowe 1'!$ED$390</definedName>
    <definedName function="false" hidden="false" name="_ogny4i4y214" vbProcedure="false">'[6]wybrane dane finansowe 1'!$CD$82</definedName>
    <definedName function="false" hidden="false" name="_ogqgx550m9" vbProcedure="false">'[6]wybrane dane finansowe 1'!$CM$347</definedName>
    <definedName function="false" hidden="false" name="_oh3tgh53613" vbProcedure="false">'[6]wybrane dane finansowe 1'!$BL$576</definedName>
    <definedName function="false" hidden="false" name="_oimeuo4y234" vbProcedure="false">'[6]wybrane dane finansowe 1'!$EX$154</definedName>
    <definedName function="false" hidden="false" name="_oiywy451pn" vbProcedure="false">'[6]wybrane dane finansowe 1'!$AD$542</definedName>
    <definedName function="false" hidden="false" name="_ojm9w54zll" vbProcedure="false">'[6]wybrane dane finansowe 1'!$GJ$192</definedName>
    <definedName function="false" hidden="false" name="_okgs2s53615" vbProcedure="false">'[6]wybrane dane finansowe 1'!$BN$578</definedName>
    <definedName function="false" hidden="false" name="_om0cip51829" vbProcedure="false">'[6]wybrane dane finansowe 1'!$D$516</definedName>
    <definedName function="false" hidden="false" name="_on85cb5181o" vbProcedure="false">'[6]wybrane dane finansowe 1'!$IE$495</definedName>
    <definedName function="false" hidden="false" name="_opacyg4zlv" vbProcedure="false">'[6]wybrane dane finansowe 1'!$GT$202</definedName>
    <definedName function="false" hidden="false" name="_oq0sq451pe" vbProcedure="false">'[6]wybrane dane finansowe 1'!$T$532</definedName>
    <definedName function="false" hidden="false" name="_orfpkn53612" vbProcedure="false">'[6]wybrane dane finansowe 1'!$BK$575</definedName>
    <definedName function="false" hidden="false" name="_orjpul50m2u" vbProcedure="false">'[6]wybrane dane finansowe 1'!$GB$440</definedName>
    <definedName function="false" hidden="false" name="_osvior5181j" vbProcedure="false">'[6]wybrane dane finansowe 1'!$HZ$490</definedName>
    <definedName function="false" hidden="false" name="_osxtgh4y22h" vbProcedure="false">'[6]wybrane dane finansowe 1'!$EA$131</definedName>
    <definedName function="false" hidden="false" name="_ozr7v64y2z" vbProcedure="false">'[6]wybrane dane finansowe 1'!$BY$77</definedName>
    <definedName function="false" hidden="false" name="_p0buvt5361k" vbProcedure="false">'[6]wybrane dane finansowe 1'!$CC$593</definedName>
    <definedName function="false" hidden="false" name="_p217hf53616" vbProcedure="false">'[6]wybrane dane finansowe 1'!$BO$579</definedName>
    <definedName function="false" hidden="false" name="_p82fgr51p8" vbProcedure="false">'[6]wybrane dane finansowe 1'!$N$526</definedName>
    <definedName function="false" hidden="false" name="_pa3fbo53q16" vbProcedure="false">'[6]wybrane dane finansowe 1'!$DN$630</definedName>
    <definedName function="false" hidden="false" name="_paa8ll5361b" vbProcedure="false">'[6]wybrane dane finansowe 1'!$BT$584</definedName>
    <definedName function="false" hidden="false" name="_pbcgz95182d" vbProcedure="false">'[6]wybrane dane finansowe 1'!$H$520</definedName>
    <definedName function="false" hidden="false" name="_pepesj54j2b" vbProcedure="false">'[6]wybrane dane finansowe 1'!$I$777</definedName>
    <definedName function="false" hidden="false" name="_pg16jr4zlw" vbProcedure="false">'[6]wybrane dane finansowe 1'!$GU$203</definedName>
    <definedName function="false" hidden="false" name="_pj1t0f4y212" vbProcedure="false">'[6]wybrane dane finansowe 1'!$CB$80</definedName>
    <definedName function="false" hidden="false" name="_pl94t550mm" vbProcedure="false">'[6]wybrane dane finansowe 1'!$CZ$360</definedName>
    <definedName function="false" hidden="false" name="_prnrbh50m1n" vbProcedure="false">'[6]wybrane dane finansowe 1'!$EK$397</definedName>
    <definedName function="false" hidden="false" name="_przrdd53q1r" vbProcedure="false">'[6]wybrane dane finansowe 1'!$EJ$652</definedName>
    <definedName function="false" hidden="false" name="_psgsni50mw" vbProcedure="false">'[6]wybrane dane finansowe 1'!$DJ$370</definedName>
    <definedName function="false" hidden="false" name="_psmj5654j1l" vbProcedure="false">'[6]wybrane dane finansowe 1'!$IE$751</definedName>
    <definedName function="false" hidden="false" name="_pu3xbk507t" vbProcedure="false">'[6]wybrane dane finansowe 1'!$B$258</definedName>
    <definedName function="false" hidden="false" name="_pvqf2t50m12" vbProcedure="false">'[6]wybrane dane finansowe 1'!$DP$376</definedName>
    <definedName function="false" hidden="false" name="_pvshf254jk" vbProcedure="false">'[6]wybrane dane finansowe 1'!$GT$714</definedName>
    <definedName function="false" hidden="false" name="_pwj13r50m2e" vbProcedure="false">'[6]wybrane dane finansowe 1'!$FL$424</definedName>
    <definedName function="false" hidden="false" name="_pxag1k507n" vbProcedure="false">'[6]wybrane dane finansowe 1'!$IR$252</definedName>
    <definedName function="false" hidden="false" name="_q0w5ko50m1m" vbProcedure="false">'[6]wybrane dane finansowe 1'!$EJ$396</definedName>
    <definedName function="false" hidden="false" name="_q1tzig51824" vbProcedure="false">'[6]wybrane dane finansowe 1'!$IU$511</definedName>
    <definedName function="false" hidden="false" name="_q3lxrk53q18" vbProcedure="false">'[6]wybrane dane finansowe 1'!$DP$632</definedName>
    <definedName function="false" hidden="false" name="_q59zr34zl1f" vbProcedure="false">'[6]wybrane dane finansowe 1'!$HN$222</definedName>
    <definedName function="false" hidden="false" name="_q78to953q2e" vbProcedure="false">'[6]wybrane dane finansowe 1'!$FN$682</definedName>
    <definedName function="false" hidden="false" name="_q7jmgu53614" vbProcedure="false">'[6]wybrane dane finansowe 1'!$BM$577</definedName>
    <definedName function="false" hidden="false" name="_q7qis350ms" vbProcedure="false">'[6]wybrane dane finansowe 1'!$DF$366</definedName>
    <definedName function="false" hidden="false" name="_q7s27v4y22u" vbProcedure="false">'[6]wybrane dane finansowe 1'!$EN$144</definedName>
    <definedName function="false" hidden="false" name="_q8bd8p4y233" vbProcedure="false">'[6]wybrane dane finansowe 1'!$EW$153</definedName>
    <definedName function="false" hidden="false" name="_q8fnlg50m1e" vbProcedure="false">'[6]wybrane dane finansowe 1'!$EB$388</definedName>
    <definedName function="false" hidden="false" name="_q9wi1c54j1w" vbProcedure="false">'[6]wybrane dane finansowe 1'!$IP$762</definedName>
    <definedName function="false" hidden="false" name="_qe61a850mt" vbProcedure="false">'[6]wybrane dane finansowe 1'!$DG$367</definedName>
    <definedName function="false" hidden="false" name="_qlgwld50m19" vbProcedure="false">'[6]wybrane dane finansowe 1'!$DW$383</definedName>
    <definedName function="false" hidden="false" name="_qqdrrr507p" vbProcedure="false">'[6]wybrane dane finansowe 1'!$IT$254</definedName>
    <definedName function="false" hidden="false" name="_qsshty5361a" vbProcedure="false">'[6]wybrane dane finansowe 1'!$BS$583</definedName>
    <definedName function="false" hidden="false" name="_qwczsh50724" vbProcedure="false">'[6]wybrane dane finansowe 1'!$BA$309</definedName>
    <definedName function="false" hidden="false" name="_qz3r6h53q27" vbProcedure="false">'[6]wybrane dane finansowe 1'!$FB$670</definedName>
    <definedName function="false" hidden="false" name="_qzxmve4y224" vbProcedure="false">'[6]wybrane dane finansowe 1'!$DN$118</definedName>
    <definedName function="false" hidden="false" name="_r0krnn53618" vbProcedure="false">'[6]wybrane dane finansowe 1'!$BQ$581</definedName>
    <definedName function="false" hidden="false" name="_r2arfr4zlm" vbProcedure="false">'[6]wybrane dane finansowe 1'!$GK$193</definedName>
    <definedName function="false" hidden="false" name="_r2icwl507c" vbProcedure="false">'[6]wybrane dane finansowe 1'!$IG$241</definedName>
    <definedName function="false" hidden="false" name="_r3bpwa4y238" vbProcedure="false">'[6]wybrane dane finansowe 1'!$FB$158</definedName>
    <definedName function="false" hidden="false" name="_r4b84i5071h" vbProcedure="false">'[6]wybrane dane finansowe 1'!$AA$283</definedName>
    <definedName function="false" hidden="false" name="_r4jgui50mg" vbProcedure="false">'[6]wybrane dane finansowe 1'!$CT$354</definedName>
    <definedName function="false" hidden="false" name="_rccchj53q2m" vbProcedure="false">'[6]wybrane dane finansowe 1'!$FV$690</definedName>
    <definedName function="false" hidden="false" name="_rcdsvd51825" vbProcedure="false">'[6]wybrane dane finansowe 1'!$IV$512</definedName>
    <definedName function="false" hidden="false" name="_rcuonc5072u" vbProcedure="false">'[6]wybrane dane finansowe 1'!$CH$342</definedName>
    <definedName function="false" hidden="false" name="_rfg0jc51pj" vbProcedure="false">'[6]wybrane dane finansowe 1'!$Y$537</definedName>
    <definedName function="false" hidden="false" name="_rgodgm54jx" vbProcedure="false">'[6]wybrane dane finansowe 1'!$HG$727</definedName>
    <definedName function="false" hidden="false" name="_rh7rzp54j1t" vbProcedure="false">'[6]wybrane dane finansowe 1'!$IM$759</definedName>
    <definedName function="false" hidden="false" name="_rh9oj153617" vbProcedure="false">'[6]wybrane dane finansowe 1'!$BP$580</definedName>
    <definedName function="false" hidden="false" name="_rhv2t450m2g" vbProcedure="false">'[6]wybrane dane finansowe 1'!$FN$426</definedName>
    <definedName function="false" hidden="false" name="_ri5t105071w" vbProcedure="false">'[6]wybrane dane finansowe 1'!$AR$300</definedName>
    <definedName function="false" hidden="false" name="_rjtt5q53611" vbProcedure="false">'[6]wybrane dane finansowe 1'!$BJ$574</definedName>
    <definedName function="false" hidden="false" name="_rk9sex4yso" vbProcedure="false">'[6]wybrane dane finansowe 1'!$FU$177</definedName>
    <definedName function="false" hidden="false" name="_rlqh6v53qx" vbProcedure="false">'[6]wybrane dane finansowe 1'!$DE$621</definedName>
    <definedName function="false" hidden="false" name="_roxh214zl1l" vbProcedure="false">'[6]wybrane dane finansowe 1'!$HT$228</definedName>
    <definedName function="false" hidden="false" name="_rrz35t5071l" vbProcedure="false">'[6]wybrane dane finansowe 1'!$AF$288</definedName>
    <definedName function="false" hidden="false" name="_rsse0j518u" vbProcedure="false">'[6]wybrane dane finansowe 1'!$HA$465</definedName>
    <definedName function="false" hidden="false" name="_rt50sx5071r" vbProcedure="false">'[6]wybrane dane finansowe 1'!$AL$294</definedName>
    <definedName function="false" hidden="false" name="_rttx5q4zlx" vbProcedure="false">'[6]wybrane dane finansowe 1'!$GV$204</definedName>
    <definedName function="false" hidden="false" name="_rvmteg50m2v" vbProcedure="false">'[6]wybrane dane finansowe 1'!$GC$441</definedName>
    <definedName function="false" hidden="false" name="_rwuufy536r" vbProcedure="false">'[6]wybrane dane finansowe 1'!$AZ$564</definedName>
    <definedName function="false" hidden="false" name="_rymqde54j1u" vbProcedure="false">'[6]wybrane dane finansowe 1'!$IN$760</definedName>
    <definedName function="false" hidden="false" name="_rz9dqm4y21v" vbProcedure="false">'[6]wybrane dane finansowe 1'!$DE$109</definedName>
    <definedName function="false" hidden="false" name="_s06enm54j2i" vbProcedure="false">'[6]wybrane dane finansowe 1'!$P$784</definedName>
    <definedName function="false" hidden="false" name="_s4a7925181x" vbProcedure="false">'[6]wybrane dane finansowe 1'!$IN$504</definedName>
    <definedName function="false" hidden="false" name="_s8tju9518a" vbProcedure="false">'[6]wybrane dane finansowe 1'!$GG$445</definedName>
    <definedName function="false" hidden="false" name="_se047f53q1d" vbProcedure="false">'[6]wybrane dane finansowe 1'!$DU$637</definedName>
    <definedName function="false" hidden="false" name="_se0jzs4y22d" vbProcedure="false">'[6]wybrane dane finansowe 1'!$DW$127</definedName>
    <definedName function="false" hidden="false" name="_sf8q8254j2g" vbProcedure="false">'[6]wybrane dane finansowe 1'!$N$782</definedName>
    <definedName function="false" hidden="false" name="_shn6hn53qf" vbProcedure="false">'[6]wybrane dane finansowe 1'!$CM$603</definedName>
    <definedName function="false" hidden="false" name="_sic9p34x9h" vbProcedure="false">'[6]wybrane dane finansowe 1'!$U$21</definedName>
    <definedName function="false" hidden="false" name="_siig1b5071x" vbProcedure="false">'[6]wybrane dane finansowe 1'!$AT$302</definedName>
    <definedName function="false" hidden="false" name="_sk5toj507y" vbProcedure="false">'[6]wybrane dane finansowe 1'!$G$263</definedName>
    <definedName function="false" hidden="false" name="_skgj6p53qw" vbProcedure="false">'[6]wybrane dane finansowe 1'!$DD$620</definedName>
    <definedName function="false" hidden="false" name="_skpk3750714" vbProcedure="false">'[6]wybrane dane finansowe 1'!$M$269</definedName>
    <definedName function="false" hidden="false" name="_smqz8r50m24" vbProcedure="false">'[6]wybrane dane finansowe 1'!$FB$414</definedName>
    <definedName function="false" hidden="false" name="_smut8u5079" vbProcedure="false">'[6]wybrane dane finansowe 1'!$ID$238</definedName>
    <definedName function="false" hidden="false" name="_spki3d50m1p" vbProcedure="false">'[6]wybrane dane finansowe 1'!$EM$399</definedName>
    <definedName function="false" hidden="false" name="_spvh1e4y2a" vbProcedure="false">'[6]wybrane dane finansowe 1'!$AZ$52</definedName>
    <definedName function="false" hidden="false" name="_sqtq6a53qb" vbProcedure="false">'[6]wybrane dane finansowe 1'!$CI$599</definedName>
    <definedName function="false" hidden="false" name="_srl1yu5071e" vbProcedure="false">'[6]wybrane dane finansowe 1'!$X$280</definedName>
    <definedName function="false" hidden="false" name="_ssl5ay54j1p" vbProcedure="false">'[6]wybrane dane finansowe 1'!$II$755</definedName>
    <definedName function="false" hidden="false" name="_ssqh8g53q2s" vbProcedure="false">'[6]wybrane dane finansowe 1'!$GB$696</definedName>
    <definedName function="false" hidden="false" name="_sukoiw50m1j" vbProcedure="false">'[6]wybrane dane finansowe 1'!$EG$393</definedName>
    <definedName function="false" hidden="false" name="_suwqrd4y21q" vbProcedure="false">'[6]wybrane dane finansowe 1'!$CZ$104</definedName>
    <definedName function="false" hidden="false" name="_sv2a7z54j1n" vbProcedure="false">'[6]wybrane dane finansowe 1'!$IG$753</definedName>
    <definedName function="false" hidden="false" name="_sv34y14y218" vbProcedure="false">'[6]wybrane dane finansowe 1'!$CH$86</definedName>
    <definedName function="false" hidden="false" name="_sw7xbe54j1j" vbProcedure="false">'[6]wybrane dane finansowe 1'!$IC$749</definedName>
    <definedName function="false" hidden="false" name="_swi8el51814" vbProcedure="false">'[6]wybrane dane finansowe 1'!$HK$475</definedName>
    <definedName function="false" hidden="false" name="_t0ih994zl17" vbProcedure="false">'[6]wybrane dane finansowe 1'!$HF$214</definedName>
    <definedName function="false" hidden="false" name="_t2krb35071b" vbProcedure="false">'[6]wybrane dane finansowe 1'!$U$277</definedName>
    <definedName function="false" hidden="false" name="_t2namf53q1f" vbProcedure="false">'[6]wybrane dane finansowe 1'!$DW$639</definedName>
    <definedName function="false" hidden="false" name="_t2z38m5071j" vbProcedure="false">'[6]wybrane dane finansowe 1'!$AD$286</definedName>
    <definedName function="false" hidden="false" name="_t5c7ge507k" vbProcedure="false">'[6]wybrane dane finansowe 1'!$IO$249</definedName>
    <definedName function="false" hidden="false" name="_t9bdxu53qs" vbProcedure="false">'[6]wybrane dane finansowe 1'!$CZ$616</definedName>
    <definedName function="false" hidden="false" name="_tbtu7i53q8" vbProcedure="false">'[6]wybrane dane finansowe 1'!$CF$596</definedName>
    <definedName function="false" hidden="false" name="_tbwbdg51p9" vbProcedure="false">'[6]wybrane dane finansowe 1'!$O$527</definedName>
    <definedName function="false" hidden="false" name="_tcbams4y22x" vbProcedure="false">'[6]wybrane dane finansowe 1'!$EQ$147</definedName>
    <definedName function="false" hidden="false" name="_tcflcf54j1i" vbProcedure="false">'[6]wybrane dane finansowe 1'!$IB$748</definedName>
    <definedName function="false" hidden="false" name="_tdhyow50m1b" vbProcedure="false">'[6]wybrane dane finansowe 1'!$DY$385</definedName>
    <definedName function="false" hidden="false" name="_thgbqp518c" vbProcedure="false">'[6]wybrane dane finansowe 1'!$GI$447</definedName>
    <definedName function="false" hidden="false" name="_tlw2e94y21f" vbProcedure="false">'[6]wybrane dane finansowe 1'!$CO$93</definedName>
    <definedName function="false" hidden="false" name="_tlxn1" vbProcedure="false">'[6]wybrane dane finansowe 1'!$ES$661</definedName>
    <definedName function="false" hidden="false" name="_tni7z054j12" vbProcedure="false">'[6]wybrane dane finansowe 1'!$HL$732</definedName>
    <definedName function="false" hidden="false" name="_to2vfl50m10" vbProcedure="false">'[6]wybrane dane finansowe 1'!$DN$374</definedName>
    <definedName function="false" hidden="false" name="_tuvqg854j1y" vbProcedure="false">'[6]wybrane dane finansowe 1'!$IR$764</definedName>
    <definedName function="false" hidden="false" name="_tvkqjn50md" vbProcedure="false">'[6]wybrane dane finansowe 1'!$CQ$351</definedName>
    <definedName function="false" hidden="false" name="_tx2bjo53q1a" vbProcedure="false">'[6]wybrane dane finansowe 1'!$DR$634</definedName>
    <definedName function="false" hidden="false" name="_tzd29r50mq" vbProcedure="false">'[6]wybrane dane finansowe 1'!$DD$364</definedName>
    <definedName function="false" hidden="false" name="_tzkudd4y228" vbProcedure="false">'[6]wybrane dane finansowe 1'!$DR$122</definedName>
    <definedName function="false" hidden="false" name="_u015b551822" vbProcedure="false">'[6]wybrane dane finansowe 1'!$IS$509</definedName>
    <definedName function="false" hidden="false" name="_u2eoxu50ml" vbProcedure="false">'[6]wybrane dane finansowe 1'!$CY$359</definedName>
    <definedName function="false" hidden="false" name="_u2f0tl4y2e" vbProcedure="false">'[6]wybrane dane finansowe 1'!$BD$56</definedName>
    <definedName function="false" hidden="false" name="_u2m2td4y22l" vbProcedure="false">'[6]wybrane dane finansowe 1'!$EE$135</definedName>
    <definedName function="false" hidden="false" name="_u2xx8954jm" vbProcedure="false">'[6]wybrane dane finansowe 1'!$GV$716</definedName>
    <definedName function="false" hidden="false" name="_u667qb4zl8" vbProcedure="false">'[6]wybrane dane finansowe 1'!$FW$179</definedName>
    <definedName function="false" hidden="false" name="_u9ta0154j1e" vbProcedure="false">'[6]wybrane dane finansowe 1'!$HX$744</definedName>
    <definedName function="false" hidden="false" name="_uauvaf4y235" vbProcedure="false">'[6]wybrane dane finansowe 1'!$EY$155</definedName>
    <definedName function="false" hidden="false" name="_ud807u5361j" vbProcedure="false">'[6]wybrane dane finansowe 1'!$CB$592</definedName>
    <definedName function="false" hidden="false" name="_udlnpz4y2w" vbProcedure="false">'[6]wybrane dane finansowe 1'!$BV$74</definedName>
    <definedName function="false" hidden="false" name="_ue9ag850m1k" vbProcedure="false">'[6]wybrane dane finansowe 1'!$EH$394</definedName>
    <definedName function="false" hidden="false" name="_ugsjyh53q1b" vbProcedure="false">'[6]wybrane dane finansowe 1'!$DS$635</definedName>
    <definedName function="false" hidden="false" name="_ujb1c9536h" vbProcedure="false">'[6]wybrane dane finansowe 1'!$AP$554</definedName>
    <definedName function="false" hidden="false" name="_ujlgl050ma" vbProcedure="false">'[6]wybrane dane finansowe 1'!$CN$348</definedName>
    <definedName function="false" hidden="false" name="_ujq1nc4y22y" vbProcedure="false">'[6]wybrane dane finansowe 1'!$ER$148</definedName>
    <definedName function="false" hidden="false" name="_ujtqsb50727" vbProcedure="false">'[6]wybrane dane finansowe 1'!$BF$314</definedName>
    <definedName function="false" hidden="false" name="_uk11pr518p" vbProcedure="false">'[6]wybrane dane finansowe 1'!$GV$460</definedName>
    <definedName function="false" hidden="false" name="_uminnf4zlq" vbProcedure="false">'[6]wybrane dane finansowe 1'!$GO$197</definedName>
    <definedName function="false" hidden="false" name="_uny4ga536u" vbProcedure="false">'[6]wybrane dane finansowe 1'!$BC$567</definedName>
    <definedName function="false" hidden="false" name="_uqnj6753q1m" vbProcedure="false">'[6]wybrane dane finansowe 1'!$EE$647</definedName>
    <definedName function="false" hidden="false" name="_uutp5g51827" vbProcedure="false">'[6]wybrane dane finansowe 1'!$B$514</definedName>
    <definedName function="false" hidden="false" name="_uvraq15181c" vbProcedure="false">'[6]wybrane dane finansowe 1'!$HS$483</definedName>
    <definedName function="false" hidden="false" name="_uxkeon53q2r" vbProcedure="false">'[6]wybrane dane finansowe 1'!$GA$695</definedName>
    <definedName function="false" hidden="false" name="_v04hqf4zl1q" vbProcedure="false">'[6]wybrane dane finansowe 1'!$HY$233</definedName>
    <definedName function="false" hidden="false" name="_v1k63853q1w" vbProcedure="false">'[6]wybrane dane finansowe 1'!$EP$658</definedName>
    <definedName function="false" hidden="false" name="_v2j9jl53qk" vbProcedure="false">'[6]wybrane dane finansowe 1'!$CR$608</definedName>
    <definedName function="false" hidden="false" name="_v3dvon54j8" vbProcedure="false">'[6]wybrane dane finansowe 1'!$GH$702</definedName>
    <definedName function="false" hidden="false" name="_v4821t53q2u" vbProcedure="false">'[6]wybrane dane finansowe 1'!$GD$698</definedName>
    <definedName function="false" hidden="false" name="_v9to0a4y21c" vbProcedure="false">'[6]wybrane dane finansowe 1'!$CL$90</definedName>
    <definedName function="false" hidden="false" name="_vaph2g54j23" vbProcedure="false">'[6]wybrane dane finansowe 1'!$A$769</definedName>
    <definedName function="false" hidden="false" name="_vasdfx50719" vbProcedure="false">'[6]wybrane dane finansowe 1'!$S$275</definedName>
    <definedName function="false" hidden="false" name="_vbyllv54j9" vbProcedure="false">'[6]wybrane dane finansowe 1'!$GI$703</definedName>
    <definedName function="false" hidden="false" name="_vfnm1s5071o" vbProcedure="false">'[6]wybrane dane finansowe 1'!$AI$291</definedName>
    <definedName function="false" hidden="false" name="_vg0oqp51812" vbProcedure="false">'[6]wybrane dane finansowe 1'!$HI$473</definedName>
    <definedName function="false" hidden="false" name="_vgr6m350723" vbProcedure="false">'[6]wybrane dane finansowe 1'!$AZ$308</definedName>
    <definedName function="false" hidden="false" name="_vidt1i4y21b" vbProcedure="false">'[6]wybrane dane finansowe 1'!$CK$89</definedName>
    <definedName function="false" hidden="false" name="_viy5qq54jv" vbProcedure="false">'[6]wybrane dane finansowe 1'!$HE$725</definedName>
    <definedName function="false" hidden="false" name="_vjf0ow5361i" vbProcedure="false">'[6]wybrane dane finansowe 1'!$CA$591</definedName>
    <definedName function="false" hidden="false" name="_vkt11g4zl18" vbProcedure="false">'[6]wybrane dane finansowe 1'!$HG$215</definedName>
    <definedName function="false" hidden="false" name="_vlt2x353qj" vbProcedure="false">'[6]wybrane dane finansowe 1'!$CQ$607</definedName>
    <definedName function="false" hidden="false" name="_vm2w7k5368" vbProcedure="false">'[6]wybrane dane finansowe 1'!$AG$545</definedName>
    <definedName function="false" hidden="false" name="_vpq3nz4y2q" vbProcedure="false">'[6]wybrane dane finansowe 1'!$BP$68</definedName>
    <definedName function="false" hidden="false" name="_vrpugm4ysf" vbProcedure="false">'[6]wybrane dane finansowe 1'!$FK$167</definedName>
    <definedName function="false" hidden="false" name="_vsl5wy54j10" vbProcedure="false">'[6]wybrane dane finansowe 1'!$HJ$730</definedName>
    <definedName function="false" hidden="false" name="_vucqpx4zl1g" vbProcedure="false">'[6]wybrane dane finansowe 1'!$HO$223</definedName>
    <definedName function="false" hidden="false" name="_vuen8r50mi" vbProcedure="false">'[6]wybrane dane finansowe 1'!$CV$356</definedName>
    <definedName function="false" hidden="false" name="_vv9hu54y22p" vbProcedure="false">'[6]wybrane dane finansowe 1'!$EI$139</definedName>
    <definedName function="false" hidden="false" name="_vvhmf954js" vbProcedure="false">'[6]wybrane dane finansowe 1'!$HB$722</definedName>
    <definedName function="false" hidden="false" name="_vvq8re54j1m" vbProcedure="false">'[6]wybrane dane finansowe 1'!$IF$752</definedName>
    <definedName function="false" hidden="false" name="_vxmsih4zlp" vbProcedure="false">'[6]wybrane dane finansowe 1'!$GN$196</definedName>
    <definedName function="false" hidden="false" name="_vyj78x4y2m" vbProcedure="false">'[6]wybrane dane finansowe 1'!$BL$64</definedName>
    <definedName function="false" hidden="false" name="_vyjg2254jp" vbProcedure="false">'[6]wybrane dane finansowe 1'!$GY$719</definedName>
    <definedName function="false" hidden="false" name="_vzwhvo54j1b" vbProcedure="false">'[6]wybrane dane finansowe 1'!$HU$741</definedName>
    <definedName function="false" hidden="false" name="_w2rx5p4zle" vbProcedure="false">'[6]wybrane dane finansowe 1'!$GC$185</definedName>
    <definedName function="false" hidden="false" name="_w3bm8e4y2g" vbProcedure="false">'[6]wybrane dane finansowe 1'!$BF$58</definedName>
    <definedName function="false" hidden="false" name="_w66lo451813" vbProcedure="false">'[6]wybrane dane finansowe 1'!$HJ$474</definedName>
    <definedName function="false" hidden="false" name="_w6toc54zl1m" vbProcedure="false">'[6]wybrane dane finansowe 1'!$HU$229</definedName>
    <definedName function="false" hidden="false" name="_w7s2k54zl15" vbProcedure="false">'[6]wybrane dane finansowe 1'!$HD$212</definedName>
    <definedName function="false" hidden="false" name="_wa58k551ph" vbProcedure="false">'[6]wybrane dane finansowe 1'!$W$535</definedName>
    <definedName function="false" hidden="false" name="_wb68iw53qo" vbProcedure="false">'[6]wybrane dane finansowe 1'!$CV$612</definedName>
    <definedName function="false" hidden="false" name="_wblgou4zlh" vbProcedure="false">'[6]wybrane dane finansowe 1'!$GF$188</definedName>
    <definedName function="false" hidden="false" name="_wcmwew53q2f" vbProcedure="false">'[6]wybrane dane finansowe 1'!$FO$683</definedName>
    <definedName function="false" hidden="false" name="_wehtqn4y2o" vbProcedure="false">'[6]wybrane dane finansowe 1'!$BN$66</definedName>
    <definedName function="false" hidden="false" name="_whax7853q1x" vbProcedure="false">'[6]wybrane dane finansowe 1'!$EQ$659</definedName>
    <definedName function="false" hidden="false" name="_whshyf5361c" vbProcedure="false">'[6]wybrane dane finansowe 1'!$BU$585</definedName>
    <definedName function="false" hidden="false" name="_wiyo1_5gu1beepk7m" vbProcedure="false">'[6]wybrane dane finansowe 1'!$FZ$438</definedName>
    <definedName function="false" hidden="false" name="_wj37o4507e" vbProcedure="false">'[6]wybrane dane finansowe 1'!$II$243</definedName>
    <definedName function="false" hidden="false" name="_wjncr45189" vbProcedure="false">'[6]wybrane dane finansowe 1'!$GF$444</definedName>
    <definedName function="false" hidden="false" name="_wk1aq8536c" vbProcedure="false">'[6]wybrane dane finansowe 1'!$AK$549</definedName>
    <definedName function="false" hidden="false" name="_wm1ynv50m2p" vbProcedure="false">'[6]wybrane dane finansowe 1'!$FW$435</definedName>
    <definedName function="false" hidden="false" name="_wo0lva4zl1b" vbProcedure="false">'[6]wybrane dane finansowe 1'!$HJ$218</definedName>
    <definedName function="false" hidden="false" name="_wo0qlv50m1w" vbProcedure="false">'[6]wybrane dane finansowe 1'!$ET$406</definedName>
    <definedName function="false" hidden="false" name="_wtugt453q21" vbProcedure="false">'[6]wybrane dane finansowe 1'!$EV$664</definedName>
    <definedName function="false" hidden="false" name="_wue53n4zlf" vbProcedure="false">'[6]wybrane dane finansowe 1'!$GD$186</definedName>
    <definedName function="false" hidden="false" name="_wxi57a4y21p" vbProcedure="false">'[6]wybrane dane finansowe 1'!$CY$103</definedName>
    <definedName function="false" hidden="false" name="_wy1y4353q2w" vbProcedure="false">'[6]wybrane dane finansowe 1'!$GF$700</definedName>
    <definedName function="false" hidden="false" name="_x358wq536v" vbProcedure="false">'[6]wybrane dane finansowe 1'!$BD$568</definedName>
    <definedName function="false" hidden="false" name="_x5jje04y227" vbProcedure="false">'[6]wybrane dane finansowe 1'!$DQ$121</definedName>
    <definedName function="false" hidden="false" name="_x7c9j64zlz" vbProcedure="false">'[6]wybrane dane finansowe 1'!$GX$206</definedName>
    <definedName function="false" hidden="false" name="_x94mzu507g" vbProcedure="false">'[6]wybrane dane finansowe 1'!$IK$245</definedName>
    <definedName function="false" hidden="false" name="_xekgfw51pg" vbProcedure="false">'[6]wybrane dane finansowe 1'!$V$534</definedName>
    <definedName function="false" hidden="false" name="_xg66cg4y230" vbProcedure="false">'[6]wybrane dane finansowe 1'!$ET$150</definedName>
    <definedName function="false" hidden="false" name="_xgwiyf53q2h" vbProcedure="false">'[6]wybrane dane finansowe 1'!$FQ$685</definedName>
    <definedName function="false" hidden="false" name="_ximb7a4zl1r" vbProcedure="false">'[6]wybrane dane finansowe 1'!$HZ$234</definedName>
    <definedName function="false" hidden="false" name="_xkdq9354j17" vbProcedure="false">'[6]wybrane dane finansowe 1'!$HQ$737</definedName>
    <definedName function="false" hidden="false" name="_xkuhqi5182g" vbProcedure="false">'[6]wybrane dane finansowe 1'!$K$523</definedName>
    <definedName function="false" hidden="false" name="_xliuwt54j27" vbProcedure="false">'[6]wybrane dane finansowe 1'!$E$773</definedName>
    <definedName function="false" hidden="false" name="_xndxwd53q2k" vbProcedure="false">'[6]wybrane dane finansowe 1'!$FT$688</definedName>
    <definedName function="false" hidden="false" name="_xqfgrb4y22q" vbProcedure="false">'[6]wybrane dane finansowe 1'!$EJ$140</definedName>
    <definedName function="false" hidden="false" name="_xszrhk507j" vbProcedure="false">'[6]wybrane dane finansowe 1'!$IN$248</definedName>
    <definedName function="false" hidden="false" name="_xyfxwr50m2l" vbProcedure="false">'[6]wybrane dane finansowe 1'!$FS$431</definedName>
    <definedName function="false" hidden="false" name="_xzkpfs50me" vbProcedure="false">'[6]wybrane dane finansowe 1'!$CR$352</definedName>
    <definedName function="false" hidden="false" name="_xzsytz54j1c" vbProcedure="false">'[6]wybrane dane finansowe 1'!$HV$742</definedName>
    <definedName function="false" hidden="false" name="_y12bx550m2f" vbProcedure="false">'[6]wybrane dane finansowe 1'!$FM$425</definedName>
    <definedName function="false" hidden="false" name="_y3nhc151826" vbProcedure="false">'[6]wybrane dane finansowe 1'!$A$513</definedName>
    <definedName function="false" hidden="false" name="_y60wct507z" vbProcedure="false">'[6]wybrane dane finansowe 1'!$H$264</definedName>
    <definedName function="false" hidden="false" name="_y91e0353q1y" vbProcedure="false">'[6]wybrane dane finansowe 1'!$ER$660</definedName>
    <definedName function="false" hidden="false" name="_y9guvu54ju" vbProcedure="false">'[6]wybrane dane finansowe 1'!$HD$724</definedName>
    <definedName function="false" hidden="false" name="_y9wkj950m2a" vbProcedure="false">'[6]wybrane dane finansowe 1'!$FH$420</definedName>
    <definedName function="false" hidden="false" name="_ygxxpd53q24" vbProcedure="false">'[6]wybrane dane finansowe 1'!$EY$667</definedName>
    <definedName function="false" hidden="false" name="_ygzciu50mr" vbProcedure="false">'[6]wybrane dane finansowe 1'!$DE$365</definedName>
    <definedName function="false" hidden="false" name="_yhlxey507o" vbProcedure="false">'[6]wybrane dane finansowe 1'!$IS$253</definedName>
    <definedName function="false" hidden="false" name="_yi9fmu518y" vbProcedure="false">'[6]wybrane dane finansowe 1'!$HE$469</definedName>
    <definedName function="false" hidden="false" name="_yiutlz5361h" vbProcedure="false">'[6]wybrane dane finansowe 1'!$BZ$590</definedName>
    <definedName function="false" hidden="false" name="_yl2nzw4y2t" vbProcedure="false">'[6]wybrane dane finansowe 1'!$BS$71</definedName>
    <definedName function="false" hidden="false" name="_yldvrl53q2c" vbProcedure="false">'[6]wybrane dane finansowe 1'!$FL$680</definedName>
    <definedName function="false" hidden="false" name="_ylgebs50m18" vbProcedure="false">'[6]wybrane dane finansowe 1'!$DV$382</definedName>
    <definedName function="false" hidden="false" name="_yqcnbk4y2l" vbProcedure="false">'[6]wybrane dane finansowe 1'!$BK$63</definedName>
    <definedName function="false" hidden="false" name="_yqxjiu518h" vbProcedure="false">'[6]wybrane dane finansowe 1'!$GN$452</definedName>
    <definedName function="false" hidden="false" name="_ysi9rs4zlc" vbProcedure="false">'[6]wybrane dane finansowe 1'!$GA$183</definedName>
    <definedName function="false" hidden="false" name="_ytomox5181d" vbProcedure="false">'[6]wybrane dane finansowe 1'!$HT$484</definedName>
    <definedName function="false" hidden="false" name="_yux8344y22o" vbProcedure="false">'[6]wybrane dane finansowe 1'!$EH$138</definedName>
    <definedName function="false" hidden="false" name="_yvwd955181z" vbProcedure="false">'[6]wybrane dane finansowe 1'!$IP$506</definedName>
    <definedName function="false" hidden="false" name="_yz9tz65071a" vbProcedure="false">'[6]wybrane dane finansowe 1'!$T$276</definedName>
    <definedName function="false" hidden="false" name="_z01hig536t" vbProcedure="false">'[6]wybrane dane finansowe 1'!$BB$566</definedName>
    <definedName function="false" hidden="false" name="_z4pqex54je" vbProcedure="false">'[6]wybrane dane finansowe 1'!$GN$708</definedName>
    <definedName function="false" hidden="false" name="_z5yvp450m1l" vbProcedure="false">'[6]wybrane dane finansowe 1'!$EI$395</definedName>
    <definedName function="false" hidden="false" name="_z9v9s14ysd" vbProcedure="false">'[6]wybrane dane finansowe 1'!$FI$165</definedName>
    <definedName function="false" hidden="false" name="_zbwtkk50m2m" vbProcedure="false">'[6]wybrane dane finansowe 1'!$FT$432</definedName>
    <definedName function="false" hidden="false" name="_zd9xdr51820" vbProcedure="false">'[6]wybrane dane finansowe 1'!$IQ$507</definedName>
    <definedName function="false" hidden="false" name="_zde6464y21t" vbProcedure="false">'[6]wybrane dane finansowe 1'!$DC$107</definedName>
    <definedName function="false" hidden="false" name="_zkqv055071t" vbProcedure="false">'[6]wybrane dane finansowe 1'!$AN$296</definedName>
    <definedName function="false" hidden="false" name="_zmujun51pm" vbProcedure="false">'[6]wybrane dane finansowe 1'!$AC$541</definedName>
    <definedName function="false" hidden="false" name="_zpmhyn53q29" vbProcedure="false">'[6]wybrane dane finansowe 1'!$FE$673</definedName>
    <definedName function="false" hidden="false" name="_zprkvi54j1g" vbProcedure="false">'[6]wybrane dane finansowe 1'!$HZ$746</definedName>
    <definedName function="false" hidden="false" name="_zqu7tj54jj" vbProcedure="false">'[6]wybrane dane finansowe 1'!$GS$713</definedName>
    <definedName function="false" hidden="false" name="_zrogjp536l" vbProcedure="false">'[6]wybrane dane finansowe 1'!$AT$558</definedName>
    <definedName function="false" hidden="false" name="_zt49hv4y226" vbProcedure="false">'[6]wybrane dane finansowe 1'!$DP$120</definedName>
    <definedName function="false" hidden="false" name="_zvccjk4y21j" vbProcedure="false">'[6]wybrane dane finansowe 1'!$CS$97</definedName>
    <definedName function="false" hidden="false" name="_zwr61r50m1z" vbProcedure="false">'[6]wybrane dane finansowe 1'!$EW$409</definedName>
    <definedName function="false" hidden="false" name="_zy8m6050m2q" vbProcedure="false">'[6]wybrane dane finansowe 1'!$FX$436</definedName>
    <definedName function="false" hidden="false" localSheetId="1" name="a" vbProcedure="false">{"'BZ SA P&amp;l (fORECAST)'!$A$1:$BR$26"}</definedName>
    <definedName function="false" hidden="false" localSheetId="1" name="aa" vbProcedure="false">aa</definedName>
    <definedName function="false" hidden="false" localSheetId="1" name="aaa" vbProcedure="false">NA()</definedName>
    <definedName function="false" hidden="false" localSheetId="1" name="aqa" vbProcedure="false">aqa</definedName>
    <definedName function="false" hidden="false" localSheetId="1" name="b" vbProcedure="false">{"'BZ SA P&amp;l (fORECAST)'!$A$1:$BR$26"}</definedName>
    <definedName function="false" hidden="false" localSheetId="1" name="bb" vbProcedure="false">bb</definedName>
    <definedName function="false" hidden="false" localSheetId="1" name="bbb" vbProcedure="false">bbb</definedName>
    <definedName function="false" hidden="false" localSheetId="1" name="bbbb" vbProcedure="false">bbbb</definedName>
    <definedName function="false" hidden="false" localSheetId="1" name="bbbbb" vbProcedure="false">bbbbb</definedName>
    <definedName function="false" hidden="false" localSheetId="1" name="Bilans_AIB" vbProcedure="false">'[17]'!$G$2:$G$19</definedName>
    <definedName function="false" hidden="false" localSheetId="1" name="Branza" vbProcedure="false">'[2]'!$A$2:$A$34</definedName>
    <definedName function="false" hidden="false" localSheetId="1" name="broker" vbProcedure="false">broker</definedName>
    <definedName function="false" hidden="false" localSheetId="1" name="BS001_podm__powiąz_" vbProcedure="false">'[2]'!$A$1:$L$33</definedName>
    <definedName function="false" hidden="false" localSheetId="1" name="BS_2" vbProcedure="false">'[2]'!$A$4:$F$53</definedName>
    <definedName function="false" hidden="false" localSheetId="1" name="bzwbk" vbProcedure="false">bzwbk</definedName>
    <definedName function="false" hidden="false" localSheetId="1" name="ccc" vbProcedure="false">ccc</definedName>
    <definedName function="false" hidden="false" localSheetId="1" name="cccc" vbProcedure="false">{"'BZ SA P&amp;l (fORECAST)'!$A$1:$BR$26"}</definedName>
    <definedName function="false" hidden="false" localSheetId="1" name="ccccc" vbProcedure="false">{"'BZ SA P&amp;l (fORECAST)'!$A$1:$BR$26"}</definedName>
    <definedName function="false" hidden="false" localSheetId="1" name="CF_7" vbProcedure="false">'[2]'!$A$2:$D$55</definedName>
    <definedName function="false" hidden="false" localSheetId="1" name="CHARAKTER_POWIĄZANIA" vbProcedure="false">'[2]'!$A$37:$A$40</definedName>
    <definedName function="false" hidden="false" localSheetId="1" name="CZERWIEC___JUNE__1999" vbProcedure="false">'[18]'!$A$1:$R$73</definedName>
    <definedName function="false" hidden="false" localSheetId="1" name="dddd" vbProcedure="false">dddd</definedName>
    <definedName function="false" hidden="false" localSheetId="1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1" name="eeee" vbProcedure="false">eeee</definedName>
    <definedName function="false" hidden="false" localSheetId="1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1" name="ela" vbProcedure="false">'[20]'!$BQ$69</definedName>
    <definedName function="false" hidden="false" localSheetId="1" name="Excel_BuiltIn_Database" vbProcedure="false">'[18]'!$A$1:$Y$27332</definedName>
    <definedName function="false" hidden="false" localSheetId="1" name="ff" vbProcedure="false">ff</definedName>
    <definedName function="false" hidden="false" localSheetId="1" name="fff" vbProcedure="false">fff</definedName>
    <definedName function="false" hidden="false" localSheetId="1" name="ffff" vbProcedure="false">ffff</definedName>
    <definedName function="false" hidden="false" localSheetId="1" name="fffff" vbProcedure="false">fffff</definedName>
    <definedName function="false" hidden="false" localSheetId="1" name="ffffff" vbProcedure="false">ffffff</definedName>
    <definedName function="false" hidden="false" localSheetId="1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1" name="ggg" vbProcedure="false">ggg</definedName>
    <definedName function="false" hidden="false" localSheetId="1" name="gggg" vbProcedure="false">gggg</definedName>
    <definedName function="false" hidden="false" localSheetId="1" name="ggggg" vbProcedure="false">ggggg</definedName>
    <definedName function="false" hidden="false" localSheetId="1" name="Grading" vbProcedure="false">'[18]'!$B$2:$N$41</definedName>
    <definedName function="false" hidden="false" localSheetId="1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1" name="hh" vbProcedure="false">hh</definedName>
    <definedName function="false" hidden="false" localSheetId="1" name="hhh" vbProcedure="false">{"'BZ SA P&amp;l (fORECAST)'!$A$1:$BR$26"}</definedName>
    <definedName function="false" hidden="false" localSheetId="1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1" name="hhhhh" vbProcedure="false">hhhhh</definedName>
    <definedName function="false" hidden="false" localSheetId="1" name="HTML_Control" vbProcedure="false">{"'BZ SA P&amp;l (fORECAST)'!$A$1:$BR$26"}</definedName>
    <definedName function="false" hidden="false" localSheetId="1" name="HZ_indeks" vbProcedure="false">{"Bilans płatniczy narastająco",#N/A,TRUE,"Bilans płatniczy narastająco"}</definedName>
    <definedName function="false" hidden="false" localSheetId="1" name="JI" vbProcedure="false">{"'BZ SA P&amp;l (fORECAST)'!$A$1:$BR$26"}</definedName>
    <definedName function="false" hidden="false" localSheetId="1" name="jjj" vbProcedure="false">{"'BZ SA P&amp;l (fORECAST)'!$A$1:$BR$26"}</definedName>
    <definedName function="false" hidden="false" localSheetId="1" name="jjjj" vbProcedure="false">{"'BZ SA P&amp;l (fORECAST)'!$A$1:$BR$26"}</definedName>
    <definedName function="false" hidden="false" localSheetId="1" name="jjjjjj" vbProcedure="false">{"'BZ SA P&amp;l (fORECAST)'!$A$1:$BR$26"}</definedName>
    <definedName function="false" hidden="false" localSheetId="1" name="jjjjjjj" vbProcedure="false">{"'BZ SA P&amp;l (fORECAST)'!$A$1:$BR$26"}</definedName>
    <definedName function="false" hidden="false" localSheetId="1" name="jkhgjhj" vbProcedure="false">{"'BZ SA P&amp;l (fORECAST)'!$A$1:$BR$26"}</definedName>
    <definedName function="false" hidden="false" localSheetId="1" name="jkhjkhjk" vbProcedure="false">{"'BZ SA P&amp;l (fORECAST)'!$A$1:$BR$26"}</definedName>
    <definedName function="false" hidden="false" localSheetId="1" name="jkm" vbProcedure="false">{"'BZ SA P&amp;l (fORECAST)'!$A$1:$BR$26"}</definedName>
    <definedName function="false" hidden="false" localSheetId="1" name="KL_WSK_ROK" vbProcedure="false">'[18]'!$A$1:$I$67</definedName>
    <definedName function="false" hidden="false" localSheetId="1" name="KS_310305" vbProcedure="false">'[2]'!$A$1:$H$15</definedName>
    <definedName function="false" hidden="false" localSheetId="1" name="KS_310306" vbProcedure="false">'[2]'!$A$1:$H$11</definedName>
    <definedName function="false" hidden="false" localSheetId="1" name="KS_311205" vbProcedure="false">'[2]'!$A$1:$H$15</definedName>
    <definedName function="false" hidden="false" localSheetId="1" name="kwiecień_bez_FIAT" vbProcedure="false">kwiecień_bez_FIAT</definedName>
    <definedName function="false" hidden="false" localSheetId="1" name="K_11_2" vbProcedure="false">'[2]'!$A$2:$H$16</definedName>
    <definedName function="false" hidden="false" localSheetId="1" name="lip" vbProcedure="false">lip</definedName>
    <definedName function="false" hidden="false" localSheetId="1" name="mar" vbProcedure="false">{"'BZ SA P&amp;l (fORECAST)'!$A$1:$BR$26"}</definedName>
    <definedName function="false" hidden="false" localSheetId="1" name="METODA_KONSOLIDACJI" vbProcedure="false">'[2]'!$A$43:$A$46</definedName>
    <definedName function="false" hidden="false" localSheetId="1" name="met_kon" vbProcedure="false">'[2]'!$A$43:$A$46</definedName>
    <definedName function="false" hidden="false" localSheetId="1" name="miesiące" vbProcedure="false">'[2]'!$A$37:$C$48</definedName>
    <definedName function="false" hidden="false" localSheetId="1" name="mist" vbProcedure="false">{"'BZ SA P&amp;l (fORECAST)'!$A$1:$BR$26"}</definedName>
    <definedName function="false" hidden="false" localSheetId="1" name="mm" vbProcedure="false">mm</definedName>
    <definedName function="false" hidden="false" localSheetId="1" name="mmm" vbProcedure="false">mmm</definedName>
    <definedName function="false" hidden="false" localSheetId="1" name="mmmm" vbProcedure="false">mmmm</definedName>
    <definedName function="false" hidden="false" localSheetId="1" name="mmmmm" vbProcedure="false">mmmmm</definedName>
    <definedName function="false" hidden="false" localSheetId="1" name="month" vbProcedure="false">'[2]'!$C$2</definedName>
    <definedName function="false" hidden="false" localSheetId="1" name="motable" vbProcedure="false">'[18]'!$C$553:$G$564</definedName>
    <definedName function="false" hidden="false" localSheetId="1" name="Movements" vbProcedure="false">'[18]'!$O$2:$X$24</definedName>
    <definedName function="false" hidden="false" localSheetId="1" name="nnnnn" vbProcedure="false">nnnnn</definedName>
    <definedName function="false" hidden="false" localSheetId="1" name="Nota_01_SBB_A" vbProcedure="false">'[2]'!$A$1:$H$21</definedName>
    <definedName function="false" hidden="false" localSheetId="1" name="Nota_02_SBB_A" vbProcedure="false">'[2]'!$A$1:$I$55</definedName>
    <definedName function="false" hidden="false" localSheetId="1" name="Nota_03_SBB_A" vbProcedure="false">'[2]'!$A$1:$AX$50</definedName>
    <definedName function="false" hidden="false" localSheetId="1" name="Nota_04_SBB_A" vbProcedure="false">'[2]'!$A$1:$I$48</definedName>
    <definedName function="false" hidden="false" localSheetId="1" name="Nota_05_SBB_A" vbProcedure="false">'[2]'!$A$1:$I$17</definedName>
    <definedName function="false" hidden="false" localSheetId="1" name="Nota_06_SBB_A" vbProcedure="false">'[2]'!$A$1:$J$63</definedName>
    <definedName function="false" hidden="false" localSheetId="1" name="Nota_07_SBB_A" vbProcedure="false">'[2]'!$A$1:$G$18</definedName>
    <definedName function="false" hidden="false" localSheetId="1" name="Nota_08_SBB_A" vbProcedure="false">'[2]'!$A$1:$I$82</definedName>
    <definedName function="false" hidden="false" localSheetId="1" name="Nota_09_SBB_A" vbProcedure="false">'[2]'!$A$1:$D$14</definedName>
    <definedName function="false" hidden="false" localSheetId="1" name="Nota_10_SBB_A" vbProcedure="false">'[2]'!$A$1:$I$41</definedName>
    <definedName function="false" hidden="false" localSheetId="1" name="Nota_11_SBB_A" vbProcedure="false">'[2]'!$A$1:$H$17</definedName>
    <definedName function="false" hidden="false" localSheetId="1" name="Nota_12_SBB_A" vbProcedure="false">'[2]'!$A$1:$G$15</definedName>
    <definedName function="false" hidden="false" localSheetId="1" name="Nota_13_SBB_P" vbProcedure="false">'[2]'!$A$1:$AG$33</definedName>
    <definedName function="false" hidden="false" localSheetId="1" name="Nota_14_SBB_P" vbProcedure="false">'[2]'!$A$1:$G$22</definedName>
    <definedName function="false" hidden="false" localSheetId="1" name="Nota_15_SBB_P" vbProcedure="false">'[2]'!$A$1:$G$19</definedName>
    <definedName function="false" hidden="false" localSheetId="1" name="Nota_16_SBB_P" vbProcedure="false">'[2]'!$A$2:$H$20</definedName>
    <definedName function="false" hidden="false" localSheetId="1" name="Nota_17_SBB_P" vbProcedure="false">'[2]'!$A$1:$G$14</definedName>
    <definedName function="false" hidden="false" localSheetId="1" name="Nota_18_SBB_P" vbProcedure="false">'[2]'!$A$1:$G$14</definedName>
    <definedName function="false" hidden="false" localSheetId="1" name="Nota_19_SBB_P" vbProcedure="false">'[2]'!$A$1:$I$16</definedName>
    <definedName function="false" hidden="false" localSheetId="1" name="Nota_1_SBB_A" vbProcedure="false">'[2]'!$A$1:$AH$34</definedName>
    <definedName function="false" hidden="false" localSheetId="1" name="Nota_20_SBB_P" vbProcedure="false">'[2]'!$A$1:$H$54</definedName>
    <definedName function="false" hidden="false" localSheetId="1" name="Nota_21_SBB_P" vbProcedure="false">'[2]'!$A$1:$I$56</definedName>
    <definedName function="false" hidden="false" localSheetId="1" name="Nota_22_SBB_P" vbProcedure="false">'[2]'!$A$1:$I$81</definedName>
    <definedName function="false" hidden="false" localSheetId="1" name="Nota_23_SBB_P" vbProcedure="false">'[2]'!$A$1:$I$77</definedName>
    <definedName function="false" hidden="false" localSheetId="1" name="Nota_24_SBB_P" vbProcedure="false">'[2]'!$A$1:$I$16</definedName>
    <definedName function="false" hidden="false" localSheetId="1" name="Nota_25" vbProcedure="false">'[2]'!$A$1:$D$14</definedName>
    <definedName function="false" hidden="false" localSheetId="1" name="Nota_26_SBB_PP" vbProcedure="false">'[2]'!$A$1:$H$39</definedName>
    <definedName function="false" hidden="false" localSheetId="1" name="Nota_27_SRZiS" vbProcedure="false">'[2]'!$A$1:$H$17</definedName>
    <definedName function="false" hidden="false" localSheetId="1" name="Nota_27_SRZiSB" vbProcedure="false">'[2]'!$A$1:$H$23</definedName>
    <definedName function="false" hidden="false" localSheetId="1" name="Nota_28_SRZiS" vbProcedure="false">'[2]'!$A$1:$H$20</definedName>
    <definedName function="false" hidden="false" localSheetId="1" name="Nota_28_SRZiSB" vbProcedure="false">'[2]'!$A$1:$H$26</definedName>
    <definedName function="false" hidden="false" localSheetId="1" name="Nota_29_SRZiSB" vbProcedure="false">'[2]'!$A$1:$G$26</definedName>
    <definedName function="false" hidden="false" localSheetId="1" name="Nota_2_SBB_A" vbProcedure="false">'[2]'!$A$1:$G$49</definedName>
    <definedName function="false" hidden="false" localSheetId="1" name="Nota_30_SRZiSB" vbProcedure="false">'[2]'!$A$1:$H$17</definedName>
    <definedName function="false" hidden="false" localSheetId="1" name="Nota_31_SRZiSB" vbProcedure="false">'[2]'!$A$1:$H$20</definedName>
    <definedName function="false" hidden="false" localSheetId="1" name="Nota_32_SRZiSB" vbProcedure="false">'[2]'!$A$1:$H$17</definedName>
    <definedName function="false" hidden="false" localSheetId="1" name="Nota_33_SRZiSB" vbProcedure="false">'[2]'!$A$1:$H$15</definedName>
    <definedName function="false" hidden="false" localSheetId="1" name="Nota_34_SRZiSB" vbProcedure="false">'[2]'!$A$1:$H$17</definedName>
    <definedName function="false" hidden="false" localSheetId="1" name="Nota_35_SRZiSB" vbProcedure="false">'[2]'!$A$1:$H$16</definedName>
    <definedName function="false" hidden="false" localSheetId="1" name="Nota_36_SRZiSB" vbProcedure="false">'[2]'!$A$1:$H$16</definedName>
    <definedName function="false" hidden="false" localSheetId="1" name="Nota_37_SRZiSB" vbProcedure="false">'[2]'!$A$1:$H$20</definedName>
    <definedName function="false" hidden="false" localSheetId="1" name="Nota_38_SRZiSB" vbProcedure="false">'[2]'!$A$1:$H$14</definedName>
    <definedName function="false" hidden="false" localSheetId="1" name="Nota_39_SRZiSB" vbProcedure="false">'[2]'!$A$1:$G$14</definedName>
    <definedName function="false" hidden="false" localSheetId="1" name="Nota_3_SBB_A" vbProcedure="false">'[2]'!$A$1:$H$44</definedName>
    <definedName function="false" hidden="false" localSheetId="1" name="Nota_40_SRZiSB" vbProcedure="false">'[2]'!$A$1:$H$15</definedName>
    <definedName function="false" hidden="false" localSheetId="1" name="Nota_41_SRZiSB" vbProcedure="false">'[2]'!$A$1:$D$14</definedName>
    <definedName function="false" hidden="false" localSheetId="1" name="Nota_4_SBB_A" vbProcedure="false">'[2]'!$A$1:$H$42</definedName>
    <definedName function="false" hidden="false" localSheetId="1" name="Nota_5_SBB_A" vbProcedure="false">'[2]'!$A$1:$I$319</definedName>
    <definedName function="false" hidden="false" localSheetId="1" name="Nota_6_SBB_A" vbProcedure="false">'[2]'!$A$1:$J$57</definedName>
    <definedName function="false" hidden="false" localSheetId="1" name="Nota_7_SBB_A" vbProcedure="false">'[2]'!$A$1:$G$12</definedName>
    <definedName function="false" hidden="false" localSheetId="1" name="Nota_8_SBB_A" vbProcedure="false">'[2]'!$A$1:$I$76</definedName>
    <definedName function="false" hidden="false" localSheetId="1" name="Noty_do_SRPPB" vbProcedure="false">'[2]'!$A$1:$D$16</definedName>
    <definedName function="false" hidden="false" localSheetId="1" name="Obszar_wydruku_MI" vbProcedure="false">'[18]'!$A$4:$M$60</definedName>
    <definedName function="false" hidden="false" localSheetId="1" name="PKD" vbProcedure="false">'[2]'!$G$4</definedName>
    <definedName function="false" hidden="false" localSheetId="1" name="PL3QS" vbProcedure="false">'[2]'!$A$1:$F$37</definedName>
    <definedName function="false" hidden="false" localSheetId="1" name="PL_3" vbProcedure="false">'[2]'!$A$3:$N$37</definedName>
    <definedName function="false" hidden="false" localSheetId="1" name="PL_9" vbProcedure="false">'[2]'!$A$3:$L$36</definedName>
    <definedName function="false" hidden="false" localSheetId="1" name="POI" vbProcedure="false">POI</definedName>
    <definedName function="false" hidden="false" localSheetId="1" name="POKILO" vbProcedure="false">{"'BZ SA P&amp;l (fORECAST)'!$A$1:$BR$26"}</definedName>
    <definedName function="false" hidden="false" localSheetId="1" name="powiazanie" vbProcedure="false">'[2]'!$A$37:$A$40</definedName>
    <definedName function="false" hidden="false" localSheetId="1" name="PPP" vbProcedure="false">{"'BZ SA P&amp;l (fORECAST)'!$A$1:$BR$26"}</definedName>
    <definedName function="false" hidden="false" localSheetId="1" name="qerde" vbProcedure="false">qerde</definedName>
    <definedName function="false" hidden="false" localSheetId="1" name="qq" vbProcedure="false">qq</definedName>
    <definedName function="false" hidden="false" localSheetId="1" name="RZiS_AIB" vbProcedure="false">'[17]'!$D$2:$D$71</definedName>
    <definedName function="false" hidden="false" localSheetId="1" name="s" vbProcedure="false">s</definedName>
    <definedName function="false" hidden="false" localSheetId="1" name="saa" vbProcedure="false">saa</definedName>
    <definedName function="false" hidden="false" localSheetId="1" name="SBB_N10_A" vbProcedure="false">'[2]'!$A$1:$I$41</definedName>
    <definedName function="false" hidden="false" localSheetId="1" name="SBB_N1A" vbProcedure="false">'[2]'!$A$1:$H$21</definedName>
    <definedName function="false" hidden="false" localSheetId="1" name="SBB_N2A" vbProcedure="false">'[2]'!$A$1:$I$102</definedName>
    <definedName function="false" hidden="false" localSheetId="1" name="SBB_N3A" vbProcedure="false">'[2]'!$A$1:$I$100</definedName>
    <definedName function="false" hidden="false" localSheetId="1" name="SBB_N4A" vbProcedure="false">'[2]'!$A$1:$I$98</definedName>
    <definedName function="false" hidden="false" localSheetId="1" name="SBB_N5A" vbProcedure="false">'[2]'!$A$1:$I$17</definedName>
    <definedName function="false" hidden="false" localSheetId="1" name="SBB_N6A" vbProcedure="false">'[2]'!$A$1:$J$64</definedName>
    <definedName function="false" hidden="false" localSheetId="1" name="SBB_N7A" vbProcedure="false">'[2]'!$A$1:$J$55</definedName>
    <definedName function="false" hidden="false" localSheetId="1" name="SBB_N8A" vbProcedure="false">'[2]'!$A$1:$I$55</definedName>
    <definedName function="false" hidden="false" localSheetId="1" name="SBB_N_08_A" vbProcedure="false">'[2]'!$A$1:$Y$32</definedName>
    <definedName function="false" hidden="false" localSheetId="1" name="SBB_N_17_A" vbProcedure="false">'[2]'!$A$1:$H$35</definedName>
    <definedName function="false" hidden="false" localSheetId="1" name="SBB_N_18_A" vbProcedure="false">'[2]'!$A$1:$I$24</definedName>
    <definedName function="false" hidden="false" localSheetId="1" name="SBB_N_19_A" vbProcedure="false">'[2]'!$A$1:$I$16</definedName>
    <definedName function="false" hidden="false" localSheetId="1" name="SBB_N_20_A" vbProcedure="false">'[2]'!$A$1:$I$15</definedName>
    <definedName function="false" hidden="false" localSheetId="1" name="SBB_N_21_A" vbProcedure="false">'[2]'!$A$1:$I$56</definedName>
    <definedName function="false" hidden="false" localSheetId="1" name="SBB_N_22_A" vbProcedure="false">'[2]'!$A$1:$I$81</definedName>
    <definedName function="false" hidden="false" localSheetId="1" name="SBB_N_23_A" vbProcedure="false">'[2]'!$A$1:$I$77</definedName>
    <definedName function="false" hidden="false" localSheetId="1" name="SBB_N_24_A" vbProcedure="false">'[2]'!$A$1:$I$16</definedName>
    <definedName function="false" hidden="false" localSheetId="1" name="SBB_N_28_P" vbProcedure="false">'[2]'!$A$1:$H$54</definedName>
    <definedName function="false" hidden="false" localSheetId="1" name="SBB_N_28_W1A" vbProcedure="false">'[2]'!$A$2:$D$14</definedName>
    <definedName function="false" hidden="false" localSheetId="1" name="SBB_N_29_P" vbProcedure="false">'[2]'!$A$1:$I$91</definedName>
    <definedName function="false" hidden="false" localSheetId="1" name="SBB_N_30_P" vbProcedure="false">'[2]'!$A$1:$H$25</definedName>
    <definedName function="false" hidden="false" localSheetId="1" name="SBB_N_31_P" vbProcedure="false">'[2]'!$A$1:$I$18</definedName>
    <definedName function="false" hidden="false" localSheetId="1" name="SBB_N_32_P" vbProcedure="false">'[2]'!$A$1:$I$30</definedName>
    <definedName function="false" hidden="false" localSheetId="1" name="SBB_N_33_P" vbProcedure="false">'[2]'!$A$1:$I$22</definedName>
    <definedName function="false" hidden="false" localSheetId="1" name="SBB_N_34_P" vbProcedure="false">'[2]'!$A$1:$I$19</definedName>
    <definedName function="false" hidden="false" localSheetId="1" name="SBB_N_35_P" vbProcedure="false">'[2]'!$A$1:$I$18</definedName>
    <definedName function="false" hidden="false" localSheetId="1" name="SBB_N_36_P" vbProcedure="false">'[2]'!$A$1:$I$15</definedName>
    <definedName function="false" hidden="false" localSheetId="1" name="SBB_N_37_WW" vbProcedure="false">'[2]'!$A$1:$I$17</definedName>
    <definedName function="false" hidden="false" localSheetId="1" name="SBB_N_38_W1A" vbProcedure="false">'[2]'!$A$1:$D$14</definedName>
    <definedName function="false" hidden="false" localSheetId="1" name="SBB_N_39_PP" vbProcedure="false">'[2]'!$A$1:$I$42</definedName>
    <definedName function="false" hidden="false" localSheetId="1" name="sprz" vbProcedure="false">{"'BZ SA P&amp;l (fORECAST)'!$A$1:$BR$26"}</definedName>
    <definedName function="false" hidden="false" localSheetId="1" name="SRZiSB_N_44" vbProcedure="false">'[2]'!$A$2:$D$17</definedName>
    <definedName function="false" hidden="false" localSheetId="1" name="SRZiSB_N_45" vbProcedure="false">'[2]'!$A$1:$H$20</definedName>
    <definedName function="false" hidden="false" localSheetId="1" name="SRZiSB_N_46" vbProcedure="false">'[2]'!$A$1:$H$19</definedName>
    <definedName function="false" hidden="false" localSheetId="1" name="SRZiSB_N_47" vbProcedure="false">'[2]'!$A$1:$H$17</definedName>
    <definedName function="false" hidden="false" localSheetId="1" name="SRZiSB_N_48" vbProcedure="false">'[2]'!$A$1:$H$24</definedName>
    <definedName function="false" hidden="false" localSheetId="1" name="SRZiSB_N_49" vbProcedure="false">'[2]'!$A$1:$H$24</definedName>
    <definedName function="false" hidden="false" localSheetId="1" name="SRZiSB_N_50" vbProcedure="false">'[2]'!$A$1:$H$24</definedName>
    <definedName function="false" hidden="false" localSheetId="1" name="SRZiSB_N_51" vbProcedure="false">'[2]'!$A$1:$H$16</definedName>
    <definedName function="false" hidden="false" localSheetId="1" name="SRZiSB_N_52" vbProcedure="false">'[2]'!$A$1:$H$16</definedName>
    <definedName function="false" hidden="false" localSheetId="1" name="SRZiSB_N_53" vbProcedure="false">'[2]'!$A$1:$H$16</definedName>
    <definedName function="false" hidden="false" localSheetId="1" name="SRZiSB_N_54" vbProcedure="false">'[2]'!$A$1:$H$16</definedName>
    <definedName function="false" hidden="false" localSheetId="1" name="SRZiSB_N_55" vbProcedure="false">'[2]'!$A$1:$H$43</definedName>
    <definedName function="false" hidden="false" localSheetId="1" name="SRZiSB_N_56" vbProcedure="false">'[2]'!$A$1:$H$14</definedName>
    <definedName function="false" hidden="false" localSheetId="1" name="SRZiSB_N_57" vbProcedure="false">'[2]'!$A$1:$H$18</definedName>
    <definedName function="false" hidden="false" localSheetId="1" name="SRZiSB_N_58" vbProcedure="false">'[2]'!$A$1:$H$20</definedName>
    <definedName function="false" hidden="false" localSheetId="1" name="SRZiSB_N_59" vbProcedure="false">'[2]'!$A$1:$D$17</definedName>
    <definedName function="false" hidden="false" localSheetId="1" name="SRZiS_N_40" vbProcedure="false">'[2]'!$A$1:$H$18</definedName>
    <definedName function="false" hidden="false" localSheetId="1" name="SRZiS_N_41" vbProcedure="false">'[2]'!$A$1:$H$17</definedName>
    <definedName function="false" hidden="false" localSheetId="1" name="SRZiS_N_42" vbProcedure="false">'[2]'!$A$1:$H$15</definedName>
    <definedName function="false" hidden="false" localSheetId="1" name="SRZiS_N_43" vbProcedure="false">'[2]'!$A$1:$H$17</definedName>
    <definedName function="false" hidden="false" localSheetId="1" name="SRZiS_N_44" vbProcedure="false">'[2]'!$A$1:$H$17</definedName>
    <definedName function="false" hidden="false" localSheetId="1" name="SRZiS_N_45" vbProcedure="false">'[2]'!$A$1:$H$20</definedName>
    <definedName function="false" hidden="false" localSheetId="1" name="SRZiS_N_46" vbProcedure="false">'[2]'!$A$1:$H$20</definedName>
    <definedName function="false" hidden="false" localSheetId="1" name="SRZiS_N_47" vbProcedure="false">'[2]'!$A$1:$H$20</definedName>
    <definedName function="false" hidden="false" localSheetId="1" name="SRZiS_N_48" vbProcedure="false">'[2]'!$A$1:$H$24</definedName>
    <definedName function="false" hidden="false" localSheetId="1" name="ss" vbProcedure="false">ss</definedName>
    <definedName function="false" hidden="false" localSheetId="1" name="sssss" vbProcedure="false">sssss</definedName>
    <definedName function="false" hidden="false" localSheetId="1" name="Summary" vbProcedure="false">'[18]'!$Q$1:$W$18</definedName>
    <definedName function="false" hidden="false" localSheetId="1" name="sy" vbProcedure="false">{"'BZ SA P&amp;l (fORECAST)'!$A$1:$BR$26"}</definedName>
    <definedName function="false" hidden="false" localSheetId="1" name="sys" vbProcedure="false">{"'BZ SA P&amp;l (fORECAST)'!$A$1:$BR$26"}</definedName>
    <definedName function="false" hidden="false" localSheetId="1" name="TOTAL" vbProcedure="false">'[18]'!$B$25:$K$68</definedName>
    <definedName function="false" hidden="false" localSheetId="1" name="u" vbProcedure="false">u</definedName>
    <definedName function="false" hidden="false" localSheetId="1" name="udz_m" vbProcedure="false">{"'BZ SA P&amp;l (fORECAST)'!$A$1:$BR$26"}</definedName>
    <definedName function="false" hidden="false" localSheetId="1" name="uu" vbProcedure="false">uu</definedName>
    <definedName function="false" hidden="false" localSheetId="1" name="uuu" vbProcedure="false">uuu</definedName>
    <definedName function="false" hidden="false" localSheetId="1" name="uuuu" vbProcedure="false">uuuu</definedName>
    <definedName function="false" hidden="false" localSheetId="1" name="uuuuuu" vbProcedure="false">uuuuuu</definedName>
    <definedName function="false" hidden="false" localSheetId="1" name="vv" vbProcedure="false">vv</definedName>
    <definedName function="false" hidden="false" localSheetId="1" name="vvv" vbProcedure="false">vvv</definedName>
    <definedName function="false" hidden="false" localSheetId="1" name="wbk" vbProcedure="false">wbk</definedName>
    <definedName function="false" hidden="false" localSheetId="1" name="wbk1" vbProcedure="false">wbk1</definedName>
    <definedName function="false" hidden="false" localSheetId="1" name="wrn_Bilans___płatniczy___1989___1996_" vbProcedure="false">{"Bilans płatniczy narastająco",#N/A,TRUE,"Bilans płatniczy narastająco"}</definedName>
    <definedName function="false" hidden="false" localSheetId="1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localSheetId="1" name="ww" vbProcedure="false">ww</definedName>
    <definedName function="false" hidden="false" localSheetId="1" name="www" vbProcedure="false">www</definedName>
    <definedName function="false" hidden="false" localSheetId="1" name="WYBRANE_DANE" vbProcedure="false">'[2]'!$A$8:$F$28</definedName>
    <definedName function="false" hidden="false" localSheetId="1" name="Wykres4" vbProcedure="false">{"Bilans płatniczy narastająco",#N/A,TRUE,"Bilans płatniczy narastająco"}</definedName>
    <definedName function="false" hidden="false" localSheetId="1" name="xxx" vbProcedure="false">xxx</definedName>
    <definedName function="false" hidden="false" localSheetId="1" name="Z_125C78BA_D867_47D1_A11F_3136D301DF29__wvu_Rows" vbProcedure="false">#REF!,#REF!,#REF!</definedName>
    <definedName function="false" hidden="false" localSheetId="1" name="Z_51B66D3F_1B7D_428E_95E2_01801FA17F06__wvu_Rows" vbProcedure="false">#REF!,#REF!,#REF!</definedName>
    <definedName function="false" hidden="false" localSheetId="1" name="Z_A" vbProcedure="false">Z_A</definedName>
    <definedName function="false" hidden="false" localSheetId="1" name="Z_E9A2F0DC_1717_4458_9BC3_22551D8B89A8__wvu_Rows" vbProcedure="false">#REF!,#REF!,#REF!</definedName>
    <definedName function="false" hidden="false" localSheetId="1" name="Z_ED54A16F_4B72_4859_9335_463F05020B50__wvu_Rows" vbProcedure="false">#REF!,#REF!,#REF!</definedName>
    <definedName function="false" hidden="false" localSheetId="1" name="Z_F86EE458_5FD1_4A91_97F1_89764863FB4D__wvu_Rows" vbProcedure="false">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Wynik z tytułu prowizji</t>
  </si>
  <si>
    <t xml:space="preserve">3Q 2011</t>
  </si>
  <si>
    <t xml:space="preserve">2Q 2011</t>
  </si>
  <si>
    <t xml:space="preserve">1Q 2011</t>
  </si>
  <si>
    <t xml:space="preserve">4Q 2010</t>
  </si>
  <si>
    <t xml:space="preserve">3Q 2010</t>
  </si>
  <si>
    <t xml:space="preserve">2Q 2010</t>
  </si>
  <si>
    <t xml:space="preserve">Bankowość Inwestycyjna - prowizje</t>
  </si>
  <si>
    <t xml:space="preserve">Prowizje za zarządzanie</t>
  </si>
  <si>
    <t xml:space="preserve">Opłaty dystrybucyjne</t>
  </si>
  <si>
    <t xml:space="preserve">Prowizje maklerskie</t>
  </si>
  <si>
    <t xml:space="preserve">Pozostałe prowizje</t>
  </si>
  <si>
    <t xml:space="preserve">Rachunki bieżące i przelewy</t>
  </si>
  <si>
    <t xml:space="preserve">Prowizje z tytułu wymiany walut</t>
  </si>
  <si>
    <t xml:space="preserve">eBusiness i płatnosci</t>
  </si>
  <si>
    <t xml:space="preserve">Prowizje kredytowe</t>
  </si>
  <si>
    <t xml:space="preserve">Pozostałe opłaty dystrybucyjne</t>
  </si>
  <si>
    <t xml:space="preserve">Prowizje ubezpieczeniowe</t>
  </si>
  <si>
    <t xml:space="preserve">Inne</t>
  </si>
  <si>
    <t xml:space="preserve">Razem</t>
  </si>
  <si>
    <t xml:space="preserve">Net fee and commission income</t>
  </si>
  <si>
    <t xml:space="preserve">1 Q 2010</t>
  </si>
  <si>
    <t xml:space="preserve">4 Q 2009</t>
  </si>
  <si>
    <t xml:space="preserve">3 Q 2009</t>
  </si>
  <si>
    <t xml:space="preserve">2 Q 2009</t>
  </si>
  <si>
    <t xml:space="preserve">1 Q 2009</t>
  </si>
  <si>
    <t xml:space="preserve">Investment Banking Fees</t>
  </si>
  <si>
    <t xml:space="preserve">Fund management fees</t>
  </si>
  <si>
    <t xml:space="preserve">Distribution fees</t>
  </si>
  <si>
    <t xml:space="preserve">Brokerage fees</t>
  </si>
  <si>
    <t xml:space="preserve">Other fees and commisions</t>
  </si>
  <si>
    <t xml:space="preserve">Current accounts &amp; money transfer</t>
  </si>
  <si>
    <t xml:space="preserve">Fx fees</t>
  </si>
  <si>
    <t xml:space="preserve">eBusiness &amp; payments</t>
  </si>
  <si>
    <t xml:space="preserve">Loan fees</t>
  </si>
  <si>
    <t xml:space="preserve">Other distribution fees</t>
  </si>
  <si>
    <t xml:space="preserve">Insurance fees</t>
  </si>
  <si>
    <t xml:space="preserve">Other</t>
  </si>
  <si>
    <t xml:space="preserve">Tot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_(* #,##0.0_);_(* \(#,##0.0\);_(* \-??_);_(@_)"/>
    <numFmt numFmtId="167" formatCode="_-* #,##0.000\ _z_ł_-;\-* #,##0.000\ _z_ł_-;_-* \-??\ _z_ł_-;_-@_-"/>
    <numFmt numFmtId="168" formatCode="_-* #,##0.00_-;\-* #,##0.00_-;_-* \-??_-;_-@_-"/>
    <numFmt numFmtId="169" formatCode="#,##0&quot; zł&quot;;[RED]\-#,##0&quot; zł&quot;"/>
    <numFmt numFmtId="170" formatCode="0.000000000000"/>
    <numFmt numFmtId="171" formatCode="0.00000%"/>
    <numFmt numFmtId="172" formatCode="#,##0.00;[RED]\(#,##0.00\)"/>
    <numFmt numFmtId="173" formatCode="#,##0;\(#,##0\);&quot; -&quot;"/>
    <numFmt numFmtId="174" formatCode="0.00%;[RED]\(0.00\)%"/>
    <numFmt numFmtId="175" formatCode="General"/>
    <numFmt numFmtId="176" formatCode="0%"/>
    <numFmt numFmtId="177" formatCode="0.00%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Courier New"/>
      <family val="1"/>
      <charset val="238"/>
    </font>
    <font>
      <b val="true"/>
      <sz val="14"/>
      <color rgb="FF000080"/>
      <name val="Verdana"/>
      <family val="2"/>
    </font>
    <font>
      <b val="true"/>
      <sz val="10"/>
      <color rgb="FF000080"/>
      <name val="Verdana"/>
      <family val="2"/>
      <charset val="238"/>
    </font>
    <font>
      <b val="true"/>
      <sz val="10"/>
      <name val="Wide Latin"/>
      <family val="1"/>
    </font>
    <font>
      <i val="true"/>
      <sz val="10"/>
      <name val="Wide Latin"/>
      <family val="1"/>
    </font>
    <font>
      <b val="true"/>
      <sz val="12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8"/>
      <color rgb="FFFFFFFF"/>
      <name val="Tahoma"/>
      <family val="2"/>
    </font>
    <font>
      <sz val="10"/>
      <name val="Arial"/>
      <family val="2"/>
      <charset val="238"/>
    </font>
    <font>
      <sz val="8"/>
      <name val="Tahoma"/>
      <family val="2"/>
    </font>
    <font>
      <b val="true"/>
      <sz val="8"/>
      <name val="Tahoma"/>
      <family val="2"/>
    </font>
    <font>
      <b val="true"/>
      <sz val="14"/>
      <color rgb="FFFFFFFF"/>
      <name val="Arial"/>
      <family val="2"/>
      <charset val="238"/>
    </font>
    <font>
      <sz val="14"/>
      <name val="Arial"/>
      <family val="2"/>
      <charset val="238"/>
    </font>
    <font>
      <b val="true"/>
      <sz val="14"/>
      <color rgb="FF1F5F2E"/>
      <name val="Arial"/>
      <family val="2"/>
      <charset val="238"/>
    </font>
    <font>
      <sz val="14"/>
      <color rgb="FF1F5F2E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1F5F2E"/>
      </patternFill>
    </fill>
    <fill>
      <patternFill patternType="solid">
        <fgColor rgb="FFFFFFFF"/>
        <bgColor rgb="FFFFFFCC"/>
      </patternFill>
    </fill>
    <fill>
      <patternFill patternType="solid">
        <fgColor rgb="FF1F5F2E"/>
        <bgColor rgb="FF0080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>
        <color rgb="FF1F5F2E"/>
      </right>
      <top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5" borderId="0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5" borderId="0" xfId="91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73" fontId="18" fillId="4" borderId="0" xfId="91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9" fillId="4" borderId="6" xfId="91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7" fillId="4" borderId="0" xfId="91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3" fillId="4" borderId="0" xfId="91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9" fillId="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6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4" borderId="6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4" borderId="0" xfId="91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8" fillId="4" borderId="0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8" fillId="4" borderId="6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6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4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4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4" borderId="0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4" borderId="0" xfId="91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7" fontId="13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Kč_laroux" xfId="20"/>
    <cellStyle name="_a_MIS_01_2006_NOWY" xfId="21"/>
    <cellStyle name="_IG_01_06 rap" xfId="22"/>
    <cellStyle name="_inf.przysp." xfId="23"/>
    <cellStyle name="_inf.przysp._a_MIS_01_2006_NOWY" xfId="24"/>
    <cellStyle name="_inf.przysp._IG_01_06 rap" xfId="25"/>
    <cellStyle name="_inf.przysp._Property 30.06.2006" xfId="26"/>
    <cellStyle name="_inf.przysp._Property 30.06.2007" xfId="27"/>
    <cellStyle name="_PERSONAL" xfId="28"/>
    <cellStyle name="_PERSONAL_1" xfId="29"/>
    <cellStyle name="_PERSONAL_1_a_MIS_01_2006_NOWY" xfId="30"/>
    <cellStyle name="_PERSONAL_1_dialKartaDziałkiczI (2)" xfId="31"/>
    <cellStyle name="_PERSONAL_1_dialKartaDziałkiczI (2)_a_MIS_01_2006_NOWY" xfId="32"/>
    <cellStyle name="_PERSONAL_1_dialKartaDziałkiczI (2)_IG_01_06 rap" xfId="33"/>
    <cellStyle name="_PERSONAL_1_dialKartaDziałkiczI (2)_Property 30.06.2006" xfId="34"/>
    <cellStyle name="_PERSONAL_1_dialKartaDziałkiczI (2)_Property 30.06.2007" xfId="35"/>
    <cellStyle name="_PERSONAL_1_dialTabelaIDSP (2)" xfId="36"/>
    <cellStyle name="_PERSONAL_1_dialTabelaIDSP (2)_a_MIS_01_2006_NOWY" xfId="37"/>
    <cellStyle name="_PERSONAL_1_dialTabelaIDSP (2)_IG_01_06 rap" xfId="38"/>
    <cellStyle name="_PERSONAL_1_dialTabelaIDSP (2)_Property 30.06.2006" xfId="39"/>
    <cellStyle name="_PERSONAL_1_dialTabelaIDSP (2)_Property 30.06.2007" xfId="40"/>
    <cellStyle name="_PERSONAL_1_dialTabelaIIAIWO (2)" xfId="41"/>
    <cellStyle name="_PERSONAL_1_dialTabelaIIAIWO (2)_a_MIS_01_2006_NOWY" xfId="42"/>
    <cellStyle name="_PERSONAL_1_dialTabelaIIAIWO (2)_IG_01_06 rap" xfId="43"/>
    <cellStyle name="_PERSONAL_1_dialTabelaIIAIWO (2)_Property 30.06.2006" xfId="44"/>
    <cellStyle name="_PERSONAL_1_dialTabelaIIAIWO (2)_Property 30.06.2007" xfId="45"/>
    <cellStyle name="_PERSONAL_1_EDUKACJA" xfId="46"/>
    <cellStyle name="_PERSONAL_1_EDUKACJA_a_MIS_01_2006_NOWY" xfId="47"/>
    <cellStyle name="_PERSONAL_1_EDUKACJA_IG_01_06 rap" xfId="48"/>
    <cellStyle name="_PERSONAL_1_EDUKACJA_Property 30.06.2006" xfId="49"/>
    <cellStyle name="_PERSONAL_1_EDUKACJA_Property 30.06.2007" xfId="50"/>
    <cellStyle name="_PERSONAL_1_IG_01_06 rap" xfId="51"/>
    <cellStyle name="_PERSONAL_1_Property 30.06.2006" xfId="52"/>
    <cellStyle name="_PERSONAL_1_Property 30.06.2007" xfId="53"/>
    <cellStyle name="_PERSONAL_1_Tabela wskaźników" xfId="54"/>
    <cellStyle name="_PERSONAL_1_Tabela wskaźników_a_MIS_01_2006_NOWY" xfId="55"/>
    <cellStyle name="_PERSONAL_1_Tabela wskaźników_IG_01_06 rap" xfId="56"/>
    <cellStyle name="_PERSONAL_1_Tabela wskaźników_Property 30.06.2006" xfId="57"/>
    <cellStyle name="_PERSONAL_1_Tabela wskaźników_Property 30.06.2007" xfId="58"/>
    <cellStyle name="_PERSONAL_1_Zeszyt3" xfId="59"/>
    <cellStyle name="_PERSONAL_1_Zeszyt3_a_MIS_01_2006_NOWY" xfId="60"/>
    <cellStyle name="_PERSONAL_1_Zeszyt3_IG_01_06 rap" xfId="61"/>
    <cellStyle name="_PERSONAL_1_Zeszyt3_Property 30.06.2006" xfId="62"/>
    <cellStyle name="_PERSONAL_1_Zeszyt3_Property 30.06.2007" xfId="63"/>
    <cellStyle name="_PERSONAL_a_MIS_01_2006_NOWY" xfId="64"/>
    <cellStyle name="_PERSONAL_IG_01_06 rap" xfId="65"/>
    <cellStyle name="_PERSONAL_Property 30.06.2006" xfId="66"/>
    <cellStyle name="_PERSONAL_Property 30.06.2007" xfId="67"/>
    <cellStyle name="_Property 30.06.2006" xfId="68"/>
    <cellStyle name="_Property 30.06.2007" xfId="69"/>
    <cellStyle name="A modif Blanc" xfId="70"/>
    <cellStyle name="A modifier" xfId="71"/>
    <cellStyle name="Calc Currency (0)" xfId="72"/>
    <cellStyle name="Comma [0]" xfId="73"/>
    <cellStyle name="Comma_afTrends" xfId="74"/>
    <cellStyle name="Currency [0]" xfId="75"/>
    <cellStyle name="Currency_afTrends" xfId="76"/>
    <cellStyle name="Euro" xfId="77"/>
    <cellStyle name="Header1" xfId="78"/>
    <cellStyle name="Header2" xfId="79"/>
    <cellStyle name="Hyperlink_Plan finansowy-DRK" xfId="80"/>
    <cellStyle name="Licence" xfId="81"/>
    <cellStyle name="Milliers [0]_laroux" xfId="82"/>
    <cellStyle name="Milliers_laroux" xfId="83"/>
    <cellStyle name="měny_laroux" xfId="84"/>
    <cellStyle name="Nagłówek" xfId="85"/>
    <cellStyle name="Nagłówek_data" xfId="86"/>
    <cellStyle name="Normal - Style1" xfId="87"/>
    <cellStyle name="Normal_#10-Headcount" xfId="88"/>
    <cellStyle name="Normalny (2)" xfId="89"/>
    <cellStyle name="Normalny_Analytical 2Q08" xfId="90"/>
    <cellStyle name="Normalny_analytical Jun 07" xfId="91"/>
    <cellStyle name="normální_laroux" xfId="92"/>
    <cellStyle name="Procentowy (2)" xfId="93"/>
    <cellStyle name="RowLevel_1_OUTPUT2" xfId="94"/>
    <cellStyle name="Standard" xfId="95"/>
    <cellStyle name="Styl 1" xfId="96"/>
    <cellStyle name="Tabela_razem" xfId="97"/>
    <cellStyle name="Tabela_zawartość" xfId="98"/>
    <cellStyle name="WalutowyPLN" xfId="99"/>
    <cellStyle name="Zwykły" xfId="100"/>
    <cellStyle name="Zwykły %" xfId="101"/>
    <cellStyle name="Zwykły_50Creditors_01_2004" xfId="102"/>
    <cellStyle name="čárky [0]_laroux" xfId="103"/>
    <cellStyle name="čárky_laroux" xfId="1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5F2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ne%202001%20xx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V%20KWARTA&#321;%202002/transakcje%2031.12.2002/sp&#243;&#322;ki/TransakcjeWzajemne%2031.12.2002%20POLFUND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6/RAPORT%20ROCZNY%202006/Skonsolidowany/wersja%20polska/SAB%20RS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5/ROK%202005/SAB%20R%2015-02-2006/SAB%20R%202005_21_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7/p&#243;&#322;rocze%202007/Skonsolidowany/wersja%20polska/SAB%20PSr%20200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361_transakcje%2031.12.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02%20sp%20transakcje%2028.02.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DFAiKR/DFA/Alina/raporty%202002/06_02/Amelia/Przep&#322;ywy%20inwestycyjny%2030-06-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7/III%20kwarta&#322;%202007/wersja%20ang/IAS%20III%20kw%202007%20ang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6/II%20kwarta&#322;%202006/wersja%20polska/IAS%20II%20kw%2020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srodki%20trwa&#322;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NT/Temp/OLK23/GOTOWE-Informacja%20o%20transakcjach%20podmiot&#243;w%20powiazanych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:/PLAN00/PLRE1_99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5/I%20kwarta&#322;%202005/wersja%20polska/IAS%20I%20kw%202005%2004-05-2005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sp&#243;&#322;ki/Transakcje%2030.09.2002_Polfun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INNT/Temp/OLK23/rowizj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Archwbk/KREDYTY/ROK%202005/kwie-05/ADD_MIS_04_20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5/III%20kwarta&#322;%202005/wersja%20polska/IAS%20III%20kw%202005%2017-10-2005-xl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rovision%20Sept_20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2006/por&#243;wnywalno&#347;&#263;/30.06.2005%20oraz%2031.12.2005/dane%20-%20NOTY%20z%20p&#243;&#322;rocza%202005/NOTY%2016-34%2006.2005%20skon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oddzia&#322;y/transakcje%2030.09.2002-centrala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BK&amp;BZ 2001 act (2)"/>
      <sheetName val="#ADR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szczegółowe-należności"/>
      <sheetName val="szczegółowe-zobowią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1.12.2006"/>
      <sheetName val="11 kapitały Skons 31.12.2005"/>
      <sheetName val="Noty rachunek"/>
      <sheetName val="IAF 2005"/>
      <sheetName val="Noty bilans 26"/>
      <sheetName val="Noty bilans"/>
      <sheetName val="Noty bilans 31,32,38,54"/>
      <sheetName val="N30 XII.2006"/>
      <sheetName val="N30 XII.2005"/>
      <sheetName val="N30 VI.2005"/>
      <sheetName val="Nota 42 Pozostałe fundusze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1-12-2006"/>
      <sheetName val="SEG 31-12-2005"/>
      <sheetName val="regiony 06.06"/>
      <sheetName val="branże 06.06"/>
      <sheetName val="TOP 20 06.06"/>
      <sheetName val="Noty bilans (2)"/>
      <sheetName val="SEG 30-06-2006"/>
      <sheetName val="SEG 30-06-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atus"/>
      <sheetName val="File Details"/>
      <sheetName val="kursy zestawienie"/>
      <sheetName val="wybrane dane finansowe"/>
      <sheetName val="P&amp;L "/>
      <sheetName val="BS"/>
      <sheetName val="13 CF Bank"/>
      <sheetName val="10 Kapitały Bank 31.12.2005"/>
      <sheetName val="11 kapitały Bank 31.12.2004"/>
      <sheetName val="Noty rachunek"/>
      <sheetName val="Noty rachunek (2)"/>
      <sheetName val="Noty bilans"/>
      <sheetName val="Noty bilans 3"/>
      <sheetName val="Noty bilans 4"/>
      <sheetName val="Noty bilans 5 stare wersje"/>
      <sheetName val="Noty bilans 6 stare wersje"/>
      <sheetName val="Noty bilans 22,23,29"/>
      <sheetName val="Noty bilans 22,23,29 (2)"/>
      <sheetName val="Noty bilans 22,23,29 (3)"/>
      <sheetName val="Noty bilans 22,23,29 (4)"/>
      <sheetName val="N29 XII 2005"/>
      <sheetName val="N29 XII 2004"/>
      <sheetName val="Kapitały"/>
      <sheetName val="TW-bilans "/>
      <sheetName val="TW-pozabilans"/>
      <sheetName val="TW-rachunek "/>
      <sheetName val="Arkusz1"/>
      <sheetName val="sądoweUSUNIETE"/>
      <sheetName val="podpis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0.06.2007"/>
      <sheetName val="11 kapitały Skons 31.12.2006"/>
      <sheetName val="11 kapitały Skons 30.06.2006"/>
      <sheetName val="Noty rachunek"/>
      <sheetName val="Noty bilans"/>
      <sheetName val="Noty bilans 26 "/>
      <sheetName val="Noty bilans 31,32,38"/>
      <sheetName val="N30 VI.2007"/>
      <sheetName val="N30 XII.2006"/>
      <sheetName val="N30 VI.2006"/>
      <sheetName val="Arkusz1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0-06-2006"/>
      <sheetName val="SEG 30-06-2005"/>
      <sheetName val="regiony 06.06"/>
      <sheetName val="branże 06.06"/>
      <sheetName val="TOP 20 06.06"/>
      <sheetName val="portfel"/>
      <sheetName val="impair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szczegółowe- należności"/>
      <sheetName val="szczegółowe-zobowia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ilans DM"/>
      <sheetName val="Rachunek ZiS DM"/>
      <sheetName val="szczegółowe"/>
      <sheetName val="lista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zepływy-inwestycyjny "/>
      <sheetName val="ZESTAWIENIE 31-12-01"/>
      <sheetName val="zestawienie 30-06-200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BS 2 "/>
      <sheetName val="P&amp;L 3"/>
      <sheetName val="Kapitały Skons 30.09.2007"/>
      <sheetName val="Kapitały Skons 31.12.2006"/>
      <sheetName val="Kapitały Skons 30.09.2006"/>
      <sheetName val="7 CF QS"/>
      <sheetName val="9 P&amp;L Bank"/>
      <sheetName val="8 BS Bank"/>
      <sheetName val="10 Kapitały Bank 30.09.2007 "/>
      <sheetName val="10 Kapitały Bank 31.12.2006 "/>
      <sheetName val="10 Kapitały Bank 30.09.2006 "/>
      <sheetName val="13 CF Bank"/>
      <sheetName val="AiZ warunkowe &amp; nominały"/>
      <sheetName val="TW-bilans "/>
      <sheetName val="TW-rachunek "/>
      <sheetName val="TW-pozabilans"/>
      <sheetName val="SEG 30-09-2007"/>
      <sheetName val="SEG 30-09-2006"/>
      <sheetName val="podpisy"/>
      <sheetName val="stary ukł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P&amp;L 3"/>
      <sheetName val="BS 2"/>
      <sheetName val="Kapitały Skons 30.06.2006"/>
      <sheetName val="Kapitały Skons 31.12.2005"/>
      <sheetName val="Kapitały Skons 30.06.2005"/>
      <sheetName val="7 CF QS"/>
      <sheetName val="9 P&amp;L Bank"/>
      <sheetName val="8 BS Bank"/>
      <sheetName val="10 Kapitały Bank 30.06.2006 "/>
      <sheetName val="10 Kapitały Bank 31.12.2005"/>
      <sheetName val="10 Kapitały Bank 30.06.2005 "/>
      <sheetName val="13 CF Bank"/>
      <sheetName val="AiZ warunkowe &amp; nominały"/>
      <sheetName val="TW-bilans "/>
      <sheetName val="TW-rachunek "/>
      <sheetName val="TW-pozabilans"/>
      <sheetName val="SEGMENTY 30.06.06"/>
      <sheetName val="SEGMENTY 31.12.05"/>
      <sheetName val="SEGMENTY 30.06.05"/>
      <sheetName val="podpisy"/>
      <sheetName val="SEGMENTY 31.03.06"/>
      <sheetName val="SEGMENTY 31.0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NALIZA AMORTYZACJI"/>
      <sheetName val="coopers-w TYS 0,0zł 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"/>
      <sheetName val="TW Polfund"/>
      <sheetName val="TW Magna"/>
      <sheetName val="AIB"/>
      <sheetName val="Arkusz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Wykres"/>
      <sheetName val="PS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BS 2"/>
      <sheetName val="P&amp;L 3"/>
      <sheetName val="4 Kapitały Skons 31.03.2005"/>
      <sheetName val="5 kapitały Skons 31.12.2004 "/>
      <sheetName val="6 kapitały skons 31.03.2004"/>
      <sheetName val="7 CF"/>
      <sheetName val="8 BS Bank"/>
      <sheetName val="9 P&amp;L Bank"/>
      <sheetName val="10 Kapitały Bank 31.03.2005 "/>
      <sheetName val="11 kapitały Bank 31.12.2004"/>
      <sheetName val="12 kapitały Bank 31.03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lista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 2 prowizje 09-07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ver_Pg1"/>
      <sheetName val="Cover_Pg2"/>
      <sheetName val="GroupRiskSumm IAS"/>
      <sheetName val="GroupRiskSumm"/>
      <sheetName val="TOP_50 - 1"/>
      <sheetName val="Top_CG "/>
      <sheetName val="Top 50 NPL "/>
      <sheetName val="Grad_custom "/>
      <sheetName val="CRE&gt;100"/>
      <sheetName val="REL&gt;100 "/>
      <sheetName val="PKD"/>
      <sheetName val="Grading_w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P&amp;L 3"/>
      <sheetName val="BS 2"/>
      <sheetName val="Kapitały Skons 30.09.2005"/>
      <sheetName val="Kapitały Skons 30.06.2005"/>
      <sheetName val="4 Kapitały Skons 31.03.2005"/>
      <sheetName val="5 kapitały Skons 31.12.2004 "/>
      <sheetName val="kapitały skons 30.09.2004"/>
      <sheetName val="6 kapitały skons 30.06.2004"/>
      <sheetName val="7 CF"/>
      <sheetName val="9 P&amp;L Bank"/>
      <sheetName val="8 BS Bank"/>
      <sheetName val="10 Kapitały Bank 30.09.2005 "/>
      <sheetName val="10 Kapitały Bank 30.06.2005 "/>
      <sheetName val="10 Kapitały Bank 31.03.2005 "/>
      <sheetName val="11 kapitały Bank 31.12.2004"/>
      <sheetName val="12 kapitały Bank 30.09.2004"/>
      <sheetName val="12 kapitały Bank 31.03.2004 "/>
      <sheetName val="12 kapitały Bank 30.06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&amp;l PROV"/>
      <sheetName val="LOANS"/>
      <sheetName val="X"/>
      <sheetName val="SPR"/>
      <sheetName val="Słownik"/>
      <sheetName val="Wersje"/>
      <sheetName val="SPIS AIB"/>
      <sheetName val="TYTUŁ"/>
      <sheetName val="SPIS"/>
      <sheetName val="Grupa"/>
      <sheetName val="PBT"/>
      <sheetName val="RJB"/>
      <sheetName val="SUBSmth"/>
      <sheetName val="SUBSytd"/>
      <sheetName val="BZWBK"/>
      <sheetName val="ODS"/>
      <sheetName val="dep"/>
      <sheetName val="dep_eng"/>
      <sheetName val="dep_pl"/>
      <sheetName val="deposits_new"/>
      <sheetName val="Arka ang"/>
      <sheetName val="Arka pol"/>
      <sheetName val="loans_new"/>
      <sheetName val="Margin_vs_plan"/>
      <sheetName val="Margin_vs_previous"/>
      <sheetName val="PD"/>
      <sheetName val="MAN"/>
      <sheetName val="KP"/>
      <sheetName val="KO"/>
      <sheetName val="PROV"/>
      <sheetName val="PROV_LOANS ang"/>
      <sheetName val="PROV_LOANS pol"/>
      <sheetName val="Balance ang"/>
      <sheetName val="Balance pol"/>
      <sheetName val="------"/>
      <sheetName val="AM ang"/>
      <sheetName val="AM pol"/>
      <sheetName val="LOAN"/>
      <sheetName val="bilans"/>
      <sheetName val="Arkusz1"/>
      <sheetName val="SPIS Q"/>
      <sheetName val="Grupa 2Q"/>
      <sheetName val="PBT 2Q"/>
      <sheetName val="#AD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N16"/>
      <sheetName val="N18"/>
      <sheetName val="N19"/>
      <sheetName val="N20"/>
      <sheetName val="N21"/>
      <sheetName val="N22"/>
      <sheetName val="N23"/>
      <sheetName val="N28"/>
      <sheetName val="N29"/>
      <sheetName val="N30"/>
      <sheetName val="N31"/>
      <sheetName val="n32"/>
      <sheetName val="N34 ostateczna"/>
      <sheetName val="n 34 korekta do 06.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list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L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9.85"/>
    <col collapsed="false" customWidth="true" hidden="false" outlineLevel="0" max="11" min="2" style="1" width="16.7"/>
    <col collapsed="false" customWidth="true" hidden="false" outlineLevel="0" max="12" min="12" style="1" width="17.14"/>
    <col collapsed="false" customWidth="true" hidden="false" outlineLevel="0" max="13" min="13" style="2" width="10.28"/>
    <col collapsed="false" customWidth="false" hidden="false" outlineLevel="0" max="15" min="14" style="3" width="9.14"/>
    <col collapsed="false" customWidth="false" hidden="false" outlineLevel="0" max="19" min="16" style="2" width="9.14"/>
    <col collapsed="false" customWidth="false" hidden="false" outlineLevel="0" max="257" min="20" style="1" width="9.14"/>
  </cols>
  <sheetData>
    <row r="1" s="7" customFormat="true" ht="21.7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tr">
        <f aca="false">'fee and commission by Q'!H1</f>
        <v>1 Q 2010</v>
      </c>
      <c r="I1" s="5" t="str">
        <f aca="false">'fee and commission by Q'!I1</f>
        <v>4 Q 2009</v>
      </c>
      <c r="J1" s="5" t="str">
        <f aca="false">'fee and commission by Q'!J1</f>
        <v>3 Q 2009</v>
      </c>
      <c r="K1" s="5" t="str">
        <f aca="false">'fee and commission by Q'!K1</f>
        <v>2 Q 2009</v>
      </c>
      <c r="L1" s="5" t="str">
        <f aca="false">'fee and commission by Q'!L1</f>
        <v>1 Q 2009</v>
      </c>
      <c r="M1" s="6"/>
      <c r="N1" s="6"/>
      <c r="O1" s="6"/>
    </row>
    <row r="2" s="11" customFormat="true" ht="18" hidden="false" customHeight="true" outlineLevel="0" collapsed="false">
      <c r="A2" s="8" t="s">
        <v>7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</row>
    <row r="3" customFormat="false" ht="18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3"/>
      <c r="L3" s="14"/>
    </row>
    <row r="4" customFormat="false" ht="18" hidden="false" customHeight="true" outlineLevel="0" collapsed="false">
      <c r="A4" s="12" t="s">
        <v>8</v>
      </c>
      <c r="B4" s="13" t="n">
        <f aca="false">'fee and commission by Q'!B4</f>
        <v>61</v>
      </c>
      <c r="C4" s="13" t="n">
        <f aca="false">'fee and commission by Q'!C4</f>
        <v>73</v>
      </c>
      <c r="D4" s="13" t="n">
        <f aca="false">'fee and commission by Q'!D4</f>
        <v>77</v>
      </c>
      <c r="E4" s="13" t="n">
        <f aca="false">'fee and commission by Q'!E4</f>
        <v>81</v>
      </c>
      <c r="F4" s="13" t="n">
        <f aca="false">'fee and commission by Q'!F4</f>
        <v>80</v>
      </c>
      <c r="G4" s="13" t="n">
        <f aca="false">'fee and commission by Q'!G4</f>
        <v>84</v>
      </c>
      <c r="H4" s="13" t="n">
        <f aca="false">'fee and commission by Q'!H4</f>
        <v>80</v>
      </c>
      <c r="I4" s="13" t="n">
        <f aca="false">'fee and commission by Q'!I4</f>
        <v>80</v>
      </c>
      <c r="J4" s="13" t="n">
        <f aca="false">'fee and commission by Q'!J4</f>
        <v>72</v>
      </c>
      <c r="K4" s="13" t="n">
        <f aca="false">'fee and commission by Q'!K4</f>
        <v>59</v>
      </c>
      <c r="L4" s="12" t="n">
        <f aca="false">'fee and commission by Q'!L4</f>
        <v>49</v>
      </c>
      <c r="M4" s="15"/>
    </row>
    <row r="5" customFormat="false" ht="18" hidden="false" customHeight="true" outlineLevel="0" collapsed="false">
      <c r="A5" s="12" t="s">
        <v>9</v>
      </c>
      <c r="B5" s="16" t="n">
        <f aca="false">'fee and commission by Q'!B5</f>
        <v>-7</v>
      </c>
      <c r="C5" s="16" t="n">
        <f aca="false">'fee and commission by Q'!C5</f>
        <v>-9</v>
      </c>
      <c r="D5" s="16" t="n">
        <f aca="false">'fee and commission by Q'!D5</f>
        <v>-9</v>
      </c>
      <c r="E5" s="16" t="n">
        <f aca="false">'fee and commission by Q'!E5</f>
        <v>-9</v>
      </c>
      <c r="F5" s="16" t="n">
        <f aca="false">'fee and commission by Q'!F5</f>
        <v>-9</v>
      </c>
      <c r="G5" s="16" t="n">
        <f aca="false">'fee and commission by Q'!G5</f>
        <v>-9</v>
      </c>
      <c r="H5" s="16" t="n">
        <f aca="false">'fee and commission by Q'!H5</f>
        <v>-9</v>
      </c>
      <c r="I5" s="16" t="n">
        <f aca="false">'fee and commission by Q'!I5</f>
        <v>-7</v>
      </c>
      <c r="J5" s="16" t="n">
        <f aca="false">'fee and commission by Q'!J5</f>
        <v>-6</v>
      </c>
      <c r="K5" s="16" t="n">
        <f aca="false">'fee and commission by Q'!K5</f>
        <v>-5</v>
      </c>
      <c r="L5" s="17" t="n">
        <f aca="false">'fee and commission by Q'!L5</f>
        <v>-5</v>
      </c>
      <c r="M5" s="15"/>
    </row>
    <row r="6" customFormat="false" ht="18" hidden="false" customHeight="true" outlineLevel="0" collapsed="false">
      <c r="A6" s="12" t="s">
        <v>10</v>
      </c>
      <c r="B6" s="13" t="n">
        <f aca="false">'fee and commission by Q'!B6</f>
        <v>25</v>
      </c>
      <c r="C6" s="13" t="n">
        <f aca="false">'fee and commission by Q'!C6</f>
        <v>28</v>
      </c>
      <c r="D6" s="13" t="n">
        <f aca="false">'fee and commission by Q'!D6</f>
        <v>28</v>
      </c>
      <c r="E6" s="13" t="n">
        <f aca="false">'fee and commission by Q'!E6</f>
        <v>26</v>
      </c>
      <c r="F6" s="13" t="n">
        <f aca="false">'fee and commission by Q'!F6</f>
        <v>22</v>
      </c>
      <c r="G6" s="13" t="n">
        <f aca="false">'fee and commission by Q'!G6</f>
        <v>26</v>
      </c>
      <c r="H6" s="13" t="n">
        <f aca="false">'fee and commission by Q'!H6</f>
        <v>26</v>
      </c>
      <c r="I6" s="13" t="n">
        <f aca="false">'fee and commission by Q'!I6</f>
        <v>25</v>
      </c>
      <c r="J6" s="13" t="n">
        <f aca="false">'fee and commission by Q'!J6</f>
        <v>27</v>
      </c>
      <c r="K6" s="13" t="n">
        <f aca="false">'fee and commission by Q'!K6</f>
        <v>26</v>
      </c>
      <c r="L6" s="12" t="n">
        <f aca="false">'fee and commission by Q'!L6</f>
        <v>20</v>
      </c>
      <c r="M6" s="15"/>
      <c r="O6" s="18"/>
    </row>
    <row r="7" customFormat="false" ht="18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2"/>
    </row>
    <row r="8" s="11" customFormat="true" ht="18" hidden="false" customHeight="true" outlineLevel="0" collapsed="false">
      <c r="A8" s="8" t="s">
        <v>11</v>
      </c>
      <c r="B8" s="9"/>
      <c r="C8" s="9"/>
      <c r="D8" s="9"/>
      <c r="E8" s="9"/>
      <c r="F8" s="9"/>
      <c r="G8" s="9"/>
      <c r="H8" s="9"/>
      <c r="I8" s="9"/>
      <c r="J8" s="9"/>
      <c r="K8" s="9"/>
      <c r="L8" s="19"/>
    </row>
    <row r="9" customFormat="false" ht="18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2"/>
    </row>
    <row r="10" customFormat="false" ht="18" hidden="false" customHeight="true" outlineLevel="0" collapsed="false">
      <c r="A10" s="12" t="s">
        <v>12</v>
      </c>
      <c r="B10" s="13" t="n">
        <f aca="false">'fee and commission by Q'!B10</f>
        <v>61</v>
      </c>
      <c r="C10" s="13" t="n">
        <f aca="false">'fee and commission by Q'!C10</f>
        <v>62</v>
      </c>
      <c r="D10" s="13" t="n">
        <f aca="false">'fee and commission by Q'!D10</f>
        <v>61</v>
      </c>
      <c r="E10" s="13" t="n">
        <f aca="false">'fee and commission by Q'!E10</f>
        <v>63</v>
      </c>
      <c r="F10" s="13" t="n">
        <f aca="false">'fee and commission by Q'!F10</f>
        <v>63</v>
      </c>
      <c r="G10" s="13" t="n">
        <f aca="false">'fee and commission by Q'!G10</f>
        <v>62</v>
      </c>
      <c r="H10" s="13" t="n">
        <f aca="false">'fee and commission by Q'!H10</f>
        <v>62</v>
      </c>
      <c r="I10" s="13" t="n">
        <f aca="false">'fee and commission by Q'!I10</f>
        <v>65</v>
      </c>
      <c r="J10" s="13" t="n">
        <f aca="false">'fee and commission by Q'!J10</f>
        <v>65</v>
      </c>
      <c r="K10" s="13" t="n">
        <f aca="false">'fee and commission by Q'!K10</f>
        <v>62</v>
      </c>
      <c r="L10" s="12" t="n">
        <f aca="false">'fee and commission by Q'!L10</f>
        <v>58</v>
      </c>
      <c r="M10" s="15"/>
    </row>
    <row r="11" customFormat="false" ht="18" hidden="false" customHeight="true" outlineLevel="0" collapsed="false">
      <c r="A11" s="12" t="s">
        <v>13</v>
      </c>
      <c r="B11" s="13" t="n">
        <f aca="false">'fee and commission by Q'!B11</f>
        <v>59</v>
      </c>
      <c r="C11" s="13" t="n">
        <f aca="false">'fee and commission by Q'!C11</f>
        <v>52</v>
      </c>
      <c r="D11" s="13" t="n">
        <f aca="false">'fee and commission by Q'!D11</f>
        <v>52</v>
      </c>
      <c r="E11" s="13" t="n">
        <f aca="false">'fee and commission by Q'!E11</f>
        <v>54</v>
      </c>
      <c r="F11" s="13" t="n">
        <f aca="false">'fee and commission by Q'!F11</f>
        <v>50</v>
      </c>
      <c r="G11" s="13" t="n">
        <f aca="false">'fee and commission by Q'!G11</f>
        <v>52</v>
      </c>
      <c r="H11" s="13" t="n">
        <f aca="false">'fee and commission by Q'!H11</f>
        <v>46</v>
      </c>
      <c r="I11" s="13" t="n">
        <f aca="false">'fee and commission by Q'!I11</f>
        <v>54</v>
      </c>
      <c r="J11" s="13" t="n">
        <f aca="false">'fee and commission by Q'!J11</f>
        <v>54</v>
      </c>
      <c r="K11" s="13" t="n">
        <f aca="false">'fee and commission by Q'!K11</f>
        <v>57</v>
      </c>
      <c r="L11" s="12" t="n">
        <f aca="false">'fee and commission by Q'!L11</f>
        <v>61</v>
      </c>
      <c r="M11" s="15"/>
    </row>
    <row r="12" customFormat="false" ht="18" hidden="false" customHeight="true" outlineLevel="0" collapsed="false">
      <c r="A12" s="12" t="s">
        <v>14</v>
      </c>
      <c r="B12" s="13" t="n">
        <f aca="false">'fee and commission by Q'!B12</f>
        <v>80</v>
      </c>
      <c r="C12" s="13" t="n">
        <f aca="false">'fee and commission by Q'!C12</f>
        <v>77</v>
      </c>
      <c r="D12" s="13" t="n">
        <f aca="false">'fee and commission by Q'!D12</f>
        <v>76</v>
      </c>
      <c r="E12" s="13" t="n">
        <f aca="false">'fee and commission by Q'!E12</f>
        <v>73</v>
      </c>
      <c r="F12" s="13" t="n">
        <f aca="false">'fee and commission by Q'!F12</f>
        <v>74</v>
      </c>
      <c r="G12" s="13" t="n">
        <f aca="false">'fee and commission by Q'!G12</f>
        <v>66</v>
      </c>
      <c r="H12" s="13" t="n">
        <f aca="false">'fee and commission by Q'!H12</f>
        <v>66</v>
      </c>
      <c r="I12" s="13" t="n">
        <f aca="false">'fee and commission by Q'!I12</f>
        <v>69</v>
      </c>
      <c r="J12" s="13" t="n">
        <f aca="false">'fee and commission by Q'!J12</f>
        <v>70</v>
      </c>
      <c r="K12" s="13" t="n">
        <f aca="false">'fee and commission by Q'!K12</f>
        <v>68</v>
      </c>
      <c r="L12" s="12" t="n">
        <f aca="false">'fee and commission by Q'!L12</f>
        <v>66</v>
      </c>
      <c r="M12" s="15"/>
    </row>
    <row r="13" customFormat="false" ht="18" hidden="false" customHeight="true" outlineLevel="0" collapsed="false">
      <c r="A13" s="12" t="s">
        <v>15</v>
      </c>
      <c r="B13" s="13" t="n">
        <f aca="false">'fee and commission by Q'!B13</f>
        <v>26</v>
      </c>
      <c r="C13" s="13" t="n">
        <f aca="false">'fee and commission by Q'!C13</f>
        <v>23</v>
      </c>
      <c r="D13" s="13" t="n">
        <f aca="false">'fee and commission by Q'!D13</f>
        <v>21</v>
      </c>
      <c r="E13" s="13" t="n">
        <f aca="false">'fee and commission by Q'!E13</f>
        <v>18</v>
      </c>
      <c r="F13" s="13" t="n">
        <f aca="false">'fee and commission by Q'!F13</f>
        <v>21</v>
      </c>
      <c r="G13" s="13" t="n">
        <f aca="false">'fee and commission by Q'!G13</f>
        <v>18</v>
      </c>
      <c r="H13" s="13" t="n">
        <f aca="false">'fee and commission by Q'!H13</f>
        <v>22</v>
      </c>
      <c r="I13" s="13" t="n">
        <f aca="false">'fee and commission by Q'!I13</f>
        <v>19</v>
      </c>
      <c r="J13" s="13" t="n">
        <f aca="false">'fee and commission by Q'!J13</f>
        <v>22</v>
      </c>
      <c r="K13" s="13" t="n">
        <f aca="false">'fee and commission by Q'!K13</f>
        <v>21</v>
      </c>
      <c r="L13" s="12" t="n">
        <f aca="false">'fee and commission by Q'!L13</f>
        <v>20</v>
      </c>
      <c r="M13" s="15"/>
    </row>
    <row r="14" customFormat="false" ht="18" hidden="false" customHeight="true" outlineLevel="0" collapsed="false">
      <c r="A14" s="12" t="s">
        <v>16</v>
      </c>
      <c r="B14" s="13" t="n">
        <f aca="false">'fee and commission by Q'!B14</f>
        <v>2</v>
      </c>
      <c r="C14" s="13" t="n">
        <f aca="false">'fee and commission by Q'!C14</f>
        <v>2</v>
      </c>
      <c r="D14" s="13" t="n">
        <f aca="false">'fee and commission by Q'!D14</f>
        <v>4</v>
      </c>
      <c r="E14" s="13" t="n">
        <f aca="false">'fee and commission by Q'!E14</f>
        <v>4</v>
      </c>
      <c r="F14" s="13" t="n">
        <f aca="false">'fee and commission by Q'!F14</f>
        <v>0</v>
      </c>
      <c r="G14" s="13" t="n">
        <f aca="false">'fee and commission by Q'!G14</f>
        <v>1</v>
      </c>
      <c r="H14" s="13" t="n">
        <f aca="false">'fee and commission by Q'!H14</f>
        <v>3</v>
      </c>
      <c r="I14" s="13" t="n">
        <f aca="false">'fee and commission by Q'!I14</f>
        <v>3</v>
      </c>
      <c r="J14" s="13" t="n">
        <f aca="false">'fee and commission by Q'!J14</f>
        <v>1</v>
      </c>
      <c r="K14" s="13" t="n">
        <f aca="false">'fee and commission by Q'!K14</f>
        <v>2</v>
      </c>
      <c r="L14" s="12" t="n">
        <f aca="false">'fee and commission by Q'!L14</f>
        <v>4</v>
      </c>
      <c r="M14" s="15"/>
    </row>
    <row r="15" customFormat="false" ht="18" hidden="false" customHeight="true" outlineLevel="0" collapsed="false">
      <c r="A15" s="12" t="s">
        <v>17</v>
      </c>
      <c r="B15" s="13" t="n">
        <f aca="false">'fee and commission by Q'!B15</f>
        <v>17</v>
      </c>
      <c r="C15" s="13" t="n">
        <f aca="false">'fee and commission by Q'!C15</f>
        <v>21</v>
      </c>
      <c r="D15" s="13" t="n">
        <f aca="false">'fee and commission by Q'!D15</f>
        <v>14</v>
      </c>
      <c r="E15" s="13" t="n">
        <f aca="false">'fee and commission by Q'!E15</f>
        <v>18</v>
      </c>
      <c r="F15" s="13" t="n">
        <f aca="false">'fee and commission by Q'!F15</f>
        <v>14</v>
      </c>
      <c r="G15" s="13" t="n">
        <f aca="false">'fee and commission by Q'!G15</f>
        <v>19</v>
      </c>
      <c r="H15" s="13" t="n">
        <f aca="false">'fee and commission by Q'!H15</f>
        <v>19</v>
      </c>
      <c r="I15" s="13" t="n">
        <f aca="false">'fee and commission by Q'!I15</f>
        <v>7</v>
      </c>
      <c r="J15" s="13" t="n">
        <f aca="false">'fee and commission by Q'!J15</f>
        <v>21</v>
      </c>
      <c r="K15" s="13" t="n">
        <f aca="false">'fee and commission by Q'!K15</f>
        <v>23</v>
      </c>
      <c r="L15" s="12" t="n">
        <f aca="false">'fee and commission by Q'!L15</f>
        <v>23</v>
      </c>
      <c r="M15" s="15"/>
    </row>
    <row r="16" customFormat="false" ht="18" hidden="false" customHeight="true" outlineLevel="0" collapsed="false">
      <c r="A16" s="12" t="s">
        <v>18</v>
      </c>
      <c r="B16" s="13" t="n">
        <f aca="false">'fee and commission by Q'!B16</f>
        <v>16</v>
      </c>
      <c r="C16" s="13" t="n">
        <f aca="false">'fee and commission by Q'!C16</f>
        <v>20</v>
      </c>
      <c r="D16" s="13" t="n">
        <f aca="false">'fee and commission by Q'!D16</f>
        <v>15</v>
      </c>
      <c r="E16" s="13" t="n">
        <f aca="false">'fee and commission by Q'!E16</f>
        <v>18</v>
      </c>
      <c r="F16" s="13" t="n">
        <f aca="false">'fee and commission by Q'!F16</f>
        <v>15</v>
      </c>
      <c r="G16" s="13" t="n">
        <f aca="false">'fee and commission by Q'!G16</f>
        <v>16</v>
      </c>
      <c r="H16" s="13" t="n">
        <f aca="false">'fee and commission by Q'!H16</f>
        <v>16</v>
      </c>
      <c r="I16" s="13" t="n">
        <f aca="false">'fee and commission by Q'!I16</f>
        <v>17</v>
      </c>
      <c r="J16" s="13" t="n">
        <f aca="false">'fee and commission by Q'!J16</f>
        <v>16</v>
      </c>
      <c r="K16" s="13" t="n">
        <f aca="false">'fee and commission by Q'!K16</f>
        <v>17</v>
      </c>
      <c r="L16" s="12" t="n">
        <f aca="false">'fee and commission by Q'!L16</f>
        <v>14</v>
      </c>
      <c r="M16" s="15"/>
    </row>
    <row r="17" customFormat="false" ht="18" hidden="false" customHeight="tru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2"/>
    </row>
    <row r="18" s="26" customFormat="true" ht="18" hidden="false" customHeight="true" outlineLevel="0" collapsed="false">
      <c r="A18" s="20" t="s">
        <v>19</v>
      </c>
      <c r="B18" s="21" t="n">
        <f aca="false">'fee and commission by Q'!B18</f>
        <v>340</v>
      </c>
      <c r="C18" s="21" t="n">
        <f aca="false">'fee and commission by Q'!C18</f>
        <v>349</v>
      </c>
      <c r="D18" s="21" t="n">
        <f aca="false">'fee and commission by Q'!D18</f>
        <v>339</v>
      </c>
      <c r="E18" s="21" t="n">
        <f aca="false">'fee and commission by Q'!E18</f>
        <v>346</v>
      </c>
      <c r="F18" s="22" t="n">
        <f aca="false">SUM(F4:F16)</f>
        <v>330</v>
      </c>
      <c r="G18" s="22" t="n">
        <f aca="false">SUM(G4:G16)</f>
        <v>335</v>
      </c>
      <c r="H18" s="22" t="n">
        <f aca="false">SUM(H4:H16)</f>
        <v>331</v>
      </c>
      <c r="I18" s="22" t="n">
        <f aca="false">SUM(I4:I16)</f>
        <v>332</v>
      </c>
      <c r="J18" s="22" t="n">
        <f aca="false">SUM(J4:J16)</f>
        <v>342</v>
      </c>
      <c r="K18" s="22" t="n">
        <f aca="false">SUM(K4:K16)</f>
        <v>330</v>
      </c>
      <c r="L18" s="23" t="n">
        <f aca="false">SUM(L4:L16)</f>
        <v>310</v>
      </c>
      <c r="M18" s="24"/>
      <c r="N18" s="24"/>
      <c r="O18" s="25"/>
    </row>
    <row r="19" customFormat="false" ht="12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5"/>
    </row>
    <row r="21" customFormat="false" ht="12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2" hidden="false" customHeight="true" outlineLevel="0" collapsed="false">
      <c r="A22" s="2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2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7"/>
      <c r="L23" s="2"/>
    </row>
    <row r="24" customFormat="false" ht="12" hidden="false" customHeight="true" outlineLevel="0" collapsed="false">
      <c r="A24" s="2"/>
      <c r="B24" s="2"/>
      <c r="C24" s="2"/>
      <c r="D24" s="2"/>
      <c r="E24" s="2"/>
      <c r="F24" s="2"/>
      <c r="G24" s="2"/>
      <c r="H24" s="28"/>
      <c r="I24" s="2"/>
      <c r="J24" s="2"/>
      <c r="K24" s="28"/>
      <c r="L24" s="2"/>
    </row>
    <row r="25" customFormat="false" ht="12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7"/>
      <c r="L25" s="2"/>
    </row>
    <row r="26" customFormat="false" ht="12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7"/>
      <c r="L26" s="2"/>
    </row>
    <row r="27" customFormat="false" ht="12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7"/>
      <c r="L27" s="2"/>
    </row>
    <row r="28" customFormat="false" ht="12" hidden="false" customHeight="true" outlineLevel="0" collapsed="false">
      <c r="A28" s="2"/>
      <c r="B28" s="27"/>
      <c r="C28" s="27"/>
      <c r="D28" s="27"/>
      <c r="E28" s="27"/>
      <c r="F28" s="27"/>
      <c r="G28" s="27"/>
      <c r="H28" s="29"/>
      <c r="I28" s="29"/>
      <c r="J28" s="29"/>
      <c r="K28" s="29"/>
      <c r="L28" s="2"/>
    </row>
    <row r="29" customFormat="false" ht="12" hidden="false" customHeight="true" outlineLevel="0" collapsed="false">
      <c r="A29" s="2"/>
      <c r="B29" s="27"/>
      <c r="C29" s="27"/>
      <c r="D29" s="27"/>
      <c r="E29" s="27"/>
      <c r="F29" s="27"/>
      <c r="G29" s="27"/>
      <c r="H29" s="29"/>
      <c r="I29" s="29"/>
      <c r="J29" s="29"/>
      <c r="K29" s="29"/>
      <c r="L29" s="2"/>
    </row>
    <row r="30" customFormat="false" ht="12" hidden="false" customHeight="true" outlineLevel="0" collapsed="false">
      <c r="A30" s="2"/>
      <c r="B30" s="27"/>
      <c r="C30" s="27"/>
      <c r="D30" s="27"/>
      <c r="E30" s="27"/>
      <c r="F30" s="27"/>
      <c r="G30" s="27"/>
      <c r="H30" s="29"/>
      <c r="I30" s="29"/>
      <c r="J30" s="29"/>
      <c r="K30" s="29"/>
      <c r="L30" s="2"/>
    </row>
    <row r="31" customFormat="false" ht="12" hidden="false" customHeight="true" outlineLevel="0" collapsed="false">
      <c r="A31" s="2"/>
      <c r="B31" s="27"/>
      <c r="C31" s="27"/>
      <c r="D31" s="27"/>
      <c r="E31" s="27"/>
      <c r="F31" s="27"/>
      <c r="G31" s="27"/>
      <c r="H31" s="29"/>
      <c r="I31" s="29"/>
      <c r="J31" s="29"/>
      <c r="K31" s="29"/>
      <c r="L31" s="2"/>
    </row>
    <row r="32" customFormat="false" ht="12" hidden="false" customHeight="true" outlineLevel="0" collapsed="false">
      <c r="A32" s="2"/>
      <c r="B32" s="27"/>
      <c r="C32" s="27"/>
      <c r="D32" s="27"/>
      <c r="E32" s="27"/>
      <c r="F32" s="27"/>
      <c r="G32" s="27"/>
      <c r="H32" s="29"/>
      <c r="I32" s="29"/>
      <c r="J32" s="29"/>
      <c r="K32" s="29"/>
      <c r="L32" s="2"/>
    </row>
    <row r="33" customFormat="false" ht="12" hidden="false" customHeight="true" outlineLevel="0" collapsed="false">
      <c r="A33" s="2"/>
      <c r="B33" s="27"/>
      <c r="C33" s="27"/>
      <c r="D33" s="27"/>
      <c r="E33" s="27"/>
      <c r="F33" s="27"/>
      <c r="G33" s="27"/>
      <c r="H33" s="29"/>
      <c r="I33" s="29"/>
      <c r="J33" s="29"/>
      <c r="K33" s="29"/>
      <c r="L33" s="2"/>
    </row>
    <row r="34" customFormat="false" ht="12" hidden="false" customHeight="true" outlineLevel="0" collapsed="false">
      <c r="A34" s="2"/>
      <c r="B34" s="27"/>
      <c r="C34" s="27"/>
      <c r="D34" s="27"/>
      <c r="E34" s="27"/>
      <c r="F34" s="27"/>
      <c r="G34" s="27"/>
      <c r="H34" s="29"/>
      <c r="I34" s="29"/>
      <c r="J34" s="29"/>
      <c r="K34" s="29"/>
      <c r="L34" s="2"/>
    </row>
    <row r="35" customFormat="false" ht="12" hidden="false" customHeight="true" outlineLevel="0" collapsed="false">
      <c r="A35" s="2"/>
      <c r="B35" s="27"/>
      <c r="C35" s="27"/>
      <c r="D35" s="27"/>
      <c r="E35" s="27"/>
      <c r="F35" s="27"/>
      <c r="G35" s="27"/>
      <c r="H35" s="29"/>
      <c r="I35" s="29"/>
      <c r="J35" s="29"/>
      <c r="K35" s="29"/>
      <c r="L35" s="2"/>
    </row>
    <row r="36" customFormat="false" ht="12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2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2" hidden="false" customHeight="true" outlineLevel="0" collapsed="false">
      <c r="A38" s="2"/>
      <c r="B38" s="2"/>
      <c r="C38" s="2"/>
      <c r="D38" s="2"/>
      <c r="E38" s="2"/>
      <c r="F38" s="2"/>
      <c r="G38" s="2"/>
      <c r="H38" s="29"/>
      <c r="I38" s="2"/>
      <c r="J38" s="2"/>
      <c r="K38" s="2"/>
      <c r="L38" s="2"/>
    </row>
    <row r="39" customFormat="false" ht="12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2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2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2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s="2" customFormat="true" ht="12" hidden="false" customHeight="true" outlineLevel="0" collapsed="false">
      <c r="N49" s="3"/>
      <c r="O49" s="3"/>
    </row>
    <row r="50" s="2" customFormat="true" ht="12" hidden="false" customHeight="true" outlineLevel="0" collapsed="false">
      <c r="N50" s="3"/>
      <c r="O50" s="3"/>
    </row>
    <row r="51" s="2" customFormat="true" ht="12" hidden="false" customHeight="true" outlineLevel="0" collapsed="false">
      <c r="N51" s="3"/>
      <c r="O51" s="3"/>
    </row>
    <row r="52" s="2" customFormat="true" ht="12" hidden="false" customHeight="true" outlineLevel="0" collapsed="false">
      <c r="N52" s="3"/>
      <c r="O52" s="3"/>
    </row>
    <row r="53" s="2" customFormat="true" ht="12" hidden="false" customHeight="true" outlineLevel="0" collapsed="false">
      <c r="N53" s="3"/>
      <c r="O53" s="3"/>
    </row>
    <row r="54" s="2" customFormat="true" ht="12" hidden="false" customHeight="true" outlineLevel="0" collapsed="false">
      <c r="N54" s="3"/>
      <c r="O54" s="3"/>
    </row>
    <row r="55" s="2" customFormat="true" ht="12" hidden="false" customHeight="true" outlineLevel="0" collapsed="false">
      <c r="N55" s="3"/>
      <c r="O55" s="3"/>
    </row>
    <row r="56" s="2" customFormat="true" ht="12" hidden="false" customHeight="true" outlineLevel="0" collapsed="false">
      <c r="N56" s="3"/>
      <c r="O56" s="3"/>
    </row>
    <row r="57" s="2" customFormat="true" ht="12" hidden="false" customHeight="true" outlineLevel="0" collapsed="false">
      <c r="N57" s="3"/>
      <c r="O57" s="3"/>
    </row>
    <row r="58" s="2" customFormat="true" ht="12" hidden="false" customHeight="true" outlineLevel="0" collapsed="false">
      <c r="N58" s="3"/>
      <c r="O58" s="3"/>
    </row>
    <row r="59" s="2" customFormat="true" ht="12" hidden="false" customHeight="true" outlineLevel="0" collapsed="false">
      <c r="N59" s="3"/>
      <c r="O59" s="3"/>
    </row>
    <row r="60" s="2" customFormat="true" ht="12" hidden="false" customHeight="true" outlineLevel="0" collapsed="false">
      <c r="N60" s="3"/>
      <c r="O60" s="3"/>
    </row>
    <row r="61" s="2" customFormat="true" ht="12" hidden="false" customHeight="true" outlineLevel="0" collapsed="false">
      <c r="N61" s="3"/>
      <c r="O61" s="3"/>
    </row>
    <row r="62" s="2" customFormat="true" ht="12" hidden="false" customHeight="true" outlineLevel="0" collapsed="false">
      <c r="N62" s="3"/>
      <c r="O62" s="3"/>
    </row>
    <row r="63" s="2" customFormat="true" ht="12" hidden="false" customHeight="true" outlineLevel="0" collapsed="false">
      <c r="N63" s="3"/>
      <c r="O63" s="3"/>
    </row>
    <row r="64" s="2" customFormat="true" ht="12" hidden="false" customHeight="true" outlineLevel="0" collapsed="false">
      <c r="N64" s="3"/>
      <c r="O64" s="3"/>
    </row>
    <row r="65" s="2" customFormat="true" ht="12" hidden="false" customHeight="true" outlineLevel="0" collapsed="false">
      <c r="N65" s="3"/>
      <c r="O65" s="3"/>
    </row>
    <row r="66" s="2" customFormat="true" ht="12" hidden="false" customHeight="true" outlineLevel="0" collapsed="false">
      <c r="N66" s="3"/>
      <c r="O66" s="3"/>
    </row>
    <row r="67" s="2" customFormat="true" ht="12" hidden="false" customHeight="true" outlineLevel="0" collapsed="false">
      <c r="N67" s="3"/>
      <c r="O67" s="3"/>
    </row>
    <row r="68" s="2" customFormat="true" ht="12" hidden="false" customHeight="true" outlineLevel="0" collapsed="false">
      <c r="N68" s="3"/>
      <c r="O68" s="3"/>
    </row>
    <row r="69" s="2" customFormat="true" ht="12" hidden="false" customHeight="true" outlineLevel="0" collapsed="false">
      <c r="N69" s="3"/>
      <c r="O69" s="3"/>
    </row>
    <row r="70" s="2" customFormat="true" ht="12" hidden="false" customHeight="true" outlineLevel="0" collapsed="false">
      <c r="N70" s="3"/>
      <c r="O70" s="3"/>
    </row>
    <row r="71" s="2" customFormat="true" ht="12" hidden="false" customHeight="true" outlineLevel="0" collapsed="false">
      <c r="N71" s="3"/>
      <c r="O71" s="3"/>
    </row>
    <row r="72" s="2" customFormat="true" ht="12" hidden="false" customHeight="true" outlineLevel="0" collapsed="false">
      <c r="N72" s="3"/>
      <c r="O72" s="3"/>
    </row>
    <row r="73" s="2" customFormat="true" ht="12" hidden="false" customHeight="true" outlineLevel="0" collapsed="false">
      <c r="N73" s="3"/>
      <c r="O73" s="3"/>
    </row>
    <row r="74" s="2" customFormat="true" ht="12" hidden="false" customHeight="true" outlineLevel="0" collapsed="false">
      <c r="N74" s="3"/>
      <c r="O74" s="3"/>
    </row>
    <row r="75" s="2" customFormat="true" ht="12" hidden="false" customHeight="true" outlineLevel="0" collapsed="false">
      <c r="N75" s="3"/>
      <c r="O75" s="3"/>
    </row>
    <row r="76" s="2" customFormat="true" ht="12" hidden="false" customHeight="true" outlineLevel="0" collapsed="false">
      <c r="N76" s="3"/>
      <c r="O76" s="3"/>
    </row>
    <row r="77" s="2" customFormat="true" ht="12" hidden="false" customHeight="true" outlineLevel="0" collapsed="false">
      <c r="N77" s="3"/>
      <c r="O77" s="3"/>
    </row>
    <row r="78" s="2" customFormat="true" ht="12" hidden="false" customHeight="true" outlineLevel="0" collapsed="false">
      <c r="N78" s="3"/>
      <c r="O78" s="3"/>
    </row>
    <row r="79" s="2" customFormat="true" ht="12" hidden="false" customHeight="true" outlineLevel="0" collapsed="false">
      <c r="N79" s="3"/>
      <c r="O7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36" activeCellId="0" sqref="K3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5.28"/>
    <col collapsed="false" customWidth="true" hidden="false" outlineLevel="0" max="10" min="2" style="1" width="16.7"/>
    <col collapsed="false" customWidth="true" hidden="false" outlineLevel="0" max="12" min="11" style="1" width="13.99"/>
    <col collapsed="false" customWidth="false" hidden="false" outlineLevel="0" max="21" min="13" style="2" width="9.14"/>
    <col collapsed="false" customWidth="false" hidden="false" outlineLevel="0" max="257" min="22" style="1" width="9.14"/>
  </cols>
  <sheetData>
    <row r="1" s="7" customFormat="true" ht="21.75" hidden="false" customHeight="true" outlineLevel="0" collapsed="false">
      <c r="A1" s="4" t="s">
        <v>2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21</v>
      </c>
      <c r="I1" s="5" t="s">
        <v>22</v>
      </c>
      <c r="J1" s="5" t="s">
        <v>23</v>
      </c>
      <c r="K1" s="5" t="s">
        <v>24</v>
      </c>
      <c r="L1" s="5" t="s">
        <v>25</v>
      </c>
    </row>
    <row r="2" s="11" customFormat="true" ht="18" hidden="false" customHeight="true" outlineLevel="0" collapsed="false">
      <c r="A2" s="8" t="s">
        <v>2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8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8" hidden="false" customHeight="true" outlineLevel="0" collapsed="false">
      <c r="A4" s="12" t="s">
        <v>27</v>
      </c>
      <c r="B4" s="13" t="n">
        <v>61</v>
      </c>
      <c r="C4" s="13" t="n">
        <v>73</v>
      </c>
      <c r="D4" s="13" t="n">
        <v>77</v>
      </c>
      <c r="E4" s="13" t="n">
        <v>81</v>
      </c>
      <c r="F4" s="13" t="n">
        <v>80</v>
      </c>
      <c r="G4" s="13" t="n">
        <v>84</v>
      </c>
      <c r="H4" s="13" t="n">
        <v>80</v>
      </c>
      <c r="I4" s="13" t="n">
        <v>80</v>
      </c>
      <c r="J4" s="13" t="n">
        <v>72</v>
      </c>
      <c r="K4" s="13" t="n">
        <v>59</v>
      </c>
      <c r="L4" s="13" t="n">
        <v>49</v>
      </c>
    </row>
    <row r="5" customFormat="false" ht="18" hidden="false" customHeight="true" outlineLevel="0" collapsed="false">
      <c r="A5" s="12" t="s">
        <v>28</v>
      </c>
      <c r="B5" s="16" t="n">
        <v>-7</v>
      </c>
      <c r="C5" s="16" t="n">
        <v>-9</v>
      </c>
      <c r="D5" s="16" t="n">
        <v>-9</v>
      </c>
      <c r="E5" s="16" t="n">
        <v>-9</v>
      </c>
      <c r="F5" s="16" t="n">
        <v>-9</v>
      </c>
      <c r="G5" s="16" t="n">
        <v>-9</v>
      </c>
      <c r="H5" s="16" t="n">
        <v>-9</v>
      </c>
      <c r="I5" s="16" t="n">
        <v>-7</v>
      </c>
      <c r="J5" s="16" t="n">
        <v>-6</v>
      </c>
      <c r="K5" s="16" t="n">
        <v>-5</v>
      </c>
      <c r="L5" s="16" t="n">
        <v>-5</v>
      </c>
    </row>
    <row r="6" customFormat="false" ht="18" hidden="false" customHeight="true" outlineLevel="0" collapsed="false">
      <c r="A6" s="12" t="s">
        <v>29</v>
      </c>
      <c r="B6" s="13" t="n">
        <v>25</v>
      </c>
      <c r="C6" s="13" t="n">
        <v>28</v>
      </c>
      <c r="D6" s="13" t="n">
        <v>28</v>
      </c>
      <c r="E6" s="13" t="n">
        <v>26</v>
      </c>
      <c r="F6" s="13" t="n">
        <v>22</v>
      </c>
      <c r="G6" s="13" t="n">
        <v>26</v>
      </c>
      <c r="H6" s="13" t="n">
        <v>26</v>
      </c>
      <c r="I6" s="13" t="n">
        <v>25</v>
      </c>
      <c r="J6" s="13" t="n">
        <v>27</v>
      </c>
      <c r="K6" s="13" t="n">
        <v>26</v>
      </c>
      <c r="L6" s="13" t="n">
        <v>20</v>
      </c>
    </row>
    <row r="7" customFormat="false" ht="18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s="11" customFormat="true" ht="18" hidden="false" customHeight="true" outlineLevel="0" collapsed="false">
      <c r="A8" s="8" t="s">
        <v>3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8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</row>
    <row r="10" customFormat="false" ht="18" hidden="false" customHeight="true" outlineLevel="0" collapsed="false">
      <c r="A10" s="12" t="s">
        <v>31</v>
      </c>
      <c r="B10" s="13" t="n">
        <v>61</v>
      </c>
      <c r="C10" s="13" t="n">
        <v>62</v>
      </c>
      <c r="D10" s="13" t="n">
        <v>61</v>
      </c>
      <c r="E10" s="13" t="n">
        <v>63</v>
      </c>
      <c r="F10" s="13" t="n">
        <v>63</v>
      </c>
      <c r="G10" s="13" t="n">
        <v>62</v>
      </c>
      <c r="H10" s="13" t="n">
        <v>62</v>
      </c>
      <c r="I10" s="13" t="n">
        <v>65</v>
      </c>
      <c r="J10" s="13" t="n">
        <v>65</v>
      </c>
      <c r="K10" s="13" t="n">
        <v>62</v>
      </c>
      <c r="L10" s="13" t="n">
        <v>58</v>
      </c>
    </row>
    <row r="11" customFormat="false" ht="18" hidden="false" customHeight="true" outlineLevel="0" collapsed="false">
      <c r="A11" s="12" t="s">
        <v>32</v>
      </c>
      <c r="B11" s="13" t="n">
        <v>59</v>
      </c>
      <c r="C11" s="13" t="n">
        <v>52</v>
      </c>
      <c r="D11" s="13" t="n">
        <v>52</v>
      </c>
      <c r="E11" s="13" t="n">
        <v>54</v>
      </c>
      <c r="F11" s="13" t="n">
        <v>50</v>
      </c>
      <c r="G11" s="13" t="n">
        <v>52</v>
      </c>
      <c r="H11" s="13" t="n">
        <v>46</v>
      </c>
      <c r="I11" s="13" t="n">
        <v>54</v>
      </c>
      <c r="J11" s="13" t="n">
        <v>54</v>
      </c>
      <c r="K11" s="13" t="n">
        <v>57</v>
      </c>
      <c r="L11" s="13" t="n">
        <v>61</v>
      </c>
    </row>
    <row r="12" customFormat="false" ht="18" hidden="false" customHeight="true" outlineLevel="0" collapsed="false">
      <c r="A12" s="12" t="s">
        <v>33</v>
      </c>
      <c r="B12" s="13" t="n">
        <v>80</v>
      </c>
      <c r="C12" s="13" t="n">
        <v>77</v>
      </c>
      <c r="D12" s="13" t="n">
        <v>76</v>
      </c>
      <c r="E12" s="13" t="n">
        <v>73</v>
      </c>
      <c r="F12" s="13" t="n">
        <v>74</v>
      </c>
      <c r="G12" s="13" t="n">
        <v>66</v>
      </c>
      <c r="H12" s="13" t="n">
        <v>66</v>
      </c>
      <c r="I12" s="13" t="n">
        <v>69</v>
      </c>
      <c r="J12" s="13" t="n">
        <v>70</v>
      </c>
      <c r="K12" s="13" t="n">
        <v>68</v>
      </c>
      <c r="L12" s="13" t="n">
        <v>66</v>
      </c>
    </row>
    <row r="13" customFormat="false" ht="18" hidden="false" customHeight="true" outlineLevel="0" collapsed="false">
      <c r="A13" s="12" t="s">
        <v>34</v>
      </c>
      <c r="B13" s="13" t="n">
        <v>26</v>
      </c>
      <c r="C13" s="13" t="n">
        <v>23</v>
      </c>
      <c r="D13" s="13" t="n">
        <v>21</v>
      </c>
      <c r="E13" s="13" t="n">
        <v>18</v>
      </c>
      <c r="F13" s="13" t="n">
        <v>21</v>
      </c>
      <c r="G13" s="13" t="n">
        <v>18</v>
      </c>
      <c r="H13" s="13" t="n">
        <v>22</v>
      </c>
      <c r="I13" s="13" t="n">
        <v>19</v>
      </c>
      <c r="J13" s="13" t="n">
        <v>22</v>
      </c>
      <c r="K13" s="13" t="n">
        <v>21</v>
      </c>
      <c r="L13" s="13" t="n">
        <v>20</v>
      </c>
    </row>
    <row r="14" customFormat="false" ht="18" hidden="false" customHeight="true" outlineLevel="0" collapsed="false">
      <c r="A14" s="12" t="s">
        <v>35</v>
      </c>
      <c r="B14" s="13" t="n">
        <v>2</v>
      </c>
      <c r="C14" s="13" t="n">
        <v>2</v>
      </c>
      <c r="D14" s="13" t="n">
        <v>4</v>
      </c>
      <c r="E14" s="13" t="n">
        <v>4</v>
      </c>
      <c r="F14" s="13" t="n">
        <v>0</v>
      </c>
      <c r="G14" s="13" t="n">
        <v>1</v>
      </c>
      <c r="H14" s="13" t="n">
        <v>3</v>
      </c>
      <c r="I14" s="13" t="n">
        <v>3</v>
      </c>
      <c r="J14" s="13" t="n">
        <v>1</v>
      </c>
      <c r="K14" s="13" t="n">
        <v>2</v>
      </c>
      <c r="L14" s="13" t="n">
        <v>4</v>
      </c>
    </row>
    <row r="15" customFormat="false" ht="18" hidden="false" customHeight="true" outlineLevel="0" collapsed="false">
      <c r="A15" s="12" t="s">
        <v>36</v>
      </c>
      <c r="B15" s="13" t="n">
        <v>17</v>
      </c>
      <c r="C15" s="13" t="n">
        <v>21</v>
      </c>
      <c r="D15" s="13" t="n">
        <v>14</v>
      </c>
      <c r="E15" s="13" t="n">
        <v>18</v>
      </c>
      <c r="F15" s="13" t="n">
        <v>14</v>
      </c>
      <c r="G15" s="13" t="n">
        <f aca="false">19</f>
        <v>19</v>
      </c>
      <c r="H15" s="13" t="n">
        <v>19</v>
      </c>
      <c r="I15" s="13" t="n">
        <f aca="false">-4+11</f>
        <v>7</v>
      </c>
      <c r="J15" s="13" t="n">
        <f aca="false">24-3</f>
        <v>21</v>
      </c>
      <c r="K15" s="13" t="n">
        <f aca="false">28-5</f>
        <v>23</v>
      </c>
      <c r="L15" s="13" t="n">
        <f aca="false">27-4</f>
        <v>23</v>
      </c>
    </row>
    <row r="16" customFormat="false" ht="18" hidden="false" customHeight="true" outlineLevel="0" collapsed="false">
      <c r="A16" s="12" t="s">
        <v>37</v>
      </c>
      <c r="B16" s="13" t="n">
        <v>16</v>
      </c>
      <c r="C16" s="13" t="n">
        <v>20</v>
      </c>
      <c r="D16" s="13" t="n">
        <v>15</v>
      </c>
      <c r="E16" s="13" t="n">
        <v>18</v>
      </c>
      <c r="F16" s="13" t="n">
        <v>15</v>
      </c>
      <c r="G16" s="13" t="n">
        <v>16</v>
      </c>
      <c r="H16" s="13" t="n">
        <v>16</v>
      </c>
      <c r="I16" s="13" t="n">
        <v>17</v>
      </c>
      <c r="J16" s="13" t="n">
        <v>16</v>
      </c>
      <c r="K16" s="13" t="n">
        <v>17</v>
      </c>
      <c r="L16" s="13" t="n">
        <v>14</v>
      </c>
    </row>
    <row r="17" customFormat="false" ht="18" hidden="false" customHeight="tru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s="26" customFormat="true" ht="18" hidden="false" customHeight="true" outlineLevel="0" collapsed="false">
      <c r="A18" s="20" t="s">
        <v>38</v>
      </c>
      <c r="B18" s="22" t="n">
        <f aca="false">SUM(B4:B6,B10:B16)</f>
        <v>340</v>
      </c>
      <c r="C18" s="22" t="n">
        <f aca="false">SUM(C4:C6,C10:C16)</f>
        <v>349</v>
      </c>
      <c r="D18" s="22" t="n">
        <f aca="false">SUM(D4:D6,D10:D16)</f>
        <v>339</v>
      </c>
      <c r="E18" s="22" t="n">
        <f aca="false">SUM(E4:E16)</f>
        <v>346</v>
      </c>
      <c r="F18" s="22" t="n">
        <f aca="false">SUM(F4:F16)</f>
        <v>330</v>
      </c>
      <c r="G18" s="22" t="n">
        <f aca="false">SUM(G4:G16)</f>
        <v>335</v>
      </c>
      <c r="H18" s="22" t="n">
        <f aca="false">SUM(H4:H16)</f>
        <v>331</v>
      </c>
      <c r="I18" s="22" t="n">
        <f aca="false">SUM(I4:I16)</f>
        <v>332</v>
      </c>
      <c r="J18" s="22" t="n">
        <f aca="false">SUM(J4:J16)</f>
        <v>342</v>
      </c>
      <c r="K18" s="22" t="n">
        <f aca="false">SUM(K4:K16)</f>
        <v>330</v>
      </c>
      <c r="L18" s="22" t="n">
        <f aca="false">SUM(L4:L16)</f>
        <v>310</v>
      </c>
    </row>
    <row r="19" customFormat="false" ht="12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2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2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2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2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2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2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2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2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s="2" customFormat="true" ht="12" hidden="false" customHeight="true" outlineLevel="0" collapsed="false"/>
    <row r="34" s="2" customFormat="true" ht="12" hidden="false" customHeight="true" outlineLevel="0" collapsed="false"/>
    <row r="35" s="2" customFormat="true" ht="12" hidden="false" customHeight="true" outlineLevel="0" collapsed="false"/>
    <row r="36" s="2" customFormat="true" ht="12" hidden="false" customHeight="true" outlineLevel="0" collapsed="false"/>
    <row r="37" s="2" customFormat="true" ht="12" hidden="false" customHeight="true" outlineLevel="0" collapsed="false"/>
    <row r="38" s="2" customFormat="true" ht="12" hidden="false" customHeight="true" outlineLevel="0" collapsed="false"/>
    <row r="39" s="2" customFormat="true" ht="12" hidden="false" customHeight="true" outlineLevel="0" collapsed="false"/>
    <row r="40" s="2" customFormat="true" ht="12" hidden="false" customHeight="true" outlineLevel="0" collapsed="false"/>
    <row r="41" s="2" customFormat="true" ht="12" hidden="false" customHeight="true" outlineLevel="0" collapsed="false"/>
    <row r="42" s="2" customFormat="true" ht="12" hidden="false" customHeight="true" outlineLevel="0" collapsed="false"/>
    <row r="43" s="2" customFormat="true" ht="12" hidden="false" customHeight="true" outlineLevel="0" collapsed="false"/>
    <row r="44" s="2" customFormat="true" ht="12" hidden="false" customHeight="true" outlineLevel="0" collapsed="false"/>
    <row r="45" s="2" customFormat="true" ht="12" hidden="false" customHeight="true" outlineLevel="0" collapsed="false"/>
    <row r="46" s="2" customFormat="true" ht="12" hidden="false" customHeight="true" outlineLevel="0" collapsed="false"/>
    <row r="47" s="2" customFormat="true" ht="12" hidden="false" customHeight="true" outlineLevel="0" collapsed="false"/>
    <row r="48" s="2" customFormat="true" ht="12" hidden="false" customHeight="true" outlineLevel="0" collapsed="false"/>
    <row r="49" s="2" customFormat="true" ht="12" hidden="false" customHeight="true" outlineLevel="0" collapsed="false"/>
    <row r="50" s="2" customFormat="true" ht="12" hidden="false" customHeight="true" outlineLevel="0" collapsed="false"/>
    <row r="51" s="2" customFormat="true" ht="12" hidden="false" customHeight="true" outlineLevel="0" collapsed="false"/>
    <row r="52" s="2" customFormat="true" ht="12" hidden="false" customHeight="true" outlineLevel="0" collapsed="false"/>
    <row r="53" s="2" customFormat="true" ht="12" hidden="false" customHeight="true" outlineLevel="0" collapsed="false"/>
    <row r="54" s="2" customFormat="true" ht="12" hidden="false" customHeight="true" outlineLevel="0" collapsed="false"/>
    <row r="55" s="2" customFormat="true" ht="12" hidden="false" customHeight="true" outlineLevel="0" collapsed="false"/>
    <row r="56" s="2" customFormat="true" ht="12" hidden="false" customHeight="true" outlineLevel="0" collapsed="false"/>
    <row r="57" s="2" customFormat="true" ht="12" hidden="false" customHeight="true" outlineLevel="0" collapsed="false"/>
    <row r="58" s="2" customFormat="true" ht="12" hidden="false" customHeight="true" outlineLevel="0" collapsed="false"/>
    <row r="59" s="2" customFormat="true" ht="12" hidden="false" customHeight="true" outlineLevel="0" collapsed="false"/>
    <row r="60" s="2" customFormat="true" ht="12" hidden="false" customHeight="true" outlineLevel="0" collapsed="false"/>
    <row r="61" s="2" customFormat="true" ht="12" hidden="false" customHeight="true" outlineLevel="0" collapsed="false"/>
    <row r="62" s="2" customFormat="true" ht="12" hidden="false" customHeight="true" outlineLevel="0" collapsed="false"/>
    <row r="63" s="2" customFormat="true" ht="12" hidden="false" customHeight="true" outlineLevel="0" collapsed="false"/>
    <row r="64" s="2" customFormat="true" ht="12" hidden="false" customHeight="true" outlineLevel="0" collapsed="false"/>
    <row r="65" s="2" customFormat="true" ht="12" hidden="false" customHeight="true" outlineLevel="0" collapsed="false"/>
    <row r="66" s="2" customFormat="true" ht="12" hidden="false" customHeight="true" outlineLevel="0" collapsed="false"/>
    <row r="67" s="2" customFormat="true" ht="12" hidden="false" customHeight="true" outlineLevel="0" collapsed="false"/>
    <row r="68" s="2" customFormat="true" ht="12" hidden="false" customHeight="true" outlineLevel="0" collapsed="false"/>
    <row r="69" s="2" customFormat="true" ht="12" hidden="false" customHeight="true" outlineLevel="0" collapsed="false"/>
    <row r="70" s="2" customFormat="true" ht="12" hidden="false" customHeight="true" outlineLevel="0" collapsed="false"/>
    <row r="71" s="2" customFormat="true" ht="12" hidden="false" customHeight="true" outlineLevel="0" collapsed="false"/>
    <row r="72" s="2" customFormat="true" ht="12" hidden="false" customHeight="true" outlineLevel="0" collapsed="false"/>
    <row r="73" s="2" customFormat="true" ht="12" hidden="false" customHeight="true" outlineLevel="0" collapsed="false"/>
    <row r="74" s="2" customFormat="true" ht="12" hidden="false" customHeight="true" outlineLevel="0" collapsed="false"/>
    <row r="75" s="2" customFormat="true" ht="12" hidden="false" customHeight="true" outlineLevel="0" collapsed="false"/>
    <row r="76" s="2" customFormat="true" ht="12" hidden="false" customHeight="true" outlineLevel="0" collapsed="false"/>
    <row r="77" s="2" customFormat="true" ht="12" hidden="false" customHeight="true" outlineLevel="0" collapsed="false"/>
    <row r="78" s="2" customFormat="true" ht="12" hidden="false" customHeight="true" outlineLevel="0" collapsed="false"/>
    <row r="79" s="2" customFormat="true" ht="1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5:11:03Z</dcterms:created>
  <dc:creator>Paweł</dc:creator>
  <dc:description/>
  <dc:language>en-US</dc:language>
  <cp:lastModifiedBy>Dowżycka Agnieszka</cp:lastModifiedBy>
  <cp:lastPrinted>2010-02-12T08:50:28Z</cp:lastPrinted>
  <dcterms:modified xsi:type="dcterms:W3CDTF">2011-10-20T07:3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