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koszty" sheetId="1" state="visible" r:id="rId2"/>
    <sheet name="cos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osts!$A$1:$M$6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Q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AX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AG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AH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Koszty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  <si>
    <t xml:space="preserve">Costs</t>
  </si>
  <si>
    <t xml:space="preserve">2 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  <numFmt numFmtId="176" formatCode="0%"/>
    <numFmt numFmtId="177" formatCode="0.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4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12" min="2" style="1" width="17.14"/>
    <col collapsed="false" customWidth="true" hidden="false" outlineLevel="0" max="13" min="13" style="2" width="10.28"/>
    <col collapsed="false" customWidth="false" hidden="false" outlineLevel="0" max="14" min="14" style="3" width="9.14"/>
    <col collapsed="false" customWidth="false" hidden="false" outlineLevel="0" max="26" min="15" style="2" width="9.14"/>
    <col collapsed="false" customWidth="false" hidden="false" outlineLevel="0" max="257" min="27" style="1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tr">
        <f aca="false">costs!G1</f>
        <v>2 Q 2010</v>
      </c>
      <c r="H1" s="5" t="str">
        <f aca="false">costs!H1</f>
        <v>1 Q 2010</v>
      </c>
      <c r="I1" s="5" t="str">
        <f aca="false">costs!I1</f>
        <v>4 Q 2009</v>
      </c>
      <c r="J1" s="5" t="str">
        <f aca="false">costs!J1</f>
        <v>3 Q 2009</v>
      </c>
      <c r="K1" s="5" t="str">
        <f aca="false">costs!K1</f>
        <v>2 Q 2009</v>
      </c>
      <c r="L1" s="5" t="str">
        <f aca="false">costs!L1</f>
        <v>1 Q 2009</v>
      </c>
      <c r="M1" s="5"/>
      <c r="N1" s="6"/>
    </row>
    <row r="2" s="8" customFormat="true" ht="18" hidden="false" customHeight="true" outlineLevel="0" collapsed="false">
      <c r="A2" s="8" t="s">
        <v>6</v>
      </c>
      <c r="B2" s="9" t="n">
        <f aca="false">costs!B2</f>
        <v>236.4</v>
      </c>
      <c r="C2" s="9" t="n">
        <f aca="false">costs!C2</f>
        <v>239.4</v>
      </c>
      <c r="D2" s="9" t="n">
        <f aca="false">costs!D2</f>
        <v>240.6</v>
      </c>
      <c r="E2" s="9" t="n">
        <f aca="false">costs!E2</f>
        <v>256.5</v>
      </c>
      <c r="F2" s="9" t="n">
        <f aca="false">costs!F2</f>
        <v>251.1</v>
      </c>
      <c r="G2" s="9" t="n">
        <f aca="false">costs!G2</f>
        <v>217.1</v>
      </c>
      <c r="H2" s="9" t="n">
        <f aca="false">costs!H2</f>
        <v>234.3</v>
      </c>
      <c r="I2" s="9" t="n">
        <f aca="false">costs!I2</f>
        <v>239.5</v>
      </c>
      <c r="J2" s="9" t="n">
        <f aca="false">costs!J2</f>
        <v>213.2</v>
      </c>
      <c r="K2" s="9" t="n">
        <f aca="false">costs!K2</f>
        <v>208.2</v>
      </c>
      <c r="L2" s="9" t="n">
        <f aca="false">costs!L2</f>
        <v>228.5</v>
      </c>
      <c r="M2" s="10"/>
      <c r="N2" s="11"/>
    </row>
    <row r="3" s="8" customFormat="true" ht="18" hidden="false" customHeight="true" outlineLevel="0" collapsed="false">
      <c r="A3" s="8" t="s">
        <v>7</v>
      </c>
      <c r="B3" s="9" t="n">
        <f aca="false">costs!B3</f>
        <v>156.3</v>
      </c>
      <c r="C3" s="9" t="n">
        <f aca="false">costs!C3</f>
        <v>180.8</v>
      </c>
      <c r="D3" s="9" t="n">
        <f aca="false">costs!D3</f>
        <v>163.1</v>
      </c>
      <c r="E3" s="9" t="n">
        <f aca="false">costs!E3</f>
        <v>165.3</v>
      </c>
      <c r="F3" s="9" t="n">
        <f aca="false">costs!F3</f>
        <v>153.8</v>
      </c>
      <c r="G3" s="9" t="n">
        <f aca="false">costs!G3</f>
        <v>174.6</v>
      </c>
      <c r="H3" s="9" t="n">
        <f aca="false">costs!H3</f>
        <v>147.9</v>
      </c>
      <c r="I3" s="9" t="n">
        <f aca="false">costs!I3</f>
        <v>162</v>
      </c>
      <c r="J3" s="9" t="n">
        <f aca="false">costs!J3</f>
        <v>138</v>
      </c>
      <c r="K3" s="9" t="n">
        <f aca="false">costs!K3</f>
        <v>160.6</v>
      </c>
      <c r="L3" s="9" t="n">
        <f aca="false">costs!L3</f>
        <v>148.3</v>
      </c>
      <c r="M3" s="10"/>
      <c r="N3" s="11"/>
    </row>
    <row r="4" s="8" customFormat="true" ht="18" hidden="false" customHeight="true" outlineLevel="0" collapsed="false">
      <c r="A4" s="8" t="s">
        <v>8</v>
      </c>
      <c r="B4" s="9" t="n">
        <f aca="false">costs!B4</f>
        <v>34.5</v>
      </c>
      <c r="C4" s="9" t="n">
        <f aca="false">costs!C4</f>
        <v>35.7</v>
      </c>
      <c r="D4" s="9" t="n">
        <f aca="false">costs!D4</f>
        <v>35.9</v>
      </c>
      <c r="E4" s="9" t="n">
        <f aca="false">costs!E4</f>
        <v>32.7</v>
      </c>
      <c r="F4" s="9" t="n">
        <f aca="false">costs!F4</f>
        <v>32.4</v>
      </c>
      <c r="G4" s="9" t="n">
        <f aca="false">costs!G4</f>
        <v>31.8</v>
      </c>
      <c r="H4" s="9" t="n">
        <f aca="false">costs!H4</f>
        <v>31.8</v>
      </c>
      <c r="I4" s="9" t="n">
        <f aca="false">costs!I4</f>
        <v>32</v>
      </c>
      <c r="J4" s="9" t="n">
        <f aca="false">costs!J4</f>
        <v>31.1</v>
      </c>
      <c r="K4" s="9" t="n">
        <f aca="false">costs!K4</f>
        <v>30.3</v>
      </c>
      <c r="L4" s="9" t="n">
        <f aca="false">costs!L4</f>
        <v>30.1</v>
      </c>
      <c r="M4" s="10"/>
      <c r="N4" s="11"/>
    </row>
    <row r="5" s="8" customFormat="true" ht="18" hidden="false" customHeight="true" outlineLevel="0" collapsed="false">
      <c r="A5" s="8" t="s">
        <v>9</v>
      </c>
      <c r="B5" s="9" t="n">
        <f aca="false">costs!B5</f>
        <v>18.8</v>
      </c>
      <c r="C5" s="9" t="n">
        <f aca="false">costs!C5</f>
        <v>9.1</v>
      </c>
      <c r="D5" s="9" t="n">
        <f aca="false">costs!D5</f>
        <v>5</v>
      </c>
      <c r="E5" s="9" t="n">
        <f aca="false">costs!E5</f>
        <v>7.6</v>
      </c>
      <c r="F5" s="9" t="n">
        <f aca="false">costs!F5</f>
        <v>13.5</v>
      </c>
      <c r="G5" s="9" t="n">
        <f aca="false">costs!G5</f>
        <v>6.7</v>
      </c>
      <c r="H5" s="9" t="n">
        <f aca="false">costs!H5</f>
        <v>7</v>
      </c>
      <c r="I5" s="9" t="n">
        <f aca="false">costs!I5</f>
        <v>5.4</v>
      </c>
      <c r="J5" s="9" t="n">
        <f aca="false">costs!J5</f>
        <v>6.3</v>
      </c>
      <c r="K5" s="9" t="n">
        <f aca="false">costs!K5</f>
        <v>4.7</v>
      </c>
      <c r="L5" s="9" t="n">
        <f aca="false">costs!L5</f>
        <v>6.6</v>
      </c>
      <c r="N5" s="11"/>
    </row>
    <row r="6" s="15" customFormat="true" ht="18" hidden="false" customHeight="true" outlineLevel="0" collapsed="false">
      <c r="A6" s="12" t="s">
        <v>10</v>
      </c>
      <c r="B6" s="13" t="n">
        <f aca="false">SUM(B2:B5)</f>
        <v>446</v>
      </c>
      <c r="C6" s="13" t="n">
        <f aca="false">SUM(C2:C5)</f>
        <v>465</v>
      </c>
      <c r="D6" s="13" t="n">
        <f aca="false">SUM(D2:D5)</f>
        <v>444.6</v>
      </c>
      <c r="E6" s="13" t="n">
        <f aca="false">SUM(E2:E5)</f>
        <v>462.1</v>
      </c>
      <c r="F6" s="13" t="n">
        <f aca="false">SUM(F2:F5)</f>
        <v>450.8</v>
      </c>
      <c r="G6" s="13" t="n">
        <f aca="false">SUM(G2:G5)</f>
        <v>430.2</v>
      </c>
      <c r="H6" s="13" t="n">
        <f aca="false">SUM(H2:H5)</f>
        <v>421</v>
      </c>
      <c r="I6" s="13" t="n">
        <f aca="false">costs!I6</f>
        <v>438.9</v>
      </c>
      <c r="J6" s="13" t="n">
        <f aca="false">costs!J6</f>
        <v>388.6</v>
      </c>
      <c r="K6" s="13" t="n">
        <f aca="false">costs!K6</f>
        <v>403.8</v>
      </c>
      <c r="L6" s="13" t="n">
        <f aca="false">costs!L6</f>
        <v>413.5</v>
      </c>
      <c r="M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N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N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N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12" min="2" style="1" width="15.41"/>
    <col collapsed="false" customWidth="true" hidden="false" outlineLevel="0" max="13" min="13" style="2" width="10.28"/>
    <col collapsed="false" customWidth="false" hidden="false" outlineLevel="0" max="14" min="14" style="3" width="9.14"/>
    <col collapsed="false" customWidth="false" hidden="false" outlineLevel="0" max="26" min="15" style="2" width="9.14"/>
    <col collapsed="false" customWidth="false" hidden="false" outlineLevel="0" max="257" min="27" style="1" width="9.14"/>
  </cols>
  <sheetData>
    <row r="1" s="7" customFormat="true" ht="18" hidden="false" customHeight="true" outlineLevel="0" collapsed="false">
      <c r="A1" s="4" t="s">
        <v>11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/>
      <c r="N1" s="6"/>
    </row>
    <row r="2" s="8" customFormat="true" ht="18" hidden="false" customHeight="true" outlineLevel="0" collapsed="false">
      <c r="A2" s="8" t="s">
        <v>18</v>
      </c>
      <c r="B2" s="9" t="n">
        <v>236.4</v>
      </c>
      <c r="C2" s="9" t="n">
        <v>239.4</v>
      </c>
      <c r="D2" s="9" t="n">
        <v>240.6</v>
      </c>
      <c r="E2" s="9" t="n">
        <v>256.5</v>
      </c>
      <c r="F2" s="9" t="n">
        <v>251.1</v>
      </c>
      <c r="G2" s="9" t="n">
        <v>217.1</v>
      </c>
      <c r="H2" s="9" t="n">
        <v>234.3</v>
      </c>
      <c r="I2" s="9" t="n">
        <v>239.5</v>
      </c>
      <c r="J2" s="9" t="n">
        <v>213.2</v>
      </c>
      <c r="K2" s="9" t="n">
        <v>208.2</v>
      </c>
      <c r="L2" s="9" t="n">
        <v>228.5</v>
      </c>
      <c r="M2" s="10"/>
      <c r="N2" s="11"/>
    </row>
    <row r="3" s="8" customFormat="true" ht="18" hidden="false" customHeight="true" outlineLevel="0" collapsed="false">
      <c r="A3" s="8" t="s">
        <v>19</v>
      </c>
      <c r="B3" s="9" t="n">
        <v>156.3</v>
      </c>
      <c r="C3" s="9" t="n">
        <v>180.8</v>
      </c>
      <c r="D3" s="9" t="n">
        <v>163.1</v>
      </c>
      <c r="E3" s="9" t="n">
        <v>165.3</v>
      </c>
      <c r="F3" s="9" t="n">
        <v>153.8</v>
      </c>
      <c r="G3" s="9" t="n">
        <v>174.6</v>
      </c>
      <c r="H3" s="9" t="n">
        <v>147.9</v>
      </c>
      <c r="I3" s="9" t="n">
        <v>162</v>
      </c>
      <c r="J3" s="9" t="n">
        <v>138</v>
      </c>
      <c r="K3" s="9" t="n">
        <v>160.6</v>
      </c>
      <c r="L3" s="9" t="n">
        <v>148.3</v>
      </c>
      <c r="M3" s="10"/>
      <c r="N3" s="11"/>
    </row>
    <row r="4" s="8" customFormat="true" ht="18" hidden="false" customHeight="true" outlineLevel="0" collapsed="false">
      <c r="A4" s="8" t="s">
        <v>20</v>
      </c>
      <c r="B4" s="9" t="n">
        <v>34.5</v>
      </c>
      <c r="C4" s="9" t="n">
        <v>35.7</v>
      </c>
      <c r="D4" s="9" t="n">
        <v>35.9</v>
      </c>
      <c r="E4" s="9" t="n">
        <v>32.7</v>
      </c>
      <c r="F4" s="9" t="n">
        <v>32.4</v>
      </c>
      <c r="G4" s="9" t="n">
        <v>31.8</v>
      </c>
      <c r="H4" s="9" t="n">
        <v>31.8</v>
      </c>
      <c r="I4" s="9" t="n">
        <v>32</v>
      </c>
      <c r="J4" s="9" t="n">
        <v>31.1</v>
      </c>
      <c r="K4" s="9" t="n">
        <v>30.3</v>
      </c>
      <c r="L4" s="9" t="n">
        <v>30.1</v>
      </c>
      <c r="M4" s="10"/>
      <c r="N4" s="11"/>
    </row>
    <row r="5" s="8" customFormat="true" ht="18" hidden="false" customHeight="true" outlineLevel="0" collapsed="false">
      <c r="A5" s="8" t="s">
        <v>21</v>
      </c>
      <c r="B5" s="9" t="n">
        <v>18.8</v>
      </c>
      <c r="C5" s="9" t="n">
        <v>9.1</v>
      </c>
      <c r="D5" s="9" t="n">
        <v>5</v>
      </c>
      <c r="E5" s="9" t="n">
        <v>7.6</v>
      </c>
      <c r="F5" s="9" t="n">
        <v>13.5</v>
      </c>
      <c r="G5" s="9" t="n">
        <v>6.7</v>
      </c>
      <c r="H5" s="9" t="n">
        <v>7</v>
      </c>
      <c r="I5" s="9" t="n">
        <v>5.4</v>
      </c>
      <c r="J5" s="9" t="n">
        <v>6.3</v>
      </c>
      <c r="K5" s="9" t="n">
        <v>4.7</v>
      </c>
      <c r="L5" s="9" t="n">
        <v>6.6</v>
      </c>
      <c r="N5" s="11"/>
    </row>
    <row r="6" s="15" customFormat="true" ht="18" hidden="false" customHeight="true" outlineLevel="0" collapsed="false">
      <c r="A6" s="12" t="s">
        <v>22</v>
      </c>
      <c r="B6" s="13" t="n">
        <f aca="false">SUM(B2:B5)</f>
        <v>446</v>
      </c>
      <c r="C6" s="13" t="n">
        <f aca="false">SUM(C2:C5)</f>
        <v>465</v>
      </c>
      <c r="D6" s="13" t="n">
        <f aca="false">SUM(D2:D5)</f>
        <v>444.6</v>
      </c>
      <c r="E6" s="13" t="n">
        <f aca="false">SUM(E2:E5)</f>
        <v>462.1</v>
      </c>
      <c r="F6" s="13" t="n">
        <f aca="false">SUM(F2:F5)</f>
        <v>450.8</v>
      </c>
      <c r="G6" s="13" t="n">
        <f aca="false">SUM(G2:G5)</f>
        <v>430.2</v>
      </c>
      <c r="H6" s="13" t="n">
        <f aca="false">SUM(H2:H5)</f>
        <v>421</v>
      </c>
      <c r="I6" s="13" t="n">
        <f aca="false">SUM(I2:I5)</f>
        <v>438.9</v>
      </c>
      <c r="J6" s="13" t="n">
        <f aca="false">SUM(J2:J5)</f>
        <v>388.6</v>
      </c>
      <c r="K6" s="13" t="n">
        <f aca="false">SUM(K2:K5)</f>
        <v>403.8</v>
      </c>
      <c r="L6" s="13" t="n">
        <f aca="false">SUM(L2:L5)</f>
        <v>413.5</v>
      </c>
      <c r="M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" hidden="false" customHeight="true" outlineLevel="0" collapsed="false">
      <c r="A9" s="2"/>
      <c r="B9" s="17"/>
      <c r="C9" s="17"/>
      <c r="D9" s="17"/>
      <c r="E9" s="18"/>
      <c r="F9" s="18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"/>
      <c r="B10" s="17"/>
      <c r="C10" s="17"/>
      <c r="D10" s="17"/>
      <c r="E10" s="2"/>
      <c r="F10" s="2"/>
      <c r="G10" s="2"/>
      <c r="H10" s="2"/>
      <c r="I10" s="2"/>
      <c r="J10" s="2"/>
      <c r="K10" s="2"/>
      <c r="L10" s="2"/>
    </row>
    <row r="11" customFormat="false" ht="12" hidden="false" customHeight="true" outlineLevel="0" collapsed="false">
      <c r="A11" s="2"/>
      <c r="B11" s="17"/>
      <c r="C11" s="17"/>
      <c r="D11" s="17"/>
      <c r="E11" s="18"/>
      <c r="F11" s="18"/>
      <c r="G11" s="2"/>
      <c r="H11" s="2"/>
      <c r="I11" s="2"/>
      <c r="J11" s="2"/>
      <c r="K11" s="2"/>
      <c r="L11" s="2"/>
    </row>
    <row r="12" customFormat="false" ht="12" hidden="false" customHeight="true" outlineLevel="0" collapsed="false">
      <c r="A12" s="2"/>
      <c r="B12" s="17"/>
      <c r="C12" s="17"/>
      <c r="D12" s="17"/>
      <c r="E12" s="18"/>
      <c r="F12" s="18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2"/>
      <c r="B13" s="17"/>
      <c r="C13" s="17"/>
      <c r="D13" s="17"/>
      <c r="E13" s="18"/>
      <c r="F13" s="18"/>
      <c r="G13" s="2"/>
      <c r="H13" s="2"/>
      <c r="I13" s="2"/>
      <c r="J13" s="2"/>
      <c r="K13" s="2"/>
      <c r="L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18"/>
      <c r="H14" s="2"/>
      <c r="I14" s="2"/>
      <c r="J14" s="2"/>
      <c r="K14" s="2"/>
      <c r="L14" s="2"/>
    </row>
    <row r="15" customFormat="false" ht="12" hidden="false" customHeight="true" outlineLevel="0" collapsed="false">
      <c r="A15" s="2"/>
      <c r="B15" s="18"/>
      <c r="C15" s="18"/>
      <c r="D15" s="18"/>
      <c r="E15" s="18"/>
      <c r="F15" s="18"/>
      <c r="G15" s="2"/>
      <c r="H15" s="2"/>
      <c r="I15" s="2"/>
      <c r="J15" s="18"/>
      <c r="K15" s="2"/>
      <c r="L15" s="2"/>
      <c r="N15" s="2"/>
    </row>
    <row r="16" customFormat="false" ht="12" hidden="false" customHeight="true" outlineLevel="0" collapsed="false">
      <c r="A16" s="2"/>
      <c r="B16" s="18"/>
      <c r="C16" s="18"/>
      <c r="D16" s="18"/>
      <c r="E16" s="18"/>
      <c r="F16" s="18"/>
      <c r="G16" s="2"/>
      <c r="H16" s="2"/>
      <c r="I16" s="2"/>
      <c r="J16" s="18"/>
      <c r="K16" s="2"/>
      <c r="L16" s="2"/>
      <c r="N16" s="2"/>
    </row>
    <row r="17" customFormat="false" ht="12" hidden="false" customHeight="true" outlineLevel="0" collapsed="false">
      <c r="A17" s="2"/>
      <c r="B17" s="18"/>
      <c r="C17" s="18"/>
      <c r="D17" s="18"/>
      <c r="E17" s="18"/>
      <c r="F17" s="18"/>
      <c r="G17" s="2"/>
      <c r="H17" s="2"/>
      <c r="I17" s="2"/>
      <c r="J17" s="18"/>
      <c r="K17" s="2"/>
      <c r="L17" s="2"/>
    </row>
    <row r="18" customFormat="false" ht="12" hidden="false" customHeight="true" outlineLevel="0" collapsed="false">
      <c r="A18" s="2"/>
      <c r="B18" s="18"/>
      <c r="C18" s="18"/>
      <c r="D18" s="18"/>
      <c r="E18" s="18"/>
      <c r="F18" s="18"/>
      <c r="G18" s="2"/>
      <c r="H18" s="2"/>
      <c r="I18" s="2"/>
      <c r="J18" s="18"/>
      <c r="K18" s="2"/>
      <c r="L18" s="2"/>
    </row>
    <row r="19" customFormat="false" ht="12" hidden="false" customHeight="true" outlineLevel="0" collapsed="false">
      <c r="A19" s="2"/>
      <c r="B19" s="18"/>
      <c r="C19" s="18"/>
      <c r="D19" s="18"/>
      <c r="E19" s="18"/>
      <c r="F19" s="18"/>
      <c r="G19" s="2"/>
      <c r="H19" s="2"/>
      <c r="I19" s="2"/>
      <c r="J19" s="18"/>
      <c r="K19" s="2"/>
      <c r="L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19"/>
      <c r="I22" s="2"/>
      <c r="J22" s="2"/>
      <c r="K22" s="2"/>
      <c r="L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19"/>
      <c r="I23" s="2"/>
      <c r="J23" s="2"/>
      <c r="K23" s="2"/>
      <c r="L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0"/>
      <c r="I24" s="2"/>
      <c r="J24" s="2"/>
      <c r="K24" s="2"/>
      <c r="L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19"/>
      <c r="I25" s="2"/>
      <c r="J25" s="2"/>
      <c r="K25" s="2"/>
      <c r="L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19"/>
      <c r="I26" s="2"/>
      <c r="J26" s="2"/>
      <c r="K26" s="2"/>
      <c r="L26" s="2"/>
      <c r="N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N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N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życka Agnieszka</cp:lastModifiedBy>
  <cp:lastPrinted>2008-10-28T10:49:40Z</cp:lastPrinted>
  <dcterms:modified xsi:type="dcterms:W3CDTF">2011-10-20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