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 pol" sheetId="1" state="visible" r:id="rId2"/>
    <sheet name="P&amp;L eng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P&amp;L eng '!$B$1:$H$30</definedName>
    <definedName function="false" hidden="false" localSheetId="1" name="_xlnm.Print_Titles" vbProcedure="false">'P&amp;L eng '!$A:$B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PLN K</t>
  </si>
  <si>
    <t xml:space="preserve"> 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1 Q 2010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for the period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entiti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non-controlling interests</t>
  </si>
  <si>
    <t xml:space="preserve">Share in net profits (losses) of associates accounted for by the equity method </t>
  </si>
  <si>
    <t xml:space="preserve">attributable to the Company's equity holders</t>
  </si>
  <si>
    <t xml:space="preserve">attributable to the Minority equity hold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i val="true"/>
      <sz val="14"/>
      <color rgb="FF1F5F2E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5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5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5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5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H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8" min="3" style="1" width="19.7"/>
    <col collapsed="false" customWidth="false" hidden="false" outlineLevel="0" max="257" min="9" style="1" width="9.14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8"/>
    </row>
    <row r="3" s="5" customFormat="true" ht="18" hidden="false" customHeight="true" outlineLevel="0" collapsed="false">
      <c r="B3" s="6" t="s">
        <v>8</v>
      </c>
      <c r="C3" s="9" t="n">
        <v>826526</v>
      </c>
      <c r="D3" s="9" t="n">
        <v>794387</v>
      </c>
      <c r="E3" s="9" t="n">
        <v>792406</v>
      </c>
      <c r="F3" s="9" t="n">
        <v>767560</v>
      </c>
      <c r="G3" s="9" t="n">
        <v>781882</v>
      </c>
      <c r="H3" s="10" t="n">
        <v>788453</v>
      </c>
    </row>
    <row r="4" s="5" customFormat="true" ht="18" hidden="false" customHeight="true" outlineLevel="0" collapsed="false">
      <c r="B4" s="6" t="s">
        <v>9</v>
      </c>
      <c r="C4" s="11" t="n">
        <v>-323999</v>
      </c>
      <c r="D4" s="11" t="n">
        <v>-299811</v>
      </c>
      <c r="E4" s="11" t="n">
        <v>-290956</v>
      </c>
      <c r="F4" s="11" t="n">
        <v>-309614</v>
      </c>
      <c r="G4" s="11" t="n">
        <v>-343572</v>
      </c>
      <c r="H4" s="12" t="n">
        <v>-363984</v>
      </c>
    </row>
    <row r="5" s="17" customFormat="true" ht="18" hidden="false" customHeight="true" outlineLevel="0" collapsed="false">
      <c r="A5" s="13"/>
      <c r="B5" s="14" t="s">
        <v>10</v>
      </c>
      <c r="C5" s="15" t="n">
        <f aca="false">SUM(C3:C4)</f>
        <v>502527</v>
      </c>
      <c r="D5" s="15" t="n">
        <f aca="false">SUM(D3:D4)</f>
        <v>494576</v>
      </c>
      <c r="E5" s="15" t="n">
        <f aca="false">SUM(E3:E4)</f>
        <v>501450</v>
      </c>
      <c r="F5" s="15" t="n">
        <f aca="false">SUM(F3:F4)</f>
        <v>457946</v>
      </c>
      <c r="G5" s="15" t="n">
        <f aca="false">SUM(G3:G4)</f>
        <v>438310</v>
      </c>
      <c r="H5" s="16" t="n">
        <f aca="false">SUM(H3:H4)</f>
        <v>424469</v>
      </c>
    </row>
    <row r="6" s="5" customFormat="true" ht="18" hidden="false" customHeight="true" outlineLevel="0" collapsed="false">
      <c r="B6" s="6" t="s">
        <v>11</v>
      </c>
      <c r="C6" s="9" t="n">
        <v>397881</v>
      </c>
      <c r="D6" s="9" t="n">
        <v>386234</v>
      </c>
      <c r="E6" s="9" t="n">
        <v>396305</v>
      </c>
      <c r="F6" s="9" t="n">
        <v>373000</v>
      </c>
      <c r="G6" s="9" t="n">
        <v>399929</v>
      </c>
      <c r="H6" s="10" t="n">
        <v>386024</v>
      </c>
    </row>
    <row r="7" s="5" customFormat="true" ht="18" hidden="false" customHeight="true" outlineLevel="0" collapsed="false">
      <c r="B7" s="6" t="s">
        <v>12</v>
      </c>
      <c r="C7" s="11" t="n">
        <v>-48938</v>
      </c>
      <c r="D7" s="11" t="n">
        <v>-46995</v>
      </c>
      <c r="E7" s="11" t="n">
        <v>-50080</v>
      </c>
      <c r="F7" s="11" t="n">
        <v>-42242</v>
      </c>
      <c r="G7" s="11" t="n">
        <v>-64189</v>
      </c>
      <c r="H7" s="12" t="n">
        <v>-54086</v>
      </c>
    </row>
    <row r="8" s="17" customFormat="true" ht="18" hidden="false" customHeight="true" outlineLevel="0" collapsed="false">
      <c r="A8" s="13"/>
      <c r="B8" s="14" t="s">
        <v>13</v>
      </c>
      <c r="C8" s="15" t="n">
        <f aca="false">SUM(C6:C7)</f>
        <v>348943</v>
      </c>
      <c r="D8" s="15" t="n">
        <f aca="false">SUM(D6:D7)</f>
        <v>339239</v>
      </c>
      <c r="E8" s="15" t="n">
        <f aca="false">SUM(E6:E7)</f>
        <v>346225</v>
      </c>
      <c r="F8" s="15" t="n">
        <f aca="false">SUM(F6:F7)</f>
        <v>330758</v>
      </c>
      <c r="G8" s="15" t="n">
        <f aca="false">SUM(G6:G7)</f>
        <v>335740</v>
      </c>
      <c r="H8" s="15" t="n">
        <f aca="false">SUM(H6:H7)</f>
        <v>331938</v>
      </c>
    </row>
    <row r="9" s="5" customFormat="true" ht="18" hidden="false" customHeight="true" outlineLevel="0" collapsed="false">
      <c r="B9" s="6" t="s">
        <v>14</v>
      </c>
      <c r="C9" s="9" t="n">
        <v>67459</v>
      </c>
      <c r="D9" s="9" t="n">
        <v>10</v>
      </c>
      <c r="E9" s="9" t="n">
        <v>281</v>
      </c>
      <c r="F9" s="9" t="n">
        <v>611</v>
      </c>
      <c r="G9" s="9" t="n">
        <v>53268</v>
      </c>
      <c r="H9" s="10" t="n">
        <v>354</v>
      </c>
    </row>
    <row r="10" s="5" customFormat="true" ht="18" hidden="false" customHeight="true" outlineLevel="0" collapsed="false">
      <c r="B10" s="6" t="s">
        <v>15</v>
      </c>
      <c r="C10" s="9" t="n">
        <v>71073</v>
      </c>
      <c r="D10" s="9" t="n">
        <v>38847</v>
      </c>
      <c r="E10" s="9" t="n">
        <v>60258</v>
      </c>
      <c r="F10" s="9" t="n">
        <v>60810</v>
      </c>
      <c r="G10" s="9" t="n">
        <v>70265</v>
      </c>
      <c r="H10" s="10" t="n">
        <f aca="false">67386+12</f>
        <v>67398</v>
      </c>
    </row>
    <row r="11" s="5" customFormat="true" ht="18" hidden="false" customHeight="true" outlineLevel="0" collapsed="false">
      <c r="B11" s="6" t="s">
        <v>16</v>
      </c>
      <c r="C11" s="11" t="n">
        <v>5455</v>
      </c>
      <c r="D11" s="11" t="n">
        <v>-170</v>
      </c>
      <c r="E11" s="9" t="n">
        <v>2235</v>
      </c>
      <c r="F11" s="11" t="n">
        <v>1301</v>
      </c>
      <c r="G11" s="11" t="n">
        <v>108</v>
      </c>
      <c r="H11" s="12" t="n">
        <v>8764</v>
      </c>
    </row>
    <row r="12" s="5" customFormat="true" ht="36.75" hidden="false" customHeight="true" outlineLevel="0" collapsed="false">
      <c r="B12" s="6" t="s">
        <v>17</v>
      </c>
      <c r="C12" s="11" t="n">
        <f aca="false">0</f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v>0</v>
      </c>
    </row>
    <row r="13" s="5" customFormat="true" ht="18" hidden="false" customHeight="true" outlineLevel="0" collapsed="false">
      <c r="B13" s="6" t="s">
        <v>18</v>
      </c>
      <c r="C13" s="9" t="n">
        <v>15721</v>
      </c>
      <c r="D13" s="9" t="n">
        <v>17861</v>
      </c>
      <c r="E13" s="9" t="n">
        <v>20733</v>
      </c>
      <c r="F13" s="9" t="n">
        <v>7194</v>
      </c>
      <c r="G13" s="9" t="n">
        <v>11619</v>
      </c>
      <c r="H13" s="10" t="n">
        <v>7793</v>
      </c>
    </row>
    <row r="14" s="5" customFormat="true" ht="18" hidden="false" customHeight="true" outlineLevel="0" collapsed="false">
      <c r="B14" s="6" t="s">
        <v>19</v>
      </c>
      <c r="C14" s="11" t="n">
        <v>-78750</v>
      </c>
      <c r="D14" s="11" t="n">
        <v>-94854</v>
      </c>
      <c r="E14" s="11" t="n">
        <v>-103192</v>
      </c>
      <c r="F14" s="11" t="n">
        <v>-100753</v>
      </c>
      <c r="G14" s="11" t="n">
        <v>-146447</v>
      </c>
      <c r="H14" s="12" t="n">
        <f aca="false">-70362</f>
        <v>-70362</v>
      </c>
    </row>
    <row r="15" s="5" customFormat="true" ht="18" hidden="false" customHeight="true" outlineLevel="0" collapsed="false">
      <c r="B15" s="6" t="s">
        <v>20</v>
      </c>
      <c r="C15" s="18" t="n">
        <f aca="false">SUM(C16:C18)</f>
        <v>-465341</v>
      </c>
      <c r="D15" s="18" t="n">
        <f aca="false">SUM(D16:D18)</f>
        <v>-445215</v>
      </c>
      <c r="E15" s="18" t="n">
        <f aca="false">SUM(E16:E18)</f>
        <v>-462529</v>
      </c>
      <c r="F15" s="18" t="n">
        <f aca="false">SUM(F16:F18)</f>
        <v>-451227</v>
      </c>
      <c r="G15" s="18" t="n">
        <f aca="false">SUM(G16:G18)</f>
        <v>-431105</v>
      </c>
      <c r="H15" s="19" t="n">
        <f aca="false">SUM(H16:H18)</f>
        <v>-421484</v>
      </c>
    </row>
    <row r="16" s="5" customFormat="true" ht="18" hidden="false" customHeight="true" outlineLevel="0" collapsed="false">
      <c r="B16" s="20" t="s">
        <v>21</v>
      </c>
      <c r="C16" s="21" t="n">
        <v>-420227</v>
      </c>
      <c r="D16" s="21" t="n">
        <v>-403677</v>
      </c>
      <c r="E16" s="21" t="n">
        <v>-421765</v>
      </c>
      <c r="F16" s="21" t="n">
        <v>-404870</v>
      </c>
      <c r="G16" s="21" t="n">
        <v>-391673</v>
      </c>
      <c r="H16" s="22" t="n">
        <v>-382284</v>
      </c>
    </row>
    <row r="17" s="5" customFormat="true" ht="18" hidden="false" customHeight="true" outlineLevel="0" collapsed="false">
      <c r="B17" s="20" t="s">
        <v>22</v>
      </c>
      <c r="C17" s="21" t="n">
        <v>-35716</v>
      </c>
      <c r="D17" s="21" t="n">
        <v>-35900</v>
      </c>
      <c r="E17" s="21" t="n">
        <v>-32735</v>
      </c>
      <c r="F17" s="21" t="n">
        <v>-32356</v>
      </c>
      <c r="G17" s="21" t="n">
        <v>-31838</v>
      </c>
      <c r="H17" s="22" t="n">
        <v>-31838</v>
      </c>
    </row>
    <row r="18" s="5" customFormat="true" ht="18" hidden="false" customHeight="true" outlineLevel="0" collapsed="false">
      <c r="B18" s="20" t="s">
        <v>23</v>
      </c>
      <c r="C18" s="21" t="n">
        <v>-9398</v>
      </c>
      <c r="D18" s="21" t="n">
        <v>-5638</v>
      </c>
      <c r="E18" s="21" t="n">
        <v>-8029</v>
      </c>
      <c r="F18" s="21" t="n">
        <v>-14001</v>
      </c>
      <c r="G18" s="21" t="n">
        <v>-7594</v>
      </c>
      <c r="H18" s="22" t="n">
        <v>-7362</v>
      </c>
    </row>
    <row r="19" s="24" customFormat="true" ht="18" hidden="false" customHeight="true" outlineLevel="0" collapsed="false">
      <c r="A19" s="23"/>
      <c r="B19" s="24" t="s">
        <v>24</v>
      </c>
      <c r="C19" s="11" t="n">
        <f aca="false">SUM(C5,C8:C15)</f>
        <v>467087</v>
      </c>
      <c r="D19" s="11" t="n">
        <f aca="false">SUM(D5,D8:D15)</f>
        <v>350294</v>
      </c>
      <c r="E19" s="11" t="n">
        <f aca="false">SUM(E5,E8:E15)</f>
        <v>365461</v>
      </c>
      <c r="F19" s="11" t="n">
        <f aca="false">SUM(F5,F8:F15)</f>
        <v>306640</v>
      </c>
      <c r="G19" s="11" t="n">
        <f aca="false">SUM(G5,G8:G15)</f>
        <v>331758</v>
      </c>
      <c r="H19" s="11" t="n">
        <f aca="false">SUM(H5,H8:H15)</f>
        <v>348870</v>
      </c>
    </row>
    <row r="20" s="5" customFormat="true" ht="39" hidden="false" customHeight="true" outlineLevel="0" collapsed="false">
      <c r="B20" s="6" t="s">
        <v>25</v>
      </c>
      <c r="C20" s="11" t="n">
        <v>1726</v>
      </c>
      <c r="D20" s="11" t="n">
        <v>3171</v>
      </c>
      <c r="E20" s="11" t="n">
        <v>1925</v>
      </c>
      <c r="F20" s="11" t="n">
        <v>1161</v>
      </c>
      <c r="G20" s="11" t="n">
        <v>1577</v>
      </c>
      <c r="H20" s="12" t="n">
        <v>-211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8"/>
    </row>
    <row r="22" s="28" customFormat="true" ht="18" hidden="false" customHeight="true" outlineLevel="0" collapsed="false">
      <c r="A22" s="25"/>
      <c r="B22" s="6" t="s">
        <v>26</v>
      </c>
      <c r="C22" s="26" t="n">
        <f aca="false">SUM(C19:C20)</f>
        <v>468813</v>
      </c>
      <c r="D22" s="26" t="n">
        <f aca="false">SUM(D19:D20)</f>
        <v>353465</v>
      </c>
      <c r="E22" s="26" t="n">
        <f aca="false">SUM(E19:E20)</f>
        <v>367386</v>
      </c>
      <c r="F22" s="26" t="n">
        <f aca="false">SUM(F19:F20)</f>
        <v>307801</v>
      </c>
      <c r="G22" s="26" t="n">
        <f aca="false">SUM(G19:G20)</f>
        <v>333335</v>
      </c>
      <c r="H22" s="27" t="n">
        <f aca="false">SUM(H19:H20)</f>
        <v>348659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1"/>
    </row>
    <row r="24" s="5" customFormat="true" ht="18" hidden="false" customHeight="true" outlineLevel="0" collapsed="false">
      <c r="B24" s="29" t="s">
        <v>27</v>
      </c>
      <c r="C24" s="11" t="n">
        <v>-82262</v>
      </c>
      <c r="D24" s="11" t="n">
        <v>-68536</v>
      </c>
      <c r="E24" s="11" t="n">
        <v>-82984</v>
      </c>
      <c r="F24" s="11" t="n">
        <v>-68634</v>
      </c>
      <c r="G24" s="11" t="n">
        <v>-65991</v>
      </c>
      <c r="H24" s="12" t="n">
        <v>-9900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1"/>
    </row>
    <row r="26" s="17" customFormat="true" ht="18" hidden="false" customHeight="true" outlineLevel="0" collapsed="false">
      <c r="A26" s="13"/>
      <c r="B26" s="32" t="s">
        <v>28</v>
      </c>
      <c r="C26" s="15" t="n">
        <f aca="false">SUM(C22,C24)</f>
        <v>386551</v>
      </c>
      <c r="D26" s="15" t="n">
        <f aca="false">SUM(D22,D24)</f>
        <v>284929</v>
      </c>
      <c r="E26" s="15" t="n">
        <f aca="false">SUM(E22,E24)</f>
        <v>284402</v>
      </c>
      <c r="F26" s="15" t="n">
        <f aca="false">SUM(F22,F24)</f>
        <v>239167</v>
      </c>
      <c r="G26" s="15" t="n">
        <f aca="false">SUM(G22,G24)</f>
        <v>267344</v>
      </c>
      <c r="H26" s="16" t="n">
        <f aca="false">SUM(H22,H24)</f>
        <v>249656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5"/>
    </row>
    <row r="28" s="5" customFormat="true" ht="18" hidden="false" customHeight="true" outlineLevel="0" collapsed="false">
      <c r="B28" s="29" t="s">
        <v>29</v>
      </c>
      <c r="C28" s="30"/>
      <c r="D28" s="30"/>
      <c r="E28" s="30"/>
      <c r="F28" s="30"/>
      <c r="G28" s="30"/>
      <c r="H28" s="31"/>
    </row>
    <row r="29" s="17" customFormat="true" ht="18" hidden="false" customHeight="true" outlineLevel="0" collapsed="false">
      <c r="A29" s="13"/>
      <c r="B29" s="14" t="s">
        <v>30</v>
      </c>
      <c r="C29" s="15" t="n">
        <f aca="false">C26-C30</f>
        <v>370861</v>
      </c>
      <c r="D29" s="15" t="n">
        <f aca="false">D26-D30</f>
        <v>270216</v>
      </c>
      <c r="E29" s="15" t="n">
        <f aca="false">E26-E30</f>
        <v>267719</v>
      </c>
      <c r="F29" s="15" t="n">
        <f aca="false">F26-F30</f>
        <v>222916</v>
      </c>
      <c r="G29" s="15" t="n">
        <f aca="false">G26-G30</f>
        <v>250109</v>
      </c>
      <c r="H29" s="16" t="n">
        <f aca="false">H26-H30</f>
        <v>233479</v>
      </c>
    </row>
    <row r="30" s="36" customFormat="true" ht="18" hidden="false" customHeight="true" outlineLevel="0" collapsed="false">
      <c r="B30" s="29" t="s">
        <v>31</v>
      </c>
      <c r="C30" s="9" t="n">
        <v>15690</v>
      </c>
      <c r="D30" s="9" t="n">
        <v>14713</v>
      </c>
      <c r="E30" s="9" t="n">
        <v>16683</v>
      </c>
      <c r="F30" s="9" t="n">
        <v>16251</v>
      </c>
      <c r="G30" s="9" t="n">
        <v>17235</v>
      </c>
      <c r="H30" s="10" t="n">
        <v>16177</v>
      </c>
    </row>
    <row r="34" customFormat="false" ht="12.75" hidden="false" customHeight="false" outlineLevel="0" collapsed="false">
      <c r="C34" s="37"/>
      <c r="D34" s="37"/>
      <c r="E34" s="37" t="n">
        <f aca="false">SUM(E3:H3)</f>
        <v>3130301</v>
      </c>
    </row>
    <row r="35" customFormat="false" ht="12.75" hidden="false" customHeight="false" outlineLevel="0" collapsed="false">
      <c r="C35" s="37"/>
      <c r="D35" s="37"/>
      <c r="E35" s="37" t="n">
        <f aca="false">SUM(E4:H4)</f>
        <v>-1308126</v>
      </c>
    </row>
    <row r="36" customFormat="false" ht="12.75" hidden="false" customHeight="false" outlineLevel="0" collapsed="false">
      <c r="C36" s="37"/>
      <c r="D36" s="37"/>
      <c r="E36" s="37" t="n">
        <f aca="false">SUM(E5:H5)</f>
        <v>1822175</v>
      </c>
    </row>
    <row r="37" customFormat="false" ht="12.75" hidden="false" customHeight="false" outlineLevel="0" collapsed="false">
      <c r="C37" s="37"/>
      <c r="D37" s="37"/>
      <c r="E37" s="37" t="n">
        <f aca="false">SUM(E6:H6)</f>
        <v>1555258</v>
      </c>
    </row>
    <row r="38" customFormat="false" ht="12.75" hidden="false" customHeight="false" outlineLevel="0" collapsed="false">
      <c r="C38" s="37"/>
      <c r="D38" s="37"/>
      <c r="E38" s="37" t="n">
        <f aca="false">SUM(E7:H7)</f>
        <v>-210597</v>
      </c>
    </row>
    <row r="39" customFormat="false" ht="12.75" hidden="false" customHeight="false" outlineLevel="0" collapsed="false">
      <c r="C39" s="37"/>
      <c r="D39" s="37"/>
      <c r="E39" s="37" t="n">
        <f aca="false">SUM(E8:H8)</f>
        <v>1344661</v>
      </c>
    </row>
    <row r="40" customFormat="false" ht="12.75" hidden="false" customHeight="false" outlineLevel="0" collapsed="false">
      <c r="C40" s="37"/>
      <c r="D40" s="37"/>
      <c r="E40" s="37" t="n">
        <f aca="false">SUM(E9:H9)</f>
        <v>54514</v>
      </c>
    </row>
    <row r="41" customFormat="false" ht="12.75" hidden="false" customHeight="false" outlineLevel="0" collapsed="false">
      <c r="C41" s="37"/>
      <c r="D41" s="37"/>
      <c r="E41" s="37" t="n">
        <f aca="false">SUM(E10:H10)</f>
        <v>258731</v>
      </c>
    </row>
    <row r="42" customFormat="false" ht="12.75" hidden="false" customHeight="false" outlineLevel="0" collapsed="false">
      <c r="C42" s="37"/>
      <c r="D42" s="37"/>
      <c r="E42" s="37" t="n">
        <f aca="false">SUM(E11:H11)</f>
        <v>12408</v>
      </c>
    </row>
    <row r="43" customFormat="false" ht="12.75" hidden="false" customHeight="false" outlineLevel="0" collapsed="false">
      <c r="C43" s="37"/>
      <c r="D43" s="37"/>
      <c r="E43" s="37" t="n">
        <f aca="false">SUM(E12:H12)</f>
        <v>0</v>
      </c>
    </row>
    <row r="44" customFormat="false" ht="12.75" hidden="false" customHeight="false" outlineLevel="0" collapsed="false">
      <c r="C44" s="37"/>
      <c r="D44" s="37"/>
      <c r="E44" s="37" t="n">
        <f aca="false">SUM(E13:H13)</f>
        <v>47339</v>
      </c>
    </row>
    <row r="45" customFormat="false" ht="12.75" hidden="false" customHeight="false" outlineLevel="0" collapsed="false">
      <c r="C45" s="37"/>
      <c r="D45" s="37"/>
      <c r="E45" s="37" t="n">
        <f aca="false">SUM(E14:H14)</f>
        <v>-420754</v>
      </c>
    </row>
    <row r="46" customFormat="false" ht="12.75" hidden="false" customHeight="false" outlineLevel="0" collapsed="false">
      <c r="C46" s="37"/>
      <c r="D46" s="37"/>
      <c r="E46" s="37" t="n">
        <f aca="false">SUM(E15:H15)</f>
        <v>-1766345</v>
      </c>
    </row>
    <row r="47" customFormat="false" ht="12.75" hidden="false" customHeight="false" outlineLevel="0" collapsed="false">
      <c r="C47" s="37"/>
      <c r="D47" s="37"/>
      <c r="E47" s="37" t="n">
        <f aca="false">SUM(E16:H16)</f>
        <v>-1600592</v>
      </c>
    </row>
    <row r="48" customFormat="false" ht="12.75" hidden="false" customHeight="false" outlineLevel="0" collapsed="false">
      <c r="C48" s="37"/>
      <c r="D48" s="37"/>
      <c r="E48" s="37" t="n">
        <f aca="false">SUM(E17:H17)</f>
        <v>-128767</v>
      </c>
    </row>
    <row r="49" customFormat="false" ht="12.75" hidden="false" customHeight="false" outlineLevel="0" collapsed="false">
      <c r="C49" s="37"/>
      <c r="D49" s="37"/>
      <c r="E49" s="37" t="n">
        <f aca="false">SUM(E18:H18)</f>
        <v>-36986</v>
      </c>
    </row>
    <row r="50" customFormat="false" ht="12.75" hidden="false" customHeight="false" outlineLevel="0" collapsed="false">
      <c r="C50" s="37"/>
      <c r="D50" s="37"/>
      <c r="E50" s="37" t="n">
        <f aca="false">SUM(E19:H19)</f>
        <v>1352729</v>
      </c>
    </row>
    <row r="51" customFormat="false" ht="12.75" hidden="false" customHeight="false" outlineLevel="0" collapsed="false">
      <c r="C51" s="37"/>
      <c r="D51" s="37"/>
      <c r="E51" s="37" t="n">
        <f aca="false">SUM(E20:H20)</f>
        <v>4452</v>
      </c>
    </row>
    <row r="52" customFormat="false" ht="12.75" hidden="false" customHeight="false" outlineLevel="0" collapsed="false">
      <c r="C52" s="37"/>
      <c r="D52" s="37"/>
      <c r="E52" s="37"/>
    </row>
    <row r="53" customFormat="false" ht="12.75" hidden="false" customHeight="false" outlineLevel="0" collapsed="false">
      <c r="C53" s="37"/>
      <c r="D53" s="37"/>
      <c r="E53" s="37" t="n">
        <f aca="false">SUM(E22:H22)</f>
        <v>1357181</v>
      </c>
    </row>
    <row r="54" customFormat="false" ht="12.75" hidden="false" customHeight="false" outlineLevel="0" collapsed="false">
      <c r="C54" s="37"/>
      <c r="D54" s="37"/>
      <c r="E54" s="37"/>
    </row>
    <row r="55" customFormat="false" ht="12.75" hidden="false" customHeight="false" outlineLevel="0" collapsed="false">
      <c r="C55" s="37"/>
      <c r="D55" s="37"/>
      <c r="E55" s="37" t="n">
        <f aca="false">SUM(E24:H24)</f>
        <v>-316612</v>
      </c>
    </row>
    <row r="56" customFormat="false" ht="12.75" hidden="false" customHeight="false" outlineLevel="0" collapsed="false">
      <c r="C56" s="37"/>
      <c r="D56" s="37"/>
      <c r="E56" s="37"/>
    </row>
    <row r="57" customFormat="false" ht="12.75" hidden="false" customHeight="false" outlineLevel="0" collapsed="false">
      <c r="C57" s="37"/>
      <c r="D57" s="37"/>
      <c r="E57" s="37" t="n">
        <f aca="false">SUM(E26:H26)</f>
        <v>1040569</v>
      </c>
    </row>
    <row r="58" customFormat="false" ht="12.75" hidden="false" customHeight="false" outlineLevel="0" collapsed="false">
      <c r="C58" s="37"/>
      <c r="D58" s="37"/>
      <c r="E58" s="37"/>
    </row>
    <row r="59" customFormat="false" ht="12.75" hidden="false" customHeight="false" outlineLevel="0" collapsed="false">
      <c r="C59" s="37"/>
      <c r="D59" s="37"/>
      <c r="E59" s="37"/>
    </row>
    <row r="60" customFormat="false" ht="12.75" hidden="false" customHeight="false" outlineLevel="0" collapsed="false">
      <c r="C60" s="37"/>
      <c r="D60" s="37"/>
      <c r="E60" s="37" t="n">
        <f aca="false">SUM(E29:H29)</f>
        <v>974223</v>
      </c>
    </row>
    <row r="61" customFormat="false" ht="12.75" hidden="false" customHeight="false" outlineLevel="0" collapsed="false">
      <c r="C61" s="37"/>
      <c r="D61" s="37"/>
      <c r="E61" s="37" t="n">
        <f aca="false">SUM(E30:H30)</f>
        <v>66346</v>
      </c>
    </row>
  </sheetData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s="4" customFormat="true" ht="21.75" hidden="false" customHeight="true" outlineLevel="0" collapsed="false">
      <c r="A1" s="2" t="s">
        <v>0</v>
      </c>
      <c r="B1" s="2" t="s">
        <v>32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33</v>
      </c>
      <c r="H1" s="3" t="str">
        <f aca="false">'P&amp;L pol'!H1</f>
        <v>1 Q 2010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8"/>
    </row>
    <row r="3" s="5" customFormat="true" ht="18" hidden="false" customHeight="true" outlineLevel="0" collapsed="false">
      <c r="B3" s="6" t="s">
        <v>34</v>
      </c>
      <c r="C3" s="9" t="n">
        <f aca="false">'P&amp;L pol'!C3</f>
        <v>826526</v>
      </c>
      <c r="D3" s="9" t="n">
        <f aca="false">'P&amp;L pol'!D3</f>
        <v>794387</v>
      </c>
      <c r="E3" s="9" t="n">
        <f aca="false">'P&amp;L pol'!E3</f>
        <v>792406</v>
      </c>
      <c r="F3" s="9" t="n">
        <f aca="false">'P&amp;L pol'!F3</f>
        <v>767560</v>
      </c>
      <c r="G3" s="9" t="n">
        <f aca="false">'P&amp;L pol'!G3</f>
        <v>781882</v>
      </c>
      <c r="H3" s="10" t="n">
        <f aca="false">'P&amp;L pol'!H3</f>
        <v>788453</v>
      </c>
    </row>
    <row r="4" s="5" customFormat="true" ht="18" hidden="false" customHeight="true" outlineLevel="0" collapsed="false">
      <c r="B4" s="6" t="s">
        <v>35</v>
      </c>
      <c r="C4" s="11" t="n">
        <f aca="false">'P&amp;L pol'!C4</f>
        <v>-323999</v>
      </c>
      <c r="D4" s="11" t="n">
        <f aca="false">'P&amp;L pol'!D4</f>
        <v>-299811</v>
      </c>
      <c r="E4" s="11" t="n">
        <f aca="false">'P&amp;L pol'!E4</f>
        <v>-290956</v>
      </c>
      <c r="F4" s="11" t="n">
        <f aca="false">'P&amp;L pol'!F4</f>
        <v>-309614</v>
      </c>
      <c r="G4" s="11" t="n">
        <f aca="false">'P&amp;L pol'!G4</f>
        <v>-343572</v>
      </c>
      <c r="H4" s="12" t="n">
        <f aca="false">'P&amp;L pol'!H4</f>
        <v>-363984</v>
      </c>
    </row>
    <row r="5" s="17" customFormat="true" ht="18" hidden="false" customHeight="true" outlineLevel="0" collapsed="false">
      <c r="A5" s="13"/>
      <c r="B5" s="14" t="s">
        <v>36</v>
      </c>
      <c r="C5" s="15" t="n">
        <f aca="false">'P&amp;L pol'!C5</f>
        <v>502527</v>
      </c>
      <c r="D5" s="15" t="n">
        <f aca="false">'P&amp;L pol'!D5</f>
        <v>494576</v>
      </c>
      <c r="E5" s="15" t="n">
        <f aca="false">'P&amp;L pol'!E5</f>
        <v>501450</v>
      </c>
      <c r="F5" s="15" t="n">
        <f aca="false">'P&amp;L pol'!F5</f>
        <v>457946</v>
      </c>
      <c r="G5" s="15" t="n">
        <f aca="false">'P&amp;L pol'!G5</f>
        <v>438310</v>
      </c>
      <c r="H5" s="16" t="n">
        <f aca="false">'P&amp;L pol'!H5</f>
        <v>424469</v>
      </c>
    </row>
    <row r="6" s="5" customFormat="true" ht="18" hidden="false" customHeight="true" outlineLevel="0" collapsed="false">
      <c r="B6" s="6" t="s">
        <v>37</v>
      </c>
      <c r="C6" s="9" t="n">
        <f aca="false">'P&amp;L pol'!C6</f>
        <v>397881</v>
      </c>
      <c r="D6" s="9" t="n">
        <f aca="false">'P&amp;L pol'!D6</f>
        <v>386234</v>
      </c>
      <c r="E6" s="9" t="n">
        <f aca="false">'P&amp;L pol'!E6</f>
        <v>396305</v>
      </c>
      <c r="F6" s="9" t="n">
        <f aca="false">'P&amp;L pol'!F6</f>
        <v>373000</v>
      </c>
      <c r="G6" s="9" t="n">
        <f aca="false">'P&amp;L pol'!G6</f>
        <v>399929</v>
      </c>
      <c r="H6" s="10" t="n">
        <f aca="false">'P&amp;L pol'!H6</f>
        <v>386024</v>
      </c>
    </row>
    <row r="7" s="5" customFormat="true" ht="18" hidden="false" customHeight="true" outlineLevel="0" collapsed="false">
      <c r="B7" s="6" t="s">
        <v>38</v>
      </c>
      <c r="C7" s="11" t="n">
        <f aca="false">'P&amp;L pol'!C7</f>
        <v>-48938</v>
      </c>
      <c r="D7" s="11" t="n">
        <f aca="false">'P&amp;L pol'!D7</f>
        <v>-46995</v>
      </c>
      <c r="E7" s="11" t="n">
        <f aca="false">'P&amp;L pol'!E7</f>
        <v>-50080</v>
      </c>
      <c r="F7" s="11" t="n">
        <f aca="false">'P&amp;L pol'!F7</f>
        <v>-42242</v>
      </c>
      <c r="G7" s="11" t="n">
        <f aca="false">'P&amp;L pol'!G7</f>
        <v>-64189</v>
      </c>
      <c r="H7" s="12" t="n">
        <f aca="false">'P&amp;L pol'!H7</f>
        <v>-54086</v>
      </c>
    </row>
    <row r="8" s="17" customFormat="true" ht="18" hidden="false" customHeight="true" outlineLevel="0" collapsed="false">
      <c r="A8" s="13"/>
      <c r="B8" s="14" t="s">
        <v>39</v>
      </c>
      <c r="C8" s="15" t="n">
        <f aca="false">'P&amp;L pol'!C8</f>
        <v>348943</v>
      </c>
      <c r="D8" s="15" t="n">
        <f aca="false">'P&amp;L pol'!D8</f>
        <v>339239</v>
      </c>
      <c r="E8" s="15" t="n">
        <f aca="false">'P&amp;L pol'!E8</f>
        <v>346225</v>
      </c>
      <c r="F8" s="15" t="n">
        <f aca="false">'P&amp;L pol'!F8</f>
        <v>330758</v>
      </c>
      <c r="G8" s="15" t="n">
        <f aca="false">'P&amp;L pol'!G8</f>
        <v>335740</v>
      </c>
      <c r="H8" s="16" t="n">
        <f aca="false">'P&amp;L pol'!H8</f>
        <v>331938</v>
      </c>
    </row>
    <row r="9" s="5" customFormat="true" ht="18" hidden="false" customHeight="true" outlineLevel="0" collapsed="false">
      <c r="B9" s="6" t="s">
        <v>40</v>
      </c>
      <c r="C9" s="9" t="n">
        <f aca="false">'P&amp;L pol'!C9</f>
        <v>67459</v>
      </c>
      <c r="D9" s="9" t="n">
        <f aca="false">'P&amp;L pol'!D9</f>
        <v>10</v>
      </c>
      <c r="E9" s="9" t="n">
        <f aca="false">'P&amp;L pol'!E9</f>
        <v>281</v>
      </c>
      <c r="F9" s="9" t="n">
        <f aca="false">'P&amp;L pol'!F9</f>
        <v>611</v>
      </c>
      <c r="G9" s="9" t="n">
        <f aca="false">'P&amp;L pol'!G9</f>
        <v>53268</v>
      </c>
      <c r="H9" s="10" t="n">
        <f aca="false">'P&amp;L pol'!H9</f>
        <v>354</v>
      </c>
    </row>
    <row r="10" s="5" customFormat="true" ht="18" hidden="false" customHeight="true" outlineLevel="0" collapsed="false">
      <c r="B10" s="6" t="s">
        <v>41</v>
      </c>
      <c r="C10" s="9" t="n">
        <f aca="false">'P&amp;L pol'!C10</f>
        <v>71073</v>
      </c>
      <c r="D10" s="9" t="n">
        <f aca="false">'P&amp;L pol'!D10</f>
        <v>38847</v>
      </c>
      <c r="E10" s="9" t="n">
        <f aca="false">'P&amp;L pol'!E10</f>
        <v>60258</v>
      </c>
      <c r="F10" s="9" t="n">
        <f aca="false">'P&amp;L pol'!F10</f>
        <v>60810</v>
      </c>
      <c r="G10" s="9" t="n">
        <f aca="false">'P&amp;L pol'!G10</f>
        <v>70265</v>
      </c>
      <c r="H10" s="10" t="n">
        <f aca="false">'P&amp;L pol'!H10</f>
        <v>67398</v>
      </c>
    </row>
    <row r="11" s="5" customFormat="true" ht="18" hidden="false" customHeight="true" outlineLevel="0" collapsed="false">
      <c r="B11" s="6" t="s">
        <v>42</v>
      </c>
      <c r="C11" s="11" t="n">
        <f aca="false">'P&amp;L pol'!C11</f>
        <v>5455</v>
      </c>
      <c r="D11" s="11" t="n">
        <f aca="false">'P&amp;L pol'!D11</f>
        <v>-170</v>
      </c>
      <c r="E11" s="11" t="n">
        <f aca="false">'P&amp;L pol'!E11</f>
        <v>2235</v>
      </c>
      <c r="F11" s="11" t="n">
        <f aca="false">'P&amp;L pol'!F11</f>
        <v>1301</v>
      </c>
      <c r="G11" s="11" t="n">
        <f aca="false">'P&amp;L pol'!G11</f>
        <v>108</v>
      </c>
      <c r="H11" s="12" t="n">
        <f aca="false">'P&amp;L pol'!H11</f>
        <v>8764</v>
      </c>
    </row>
    <row r="12" s="5" customFormat="true" ht="36" hidden="false" customHeight="true" outlineLevel="0" collapsed="false">
      <c r="B12" s="6" t="s">
        <v>43</v>
      </c>
      <c r="C12" s="11" t="n">
        <f aca="false">'P&amp;L pol'!C12</f>
        <v>0</v>
      </c>
      <c r="D12" s="11" t="n">
        <f aca="false">'P&amp;L pol'!D12</f>
        <v>0</v>
      </c>
      <c r="E12" s="11" t="n">
        <f aca="false">'P&amp;L pol'!E12</f>
        <v>0</v>
      </c>
      <c r="F12" s="11" t="n">
        <f aca="false">'P&amp;L pol'!F12</f>
        <v>0</v>
      </c>
      <c r="G12" s="11" t="n">
        <f aca="false">'P&amp;L pol'!G12</f>
        <v>0</v>
      </c>
      <c r="H12" s="12" t="n">
        <f aca="false">'P&amp;L pol'!H12</f>
        <v>0</v>
      </c>
    </row>
    <row r="13" s="5" customFormat="true" ht="18" hidden="false" customHeight="true" outlineLevel="0" collapsed="false">
      <c r="B13" s="6" t="s">
        <v>44</v>
      </c>
      <c r="C13" s="9" t="n">
        <f aca="false">'P&amp;L pol'!C13</f>
        <v>15721</v>
      </c>
      <c r="D13" s="9" t="n">
        <f aca="false">'P&amp;L pol'!D13</f>
        <v>17861</v>
      </c>
      <c r="E13" s="9" t="n">
        <f aca="false">'P&amp;L pol'!E13</f>
        <v>20733</v>
      </c>
      <c r="F13" s="9" t="n">
        <f aca="false">'P&amp;L pol'!F13</f>
        <v>7194</v>
      </c>
      <c r="G13" s="9" t="n">
        <f aca="false">'P&amp;L pol'!G13</f>
        <v>11619</v>
      </c>
      <c r="H13" s="10" t="n">
        <f aca="false">'P&amp;L pol'!H13</f>
        <v>7793</v>
      </c>
    </row>
    <row r="14" s="5" customFormat="true" ht="18" hidden="false" customHeight="true" outlineLevel="0" collapsed="false">
      <c r="B14" s="6" t="s">
        <v>45</v>
      </c>
      <c r="C14" s="11" t="n">
        <f aca="false">'P&amp;L pol'!C14</f>
        <v>-78750</v>
      </c>
      <c r="D14" s="11" t="n">
        <f aca="false">'P&amp;L pol'!D14</f>
        <v>-94854</v>
      </c>
      <c r="E14" s="11" t="n">
        <f aca="false">'P&amp;L pol'!E14</f>
        <v>-103192</v>
      </c>
      <c r="F14" s="11" t="n">
        <f aca="false">'P&amp;L pol'!F14</f>
        <v>-100753</v>
      </c>
      <c r="G14" s="11" t="n">
        <f aca="false">'P&amp;L pol'!G14</f>
        <v>-146447</v>
      </c>
      <c r="H14" s="12" t="n">
        <f aca="false">'P&amp;L pol'!H14</f>
        <v>-70362</v>
      </c>
    </row>
    <row r="15" s="5" customFormat="true" ht="18" hidden="false" customHeight="true" outlineLevel="0" collapsed="false">
      <c r="B15" s="6" t="s">
        <v>46</v>
      </c>
      <c r="C15" s="18" t="n">
        <f aca="false">SUM(C16:C18)</f>
        <v>-465341</v>
      </c>
      <c r="D15" s="18" t="n">
        <f aca="false">SUM(D16:D18)</f>
        <v>-445215</v>
      </c>
      <c r="E15" s="18" t="n">
        <f aca="false">SUM(E16:E18)</f>
        <v>-462529</v>
      </c>
      <c r="F15" s="18" t="n">
        <f aca="false">SUM(F16:F18)</f>
        <v>-451227</v>
      </c>
      <c r="G15" s="18" t="n">
        <f aca="false">SUM(G16:G18)</f>
        <v>-431105</v>
      </c>
      <c r="H15" s="19" t="n">
        <f aca="false">SUM(H16:H18)</f>
        <v>-421484</v>
      </c>
    </row>
    <row r="16" s="5" customFormat="true" ht="37.5" hidden="false" customHeight="true" outlineLevel="0" collapsed="false">
      <c r="B16" s="20" t="s">
        <v>47</v>
      </c>
      <c r="C16" s="21" t="n">
        <f aca="false">'P&amp;L pol'!C16</f>
        <v>-420227</v>
      </c>
      <c r="D16" s="21" t="n">
        <f aca="false">'P&amp;L pol'!D16</f>
        <v>-403677</v>
      </c>
      <c r="E16" s="21" t="n">
        <f aca="false">'P&amp;L pol'!E16</f>
        <v>-421765</v>
      </c>
      <c r="F16" s="21" t="n">
        <f aca="false">'P&amp;L pol'!F16</f>
        <v>-404870</v>
      </c>
      <c r="G16" s="21" t="n">
        <f aca="false">'P&amp;L pol'!G16</f>
        <v>-391673</v>
      </c>
      <c r="H16" s="22" t="n">
        <f aca="false">'P&amp;L pol'!H16</f>
        <v>-382284</v>
      </c>
    </row>
    <row r="17" s="5" customFormat="true" ht="18" hidden="false" customHeight="true" outlineLevel="0" collapsed="false">
      <c r="B17" s="20" t="s">
        <v>48</v>
      </c>
      <c r="C17" s="21" t="n">
        <f aca="false">'P&amp;L pol'!C17</f>
        <v>-35716</v>
      </c>
      <c r="D17" s="21" t="n">
        <f aca="false">'P&amp;L pol'!D17</f>
        <v>-35900</v>
      </c>
      <c r="E17" s="21" t="n">
        <f aca="false">'P&amp;L pol'!E17</f>
        <v>-32735</v>
      </c>
      <c r="F17" s="21" t="n">
        <f aca="false">'P&amp;L pol'!F17</f>
        <v>-32356</v>
      </c>
      <c r="G17" s="21" t="n">
        <f aca="false">'P&amp;L pol'!G17</f>
        <v>-31838</v>
      </c>
      <c r="H17" s="22" t="n">
        <f aca="false">'P&amp;L pol'!H17</f>
        <v>-31838</v>
      </c>
    </row>
    <row r="18" s="5" customFormat="true" ht="18" hidden="false" customHeight="true" outlineLevel="0" collapsed="false">
      <c r="B18" s="20" t="s">
        <v>49</v>
      </c>
      <c r="C18" s="21" t="n">
        <f aca="false">'P&amp;L pol'!C18</f>
        <v>-9398</v>
      </c>
      <c r="D18" s="21" t="n">
        <f aca="false">'P&amp;L pol'!D18</f>
        <v>-5638</v>
      </c>
      <c r="E18" s="21" t="n">
        <f aca="false">'P&amp;L pol'!E18</f>
        <v>-8029</v>
      </c>
      <c r="F18" s="21" t="n">
        <f aca="false">'P&amp;L pol'!F18</f>
        <v>-14001</v>
      </c>
      <c r="G18" s="21" t="n">
        <f aca="false">'P&amp;L pol'!G18</f>
        <v>-7594</v>
      </c>
      <c r="H18" s="22" t="n">
        <f aca="false">'P&amp;L pol'!H18</f>
        <v>-7362</v>
      </c>
    </row>
    <row r="19" s="24" customFormat="true" ht="18" hidden="false" customHeight="true" outlineLevel="0" collapsed="false">
      <c r="A19" s="23"/>
      <c r="B19" s="24" t="s">
        <v>50</v>
      </c>
      <c r="C19" s="38" t="n">
        <f aca="false">'P&amp;L pol'!C19</f>
        <v>467087</v>
      </c>
      <c r="D19" s="38" t="n">
        <f aca="false">'P&amp;L pol'!D19</f>
        <v>350294</v>
      </c>
      <c r="E19" s="38" t="n">
        <f aca="false">'P&amp;L pol'!E19</f>
        <v>365461</v>
      </c>
      <c r="F19" s="38" t="n">
        <f aca="false">'P&amp;L pol'!F19</f>
        <v>306640</v>
      </c>
      <c r="G19" s="38" t="n">
        <f aca="false">'P&amp;L pol'!G19</f>
        <v>331758</v>
      </c>
      <c r="H19" s="39" t="n">
        <f aca="false">'P&amp;L pol'!H19</f>
        <v>348870</v>
      </c>
    </row>
    <row r="20" s="5" customFormat="true" ht="37.5" hidden="false" customHeight="true" outlineLevel="0" collapsed="false">
      <c r="B20" s="6" t="s">
        <v>51</v>
      </c>
      <c r="C20" s="11" t="n">
        <f aca="false">'P&amp;L pol'!C20</f>
        <v>1726</v>
      </c>
      <c r="D20" s="11" t="n">
        <f aca="false">'P&amp;L pol'!D20</f>
        <v>3171</v>
      </c>
      <c r="E20" s="11" t="n">
        <f aca="false">'P&amp;L pol'!E20</f>
        <v>1925</v>
      </c>
      <c r="F20" s="11" t="n">
        <f aca="false">'P&amp;L pol'!F20</f>
        <v>1161</v>
      </c>
      <c r="G20" s="11" t="n">
        <f aca="false">'P&amp;L pol'!G20</f>
        <v>1577</v>
      </c>
      <c r="H20" s="12" t="n">
        <f aca="false">'P&amp;L pol'!H20</f>
        <v>-211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8"/>
    </row>
    <row r="22" s="28" customFormat="true" ht="18" hidden="false" customHeight="true" outlineLevel="0" collapsed="false">
      <c r="A22" s="25"/>
      <c r="B22" s="40" t="s">
        <v>52</v>
      </c>
      <c r="C22" s="26" t="n">
        <f aca="false">'P&amp;L pol'!C22</f>
        <v>468813</v>
      </c>
      <c r="D22" s="26" t="n">
        <f aca="false">'P&amp;L pol'!D22</f>
        <v>353465</v>
      </c>
      <c r="E22" s="26" t="n">
        <f aca="false">'P&amp;L pol'!E22</f>
        <v>367386</v>
      </c>
      <c r="F22" s="26" t="n">
        <f aca="false">'P&amp;L pol'!F22</f>
        <v>307801</v>
      </c>
      <c r="G22" s="26" t="n">
        <f aca="false">'P&amp;L pol'!G22</f>
        <v>333335</v>
      </c>
      <c r="H22" s="27" t="n">
        <f aca="false">'P&amp;L pol'!H22</f>
        <v>348659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1"/>
    </row>
    <row r="24" s="5" customFormat="true" ht="18" hidden="false" customHeight="true" outlineLevel="0" collapsed="false">
      <c r="B24" s="29" t="s">
        <v>53</v>
      </c>
      <c r="C24" s="11" t="n">
        <f aca="false">'P&amp;L pol'!C24</f>
        <v>-82262</v>
      </c>
      <c r="D24" s="11" t="n">
        <f aca="false">'P&amp;L pol'!D24</f>
        <v>-68536</v>
      </c>
      <c r="E24" s="11" t="n">
        <f aca="false">'P&amp;L pol'!E24</f>
        <v>-82984</v>
      </c>
      <c r="F24" s="11" t="n">
        <f aca="false">'P&amp;L pol'!F24</f>
        <v>-68634</v>
      </c>
      <c r="G24" s="11" t="n">
        <f aca="false">'P&amp;L pol'!G24</f>
        <v>-65991</v>
      </c>
      <c r="H24" s="12" t="n">
        <f aca="false">'P&amp;L pol'!H24</f>
        <v>-9900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1"/>
    </row>
    <row r="26" s="17" customFormat="true" ht="18" hidden="false" customHeight="true" outlineLevel="0" collapsed="false">
      <c r="A26" s="13"/>
      <c r="B26" s="14" t="s">
        <v>54</v>
      </c>
      <c r="C26" s="15" t="n">
        <f aca="false">'P&amp;L pol'!C26</f>
        <v>386551</v>
      </c>
      <c r="D26" s="15" t="n">
        <f aca="false">'P&amp;L pol'!D26</f>
        <v>284929</v>
      </c>
      <c r="E26" s="15" t="n">
        <f aca="false">'P&amp;L pol'!E26</f>
        <v>284402</v>
      </c>
      <c r="F26" s="15" t="n">
        <f aca="false">'P&amp;L pol'!F26</f>
        <v>239167</v>
      </c>
      <c r="G26" s="15" t="n">
        <f aca="false">'P&amp;L pol'!G26</f>
        <v>267344</v>
      </c>
      <c r="H26" s="16" t="n">
        <f aca="false">'P&amp;L pol'!H26</f>
        <v>249656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5"/>
    </row>
    <row r="28" s="5" customFormat="true" ht="18" hidden="false" customHeight="true" outlineLevel="0" collapsed="false">
      <c r="B28" s="29" t="s">
        <v>55</v>
      </c>
      <c r="C28" s="30"/>
      <c r="D28" s="30"/>
      <c r="E28" s="30"/>
      <c r="F28" s="30"/>
      <c r="G28" s="30"/>
      <c r="H28" s="31"/>
    </row>
    <row r="29" s="17" customFormat="true" ht="18" hidden="false" customHeight="true" outlineLevel="0" collapsed="false">
      <c r="A29" s="13"/>
      <c r="B29" s="14" t="s">
        <v>56</v>
      </c>
      <c r="C29" s="15" t="n">
        <f aca="false">'P&amp;L pol'!C29</f>
        <v>370861</v>
      </c>
      <c r="D29" s="15" t="n">
        <f aca="false">'P&amp;L pol'!D29</f>
        <v>270216</v>
      </c>
      <c r="E29" s="15" t="n">
        <f aca="false">'P&amp;L pol'!E29</f>
        <v>267719</v>
      </c>
      <c r="F29" s="15" t="n">
        <f aca="false">'P&amp;L pol'!F29</f>
        <v>222916</v>
      </c>
      <c r="G29" s="15" t="n">
        <f aca="false">'P&amp;L pol'!G29</f>
        <v>250109</v>
      </c>
      <c r="H29" s="16" t="n">
        <f aca="false">'P&amp;L pol'!H29</f>
        <v>233479</v>
      </c>
    </row>
    <row r="30" s="36" customFormat="true" ht="18" hidden="false" customHeight="true" outlineLevel="0" collapsed="false">
      <c r="B30" s="29" t="s">
        <v>57</v>
      </c>
      <c r="C30" s="9" t="n">
        <f aca="false">'P&amp;L pol'!C30</f>
        <v>15690</v>
      </c>
      <c r="D30" s="9" t="n">
        <f aca="false">'P&amp;L pol'!D30</f>
        <v>14713</v>
      </c>
      <c r="E30" s="9" t="n">
        <f aca="false">'P&amp;L pol'!E30</f>
        <v>16683</v>
      </c>
      <c r="F30" s="9" t="n">
        <f aca="false">'P&amp;L pol'!F30</f>
        <v>16251</v>
      </c>
      <c r="G30" s="9" t="n">
        <f aca="false">'P&amp;L pol'!G30</f>
        <v>17235</v>
      </c>
      <c r="H30" s="10" t="n">
        <f aca="false">'P&amp;L pol'!H30</f>
        <v>16177</v>
      </c>
    </row>
    <row r="36" customFormat="false" ht="12.75" hidden="false" customHeight="false" outlineLevel="0" collapsed="false">
      <c r="A36" s="1" t="s">
        <v>34</v>
      </c>
    </row>
    <row r="37" customFormat="false" ht="12.75" hidden="false" customHeight="false" outlineLevel="0" collapsed="false">
      <c r="A37" s="1" t="s">
        <v>35</v>
      </c>
    </row>
    <row r="38" customFormat="false" ht="12.75" hidden="false" customHeight="false" outlineLevel="0" collapsed="false">
      <c r="A38" s="1" t="s">
        <v>36</v>
      </c>
    </row>
    <row r="39" customFormat="false" ht="12.75" hidden="false" customHeight="false" outlineLevel="0" collapsed="false">
      <c r="A39" s="1" t="s">
        <v>37</v>
      </c>
    </row>
    <row r="40" customFormat="false" ht="12.75" hidden="false" customHeight="false" outlineLevel="0" collapsed="false">
      <c r="A40" s="1" t="s">
        <v>38</v>
      </c>
    </row>
    <row r="41" customFormat="false" ht="12.75" hidden="false" customHeight="false" outlineLevel="0" collapsed="false">
      <c r="A41" s="1" t="s">
        <v>39</v>
      </c>
    </row>
    <row r="42" customFormat="false" ht="12.75" hidden="false" customHeight="false" outlineLevel="0" collapsed="false">
      <c r="A42" s="1" t="s">
        <v>40</v>
      </c>
    </row>
    <row r="43" customFormat="false" ht="12.75" hidden="false" customHeight="false" outlineLevel="0" collapsed="false">
      <c r="A43" s="1" t="s">
        <v>41</v>
      </c>
    </row>
    <row r="44" customFormat="false" ht="12.75" hidden="false" customHeight="false" outlineLevel="0" collapsed="false">
      <c r="A44" s="1" t="s">
        <v>42</v>
      </c>
    </row>
    <row r="45" customFormat="false" ht="12.75" hidden="false" customHeight="false" outlineLevel="0" collapsed="false">
      <c r="A45" s="1" t="s">
        <v>43</v>
      </c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A47" s="1" t="s">
        <v>45</v>
      </c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8</v>
      </c>
    </row>
    <row r="55" customFormat="false" ht="12.75" hidden="false" customHeight="false" outlineLevel="0" collapsed="false">
      <c r="A55" s="1" t="s">
        <v>52</v>
      </c>
    </row>
    <row r="57" customFormat="false" ht="12.75" hidden="false" customHeight="false" outlineLevel="0" collapsed="false">
      <c r="A57" s="1" t="s">
        <v>53</v>
      </c>
    </row>
    <row r="59" customFormat="false" ht="12.75" hidden="false" customHeight="false" outlineLevel="0" collapsed="false">
      <c r="A59" s="1" t="s">
        <v>54</v>
      </c>
    </row>
    <row r="61" customFormat="false" ht="12.75" hidden="false" customHeight="false" outlineLevel="0" collapsed="false">
      <c r="A61" s="1" t="s">
        <v>55</v>
      </c>
    </row>
    <row r="62" customFormat="false" ht="12.75" hidden="false" customHeight="false" outlineLevel="0" collapsed="false">
      <c r="A62" s="1" t="s">
        <v>59</v>
      </c>
    </row>
    <row r="63" customFormat="false" ht="12.75" hidden="false" customHeight="false" outlineLevel="0" collapsed="false">
      <c r="A63" s="1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życka Agnieszka</cp:lastModifiedBy>
  <cp:lastPrinted>2009-02-11T14:56:22Z</cp:lastPrinted>
  <dcterms:modified xsi:type="dcterms:W3CDTF">2011-07-21T1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