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koszty" sheetId="1" state="visible" r:id="rId2"/>
    <sheet name="cos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costs!$A$1:$K$6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aa" vbProcedure="false">NA()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ilans_AIB" vbProcedure="false">'[17]'!$G$2:$G$19</definedName>
    <definedName function="false" hidden="false" localSheetId="1" name="Branza" vbProcedure="false">'[2]'!$A$2:$A$34</definedName>
    <definedName function="false" hidden="false" localSheetId="1" name="broker" vbProcedure="false">broker</definedName>
    <definedName function="false" hidden="false" localSheetId="1" name="BS001_podm__powiąz_" vbProcedure="false">'[2]'!$A$1:$L$33</definedName>
    <definedName function="false" hidden="false" localSheetId="1" name="BS_2" vbProcedure="false">'[2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CF_7" vbProcedure="false">'[2]'!$A$2:$D$55</definedName>
    <definedName function="false" hidden="false" localSheetId="1" name="CHARAKTER_POWIĄZANIA" vbProcedure="false">'[2]'!$A$37:$A$40</definedName>
    <definedName function="false" hidden="false" localSheetId="1" name="CZERWIEC___JUNE__1999" vbProcedure="false">'[18]'!$A$1:$R$73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20]'!$BG$69</definedName>
    <definedName function="false" hidden="false" localSheetId="1" name="Excel_BuiltIn_Database" vbProcedure="false">'[18]'!$A$1:$Y$27332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rading" vbProcedure="false">'[18]'!$B$2:$N$41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L_WSK_ROK" vbProcedure="false">'[18]'!$A$1:$I$67</definedName>
    <definedName function="false" hidden="false" localSheetId="1" name="KS_310305" vbProcedure="false">'[2]'!$A$1:$H$15</definedName>
    <definedName function="false" hidden="false" localSheetId="1" name="KS_310306" vbProcedure="false">'[2]'!$A$1:$H$11</definedName>
    <definedName function="false" hidden="false" localSheetId="1" name="KS_311205" vbProcedure="false">'[2]'!$A$1:$H$15</definedName>
    <definedName function="false" hidden="false" localSheetId="1" name="kwiecień_bez_FIAT" vbProcedure="false">kwiecień_bez_FIAT</definedName>
    <definedName function="false" hidden="false" localSheetId="1" name="K_11_2" vbProcedure="false">'[2]'!$A$2:$H$16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ETODA_KONSOLIDACJI" vbProcedure="false">'[2]'!$A$43:$A$46</definedName>
    <definedName function="false" hidden="false" localSheetId="1" name="met_kon" vbProcedure="false">'[2]'!$A$43:$A$46</definedName>
    <definedName function="false" hidden="false" localSheetId="1" name="miesiące" vbProcedure="false">'[2]'!$A$37:$C$48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month" vbProcedure="false">'[2]'!$C$2</definedName>
    <definedName function="false" hidden="false" localSheetId="1" name="motable" vbProcedure="false">'[18]'!$C$553:$G$564</definedName>
    <definedName function="false" hidden="false" localSheetId="1" name="Movements" vbProcedure="false">'[18]'!$O$2:$X$24</definedName>
    <definedName function="false" hidden="false" localSheetId="1" name="nnnnn" vbProcedure="false">nnnnn</definedName>
    <definedName function="false" hidden="false" localSheetId="1" name="Nota_01_SBB_A" vbProcedure="false">'[2]'!$A$1:$H$21</definedName>
    <definedName function="false" hidden="false" localSheetId="1" name="Nota_02_SBB_A" vbProcedure="false">'[2]'!$A$1:$I$55</definedName>
    <definedName function="false" hidden="false" localSheetId="1" name="Nota_03_SBB_A" vbProcedure="false">'[2]'!$A$1:$I$50</definedName>
    <definedName function="false" hidden="false" localSheetId="1" name="Nota_04_SBB_A" vbProcedure="false">'[2]'!$A$1:$I$48</definedName>
    <definedName function="false" hidden="false" localSheetId="1" name="Nota_05_SBB_A" vbProcedure="false">'[2]'!$A$1:$I$17</definedName>
    <definedName function="false" hidden="false" localSheetId="1" name="Nota_06_SBB_A" vbProcedure="false">'[2]'!$A$1:$J$63</definedName>
    <definedName function="false" hidden="false" localSheetId="1" name="Nota_07_SBB_A" vbProcedure="false">'[2]'!$A$1:$G$18</definedName>
    <definedName function="false" hidden="false" localSheetId="1" name="Nota_08_SBB_A" vbProcedure="false">'[2]'!$A$1:$I$82</definedName>
    <definedName function="false" hidden="false" localSheetId="1" name="Nota_09_SBB_A" vbProcedure="false">'[2]'!$A$1:$D$14</definedName>
    <definedName function="false" hidden="false" localSheetId="1" name="Nota_10_SBB_A" vbProcedure="false">'[2]'!$A$1:$I$41</definedName>
    <definedName function="false" hidden="false" localSheetId="1" name="Nota_11_SBB_A" vbProcedure="false">'[2]'!$A$1:$H$17</definedName>
    <definedName function="false" hidden="false" localSheetId="1" name="Nota_12_SBB_A" vbProcedure="false">'[2]'!$A$1:$G$15</definedName>
    <definedName function="false" hidden="false" localSheetId="1" name="Nota_13_SBB_P" vbProcedure="false">'[2]'!$A$1:$H$33</definedName>
    <definedName function="false" hidden="false" localSheetId="1" name="Nota_14_SBB_P" vbProcedure="false">'[2]'!$A$1:$G$22</definedName>
    <definedName function="false" hidden="false" localSheetId="1" name="Nota_15_SBB_P" vbProcedure="false">'[2]'!$A$1:$G$19</definedName>
    <definedName function="false" hidden="false" localSheetId="1" name="Nota_16_SBB_P" vbProcedure="false">'[2]'!$A$2:$H$20</definedName>
    <definedName function="false" hidden="false" localSheetId="1" name="Nota_17_SBB_P" vbProcedure="false">'[2]'!$A$1:$G$14</definedName>
    <definedName function="false" hidden="false" localSheetId="1" name="Nota_18_SBB_P" vbProcedure="false">'[2]'!$A$1:$G$14</definedName>
    <definedName function="false" hidden="false" localSheetId="1" name="Nota_19_SBB_P" vbProcedure="false">'[2]'!$A$1:$I$16</definedName>
    <definedName function="false" hidden="false" localSheetId="1" name="Nota_1_SBB_A" vbProcedure="false">'[2]'!$A$1:$G$34</definedName>
    <definedName function="false" hidden="false" localSheetId="1" name="Nota_20_SBB_P" vbProcedure="false">'[2]'!$A$1:$H$54</definedName>
    <definedName function="false" hidden="false" localSheetId="1" name="Nota_21_SBB_P" vbProcedure="false">'[2]'!$A$1:$I$56</definedName>
    <definedName function="false" hidden="false" localSheetId="1" name="Nota_22_SBB_P" vbProcedure="false">'[2]'!$A$1:$I$81</definedName>
    <definedName function="false" hidden="false" localSheetId="1" name="Nota_23_SBB_P" vbProcedure="false">'[2]'!$A$1:$I$77</definedName>
    <definedName function="false" hidden="false" localSheetId="1" name="Nota_24_SBB_P" vbProcedure="false">'[2]'!$A$1:$I$16</definedName>
    <definedName function="false" hidden="false" localSheetId="1" name="Nota_25" vbProcedure="false">'[2]'!$A$1:$D$14</definedName>
    <definedName function="false" hidden="false" localSheetId="1" name="Nota_26_SBB_PP" vbProcedure="false">'[2]'!$A$1:$H$39</definedName>
    <definedName function="false" hidden="false" localSheetId="1" name="Nota_27_SRZiS" vbProcedure="false">'[2]'!$A$1:$H$17</definedName>
    <definedName function="false" hidden="false" localSheetId="1" name="Nota_27_SRZiSB" vbProcedure="false">'[2]'!$A$1:$H$23</definedName>
    <definedName function="false" hidden="false" localSheetId="1" name="Nota_28_SRZiS" vbProcedure="false">'[2]'!$A$1:$H$20</definedName>
    <definedName function="false" hidden="false" localSheetId="1" name="Nota_28_SRZiSB" vbProcedure="false">'[2]'!$A$1:$H$26</definedName>
    <definedName function="false" hidden="false" localSheetId="1" name="Nota_29_SRZiSB" vbProcedure="false">'[2]'!$A$1:$G$26</definedName>
    <definedName function="false" hidden="false" localSheetId="1" name="Nota_2_SBB_A" vbProcedure="false">'[2]'!$A$1:$G$49</definedName>
    <definedName function="false" hidden="false" localSheetId="1" name="Nota_30_SRZiSB" vbProcedure="false">'[2]'!$A$1:$H$17</definedName>
    <definedName function="false" hidden="false" localSheetId="1" name="Nota_31_SRZiSB" vbProcedure="false">'[2]'!$A$1:$H$20</definedName>
    <definedName function="false" hidden="false" localSheetId="1" name="Nota_32_SRZiSB" vbProcedure="false">'[2]'!$A$1:$H$17</definedName>
    <definedName function="false" hidden="false" localSheetId="1" name="Nota_33_SRZiSB" vbProcedure="false">'[2]'!$A$1:$H$15</definedName>
    <definedName function="false" hidden="false" localSheetId="1" name="Nota_34_SRZiSB" vbProcedure="false">'[2]'!$A$1:$H$17</definedName>
    <definedName function="false" hidden="false" localSheetId="1" name="Nota_35_SRZiSB" vbProcedure="false">'[2]'!$A$1:$H$16</definedName>
    <definedName function="false" hidden="false" localSheetId="1" name="Nota_36_SRZiSB" vbProcedure="false">'[2]'!$A$1:$H$16</definedName>
    <definedName function="false" hidden="false" localSheetId="1" name="Nota_37_SRZiSB" vbProcedure="false">'[2]'!$A$1:$H$20</definedName>
    <definedName function="false" hidden="false" localSheetId="1" name="Nota_38_SRZiSB" vbProcedure="false">'[2]'!$A$1:$H$14</definedName>
    <definedName function="false" hidden="false" localSheetId="1" name="Nota_39_SRZiSB" vbProcedure="false">'[2]'!$A$1:$G$14</definedName>
    <definedName function="false" hidden="false" localSheetId="1" name="Nota_3_SBB_A" vbProcedure="false">'[2]'!$A$1:$H$44</definedName>
    <definedName function="false" hidden="false" localSheetId="1" name="Nota_40_SRZiSB" vbProcedure="false">'[2]'!$A$1:$H$15</definedName>
    <definedName function="false" hidden="false" localSheetId="1" name="Nota_41_SRZiSB" vbProcedure="false">'[2]'!$A$1:$D$14</definedName>
    <definedName function="false" hidden="false" localSheetId="1" name="Nota_4_SBB_A" vbProcedure="false">'[2]'!$A$1:$H$42</definedName>
    <definedName function="false" hidden="false" localSheetId="1" name="Nota_5_SBB_A" vbProcedure="false">'[2]'!$A$1:$I$319</definedName>
    <definedName function="false" hidden="false" localSheetId="1" name="Nota_6_SBB_A" vbProcedure="false">'[2]'!$A$1:$J$57</definedName>
    <definedName function="false" hidden="false" localSheetId="1" name="Nota_7_SBB_A" vbProcedure="false">'[2]'!$A$1:$G$12</definedName>
    <definedName function="false" hidden="false" localSheetId="1" name="Nota_8_SBB_A" vbProcedure="false">'[2]'!$A$1:$I$76</definedName>
    <definedName function="false" hidden="false" localSheetId="1" name="Noty_do_SRPPB" vbProcedure="false">'[2]'!$A$1:$D$16</definedName>
    <definedName function="false" hidden="false" localSheetId="1" name="Obszar_wydruku_MI" vbProcedure="false">'[18]'!$A$4:$M$60</definedName>
    <definedName function="false" hidden="false" localSheetId="1" name="PKD" vbProcedure="false">'[2]'!$G$4</definedName>
    <definedName function="false" hidden="false" localSheetId="1" name="PL3QS" vbProcedure="false">'[2]'!$A$1:$F$37</definedName>
    <definedName function="false" hidden="false" localSheetId="1" name="PL_3" vbProcedure="false">'[2]'!$A$3:$N$37</definedName>
    <definedName function="false" hidden="false" localSheetId="1" name="PL_9" vbProcedure="false">'[2]'!$A$3:$L$36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wiazanie" vbProcedure="false">'[2]'!$A$37:$A$40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ZiS_AIB" vbProcedure="false">'[17]'!$D$2:$D$71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BB_N10_A" vbProcedure="false">'[2]'!$A$1:$I$41</definedName>
    <definedName function="false" hidden="false" localSheetId="1" name="SBB_N1A" vbProcedure="false">'[2]'!$A$1:$H$21</definedName>
    <definedName function="false" hidden="false" localSheetId="1" name="SBB_N2A" vbProcedure="false">'[2]'!$A$1:$I$102</definedName>
    <definedName function="false" hidden="false" localSheetId="1" name="SBB_N3A" vbProcedure="false">'[2]'!$A$1:$I$100</definedName>
    <definedName function="false" hidden="false" localSheetId="1" name="SBB_N4A" vbProcedure="false">'[2]'!$A$1:$I$98</definedName>
    <definedName function="false" hidden="false" localSheetId="1" name="SBB_N5A" vbProcedure="false">'[2]'!$A$1:$I$17</definedName>
    <definedName function="false" hidden="false" localSheetId="1" name="SBB_N6A" vbProcedure="false">'[2]'!$A$1:$J$64</definedName>
    <definedName function="false" hidden="false" localSheetId="1" name="SBB_N7A" vbProcedure="false">'[2]'!$A$1:$J$55</definedName>
    <definedName function="false" hidden="false" localSheetId="1" name="SBB_N8A" vbProcedure="false">'[2]'!$A$1:$I$55</definedName>
    <definedName function="false" hidden="false" localSheetId="1" name="SBB_N_08_A" vbProcedure="false">'[2]'!$A$1:$Y$32</definedName>
    <definedName function="false" hidden="false" localSheetId="1" name="SBB_N_17_A" vbProcedure="false">'[2]'!$A$1:$H$35</definedName>
    <definedName function="false" hidden="false" localSheetId="1" name="SBB_N_18_A" vbProcedure="false">'[2]'!$A$1:$I$24</definedName>
    <definedName function="false" hidden="false" localSheetId="1" name="SBB_N_19_A" vbProcedure="false">'[2]'!$A$1:$I$16</definedName>
    <definedName function="false" hidden="false" localSheetId="1" name="SBB_N_20_A" vbProcedure="false">'[2]'!$A$1:$I$15</definedName>
    <definedName function="false" hidden="false" localSheetId="1" name="SBB_N_21_A" vbProcedure="false">'[2]'!$A$1:$I$56</definedName>
    <definedName function="false" hidden="false" localSheetId="1" name="SBB_N_22_A" vbProcedure="false">'[2]'!$A$1:$I$81</definedName>
    <definedName function="false" hidden="false" localSheetId="1" name="SBB_N_23_A" vbProcedure="false">'[2]'!$A$1:$I$77</definedName>
    <definedName function="false" hidden="false" localSheetId="1" name="SBB_N_24_A" vbProcedure="false">'[2]'!$A$1:$I$16</definedName>
    <definedName function="false" hidden="false" localSheetId="1" name="SBB_N_28_P" vbProcedure="false">'[2]'!$A$1:$H$54</definedName>
    <definedName function="false" hidden="false" localSheetId="1" name="SBB_N_28_W1A" vbProcedure="false">'[2]'!$A$2:$D$14</definedName>
    <definedName function="false" hidden="false" localSheetId="1" name="SBB_N_29_P" vbProcedure="false">'[2]'!$A$1:$I$91</definedName>
    <definedName function="false" hidden="false" localSheetId="1" name="SBB_N_30_P" vbProcedure="false">'[2]'!$A$1:$H$25</definedName>
    <definedName function="false" hidden="false" localSheetId="1" name="SBB_N_31_P" vbProcedure="false">'[2]'!$A$1:$I$18</definedName>
    <definedName function="false" hidden="false" localSheetId="1" name="SBB_N_32_P" vbProcedure="false">'[2]'!$A$1:$I$30</definedName>
    <definedName function="false" hidden="false" localSheetId="1" name="SBB_N_33_P" vbProcedure="false">'[2]'!$A$1:$I$22</definedName>
    <definedName function="false" hidden="false" localSheetId="1" name="SBB_N_34_P" vbProcedure="false">'[2]'!$A$1:$I$19</definedName>
    <definedName function="false" hidden="false" localSheetId="1" name="SBB_N_35_P" vbProcedure="false">'[2]'!$A$1:$I$18</definedName>
    <definedName function="false" hidden="false" localSheetId="1" name="SBB_N_36_P" vbProcedure="false">'[2]'!$A$1:$I$15</definedName>
    <definedName function="false" hidden="false" localSheetId="1" name="SBB_N_37_WW" vbProcedure="false">'[2]'!$A$1:$I$17</definedName>
    <definedName function="false" hidden="false" localSheetId="1" name="SBB_N_38_W1A" vbProcedure="false">'[2]'!$A$1:$D$14</definedName>
    <definedName function="false" hidden="false" localSheetId="1" name="SBB_N_39_PP" vbProcedure="false">'[2]'!$A$1:$I$42</definedName>
    <definedName function="false" hidden="false" localSheetId="1" name="sprz" vbProcedure="false">{"'BZ SA P&amp;l (fORECAST)'!$A$1:$BR$26"}</definedName>
    <definedName function="false" hidden="false" localSheetId="1" name="SRZiSB_N_44" vbProcedure="false">'[2]'!$A$2:$D$17</definedName>
    <definedName function="false" hidden="false" localSheetId="1" name="SRZiSB_N_45" vbProcedure="false">'[2]'!$A$1:$H$20</definedName>
    <definedName function="false" hidden="false" localSheetId="1" name="SRZiSB_N_46" vbProcedure="false">'[2]'!$A$1:$H$19</definedName>
    <definedName function="false" hidden="false" localSheetId="1" name="SRZiSB_N_47" vbProcedure="false">'[2]'!$A$1:$H$17</definedName>
    <definedName function="false" hidden="false" localSheetId="1" name="SRZiSB_N_48" vbProcedure="false">'[2]'!$A$1:$H$24</definedName>
    <definedName function="false" hidden="false" localSheetId="1" name="SRZiSB_N_49" vbProcedure="false">'[2]'!$A$1:$H$24</definedName>
    <definedName function="false" hidden="false" localSheetId="1" name="SRZiSB_N_50" vbProcedure="false">'[2]'!$A$1:$H$24</definedName>
    <definedName function="false" hidden="false" localSheetId="1" name="SRZiSB_N_51" vbProcedure="false">'[2]'!$A$1:$H$16</definedName>
    <definedName function="false" hidden="false" localSheetId="1" name="SRZiSB_N_52" vbProcedure="false">'[2]'!$A$1:$H$16</definedName>
    <definedName function="false" hidden="false" localSheetId="1" name="SRZiSB_N_53" vbProcedure="false">'[2]'!$A$1:$H$16</definedName>
    <definedName function="false" hidden="false" localSheetId="1" name="SRZiSB_N_54" vbProcedure="false">'[2]'!$A$1:$H$16</definedName>
    <definedName function="false" hidden="false" localSheetId="1" name="SRZiSB_N_55" vbProcedure="false">'[2]'!$A$1:$H$43</definedName>
    <definedName function="false" hidden="false" localSheetId="1" name="SRZiSB_N_56" vbProcedure="false">'[2]'!$A$1:$H$14</definedName>
    <definedName function="false" hidden="false" localSheetId="1" name="SRZiSB_N_57" vbProcedure="false">'[2]'!$A$1:$H$18</definedName>
    <definedName function="false" hidden="false" localSheetId="1" name="SRZiSB_N_58" vbProcedure="false">'[2]'!$A$1:$H$20</definedName>
    <definedName function="false" hidden="false" localSheetId="1" name="SRZiSB_N_59" vbProcedure="false">'[2]'!$A$1:$D$17</definedName>
    <definedName function="false" hidden="false" localSheetId="1" name="SRZiS_N_40" vbProcedure="false">'[2]'!$A$1:$H$18</definedName>
    <definedName function="false" hidden="false" localSheetId="1" name="SRZiS_N_41" vbProcedure="false">'[2]'!$A$1:$H$17</definedName>
    <definedName function="false" hidden="false" localSheetId="1" name="SRZiS_N_42" vbProcedure="false">'[2]'!$A$1:$H$15</definedName>
    <definedName function="false" hidden="false" localSheetId="1" name="SRZiS_N_43" vbProcedure="false">'[2]'!$A$1:$H$17</definedName>
    <definedName function="false" hidden="false" localSheetId="1" name="SRZiS_N_44" vbProcedure="false">'[2]'!$A$1:$H$17</definedName>
    <definedName function="false" hidden="false" localSheetId="1" name="SRZiS_N_45" vbProcedure="false">'[2]'!$A$1:$H$20</definedName>
    <definedName function="false" hidden="false" localSheetId="1" name="SRZiS_N_46" vbProcedure="false">'[2]'!$A$1:$H$20</definedName>
    <definedName function="false" hidden="false" localSheetId="1" name="SRZiS_N_47" vbProcedure="false">'[2]'!$A$1:$H$20</definedName>
    <definedName function="false" hidden="false" localSheetId="1" name="SRZiS_N_48" vbProcedure="false">'[2]'!$A$1:$H$24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ummary" vbProcedure="false">'[18]'!$Q$1:$W$18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OTAL" vbProcedure="false">'[18]'!$B$25:$K$68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BRANE_DANE" vbProcedure="false">'[2]'!$A$8:$F$28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_125C78BA_D867_47D1_A11F_3136D301DF29__wvu_Rows" vbProcedure="false">#REF!,#REF!,#REF!</definedName>
    <definedName function="false" hidden="false" localSheetId="1" name="Z_51B66D3F_1B7D_428E_95E2_01801FA17F06__wvu_Rows" vbProcedure="false">#REF!,#REF!,#REF!</definedName>
    <definedName function="false" hidden="false" localSheetId="1" name="Z_A" vbProcedure="false">Z_A</definedName>
    <definedName function="false" hidden="false" localSheetId="1" name="Z_E9A2F0DC_1717_4458_9BC3_22551D8B89A8__wvu_Rows" vbProcedure="false">#REF!,#REF!,#REF!</definedName>
    <definedName function="false" hidden="false" localSheetId="1" name="Z_ED54A16F_4B72_4859_9335_463F05020B50__wvu_Rows" vbProcedure="false">#REF!,#REF!,#REF!</definedName>
    <definedName function="false" hidden="false" localSheetId="1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Koszty</t>
  </si>
  <si>
    <t xml:space="preserve">1Q 2011</t>
  </si>
  <si>
    <t xml:space="preserve">4Q 2010</t>
  </si>
  <si>
    <t xml:space="preserve">3Q 2010</t>
  </si>
  <si>
    <t xml:space="preserve">Koszty pracownicze</t>
  </si>
  <si>
    <t xml:space="preserve">Koszty administracyjne</t>
  </si>
  <si>
    <t xml:space="preserve">Amortyzacja</t>
  </si>
  <si>
    <t xml:space="preserve">Pozostałe koszty operacyjne</t>
  </si>
  <si>
    <t xml:space="preserve">Razem</t>
  </si>
  <si>
    <t xml:space="preserve">Costs</t>
  </si>
  <si>
    <t xml:space="preserve">2 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0.0"/>
    <numFmt numFmtId="176" formatCode="0%"/>
    <numFmt numFmtId="177" formatCode="0.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4"/>
      <color rgb="FF1F5F2E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Tabela_razem" xfId="96"/>
    <cellStyle name="WalutowyPLN" xfId="97"/>
    <cellStyle name="Zwykły" xfId="98"/>
    <cellStyle name="Zwykły %" xfId="99"/>
    <cellStyle name="Zwykły_50Creditors_01_2004" xfId="100"/>
    <cellStyle name="čárky [0]_laroux" xfId="101"/>
    <cellStyle name="čárky_laroux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8120</xdr:colOff>
      <xdr:row>7</xdr:row>
      <xdr:rowOff>104760</xdr:rowOff>
    </xdr:from>
    <xdr:to>
      <xdr:col>0</xdr:col>
      <xdr:colOff>1983240</xdr:colOff>
      <xdr:row>11</xdr:row>
      <xdr:rowOff>133200</xdr:rowOff>
    </xdr:to>
    <xdr:sp>
      <xdr:nvSpPr>
        <xdr:cNvPr id="0" name="ColorPalette" hidden="1"/>
        <xdr:cNvSpPr/>
      </xdr:nvSpPr>
      <xdr:spPr>
        <a:xfrm>
          <a:off x="1338120" y="1628640"/>
          <a:ext cx="6451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10" min="2" style="1" width="17.14"/>
    <col collapsed="false" customWidth="true" hidden="false" outlineLevel="0" max="11" min="11" style="2" width="10.28"/>
    <col collapsed="false" customWidth="false" hidden="false" outlineLevel="0" max="12" min="12" style="3" width="9.14"/>
    <col collapsed="false" customWidth="false" hidden="false" outlineLevel="0" max="24" min="13" style="2" width="9.14"/>
    <col collapsed="false" customWidth="false" hidden="false" outlineLevel="0" max="257" min="25" style="1" width="9.14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tr">
        <f aca="false">costs!E1</f>
        <v>2 Q 2010</v>
      </c>
      <c r="F1" s="5" t="str">
        <f aca="false">costs!F1</f>
        <v>1 Q 2010</v>
      </c>
      <c r="G1" s="5" t="str">
        <f aca="false">costs!G1</f>
        <v>4 Q 2009</v>
      </c>
      <c r="H1" s="5" t="str">
        <f aca="false">costs!H1</f>
        <v>3 Q 2009</v>
      </c>
      <c r="I1" s="5" t="str">
        <f aca="false">costs!I1</f>
        <v>2 Q 2009</v>
      </c>
      <c r="J1" s="5" t="str">
        <f aca="false">costs!J1</f>
        <v>1 Q 2009</v>
      </c>
      <c r="K1" s="5"/>
      <c r="L1" s="6"/>
    </row>
    <row r="2" s="8" customFormat="true" ht="18" hidden="false" customHeight="true" outlineLevel="0" collapsed="false">
      <c r="A2" s="8" t="s">
        <v>4</v>
      </c>
      <c r="B2" s="9" t="n">
        <f aca="false">costs!B2</f>
        <v>240.6</v>
      </c>
      <c r="C2" s="9" t="n">
        <f aca="false">costs!C2</f>
        <v>256.5</v>
      </c>
      <c r="D2" s="9" t="n">
        <f aca="false">costs!D2</f>
        <v>251.1</v>
      </c>
      <c r="E2" s="9" t="n">
        <f aca="false">costs!E2</f>
        <v>217.1</v>
      </c>
      <c r="F2" s="9" t="n">
        <f aca="false">costs!F2</f>
        <v>234.3</v>
      </c>
      <c r="G2" s="9" t="n">
        <f aca="false">costs!G2</f>
        <v>239.5</v>
      </c>
      <c r="H2" s="9" t="n">
        <f aca="false">costs!H2</f>
        <v>213.2</v>
      </c>
      <c r="I2" s="9" t="n">
        <f aca="false">costs!I2</f>
        <v>208.2</v>
      </c>
      <c r="J2" s="9" t="n">
        <f aca="false">costs!J2</f>
        <v>228.5</v>
      </c>
      <c r="K2" s="10"/>
      <c r="L2" s="11"/>
    </row>
    <row r="3" s="8" customFormat="true" ht="18" hidden="false" customHeight="true" outlineLevel="0" collapsed="false">
      <c r="A3" s="8" t="s">
        <v>5</v>
      </c>
      <c r="B3" s="9" t="n">
        <f aca="false">costs!B3</f>
        <v>163.1</v>
      </c>
      <c r="C3" s="9" t="n">
        <f aca="false">costs!C3</f>
        <v>165.3</v>
      </c>
      <c r="D3" s="9" t="n">
        <f aca="false">costs!D3</f>
        <v>153.8</v>
      </c>
      <c r="E3" s="9" t="n">
        <f aca="false">costs!E3</f>
        <v>174.6</v>
      </c>
      <c r="F3" s="9" t="n">
        <f aca="false">costs!F3</f>
        <v>147.9</v>
      </c>
      <c r="G3" s="9" t="n">
        <f aca="false">costs!G3</f>
        <v>162</v>
      </c>
      <c r="H3" s="9" t="n">
        <f aca="false">costs!H3</f>
        <v>138</v>
      </c>
      <c r="I3" s="9" t="n">
        <f aca="false">costs!I3</f>
        <v>160.6</v>
      </c>
      <c r="J3" s="9" t="n">
        <f aca="false">costs!J3</f>
        <v>148.3</v>
      </c>
      <c r="K3" s="10"/>
      <c r="L3" s="11"/>
    </row>
    <row r="4" s="8" customFormat="true" ht="18" hidden="false" customHeight="true" outlineLevel="0" collapsed="false">
      <c r="A4" s="8" t="s">
        <v>6</v>
      </c>
      <c r="B4" s="9" t="n">
        <f aca="false">costs!B4</f>
        <v>35.9</v>
      </c>
      <c r="C4" s="9" t="n">
        <f aca="false">costs!C4</f>
        <v>32.7</v>
      </c>
      <c r="D4" s="9" t="n">
        <f aca="false">costs!D4</f>
        <v>32.4</v>
      </c>
      <c r="E4" s="9" t="n">
        <f aca="false">costs!E4</f>
        <v>31.8</v>
      </c>
      <c r="F4" s="9" t="n">
        <f aca="false">costs!F4</f>
        <v>31.8</v>
      </c>
      <c r="G4" s="9" t="n">
        <f aca="false">costs!G4</f>
        <v>32</v>
      </c>
      <c r="H4" s="9" t="n">
        <f aca="false">costs!H4</f>
        <v>31.1</v>
      </c>
      <c r="I4" s="9" t="n">
        <f aca="false">costs!I4</f>
        <v>30.3</v>
      </c>
      <c r="J4" s="9" t="n">
        <f aca="false">costs!J4</f>
        <v>30.1</v>
      </c>
      <c r="K4" s="10"/>
      <c r="L4" s="11"/>
    </row>
    <row r="5" s="8" customFormat="true" ht="18" hidden="false" customHeight="true" outlineLevel="0" collapsed="false">
      <c r="A5" s="8" t="s">
        <v>7</v>
      </c>
      <c r="B5" s="9" t="n">
        <f aca="false">costs!B5</f>
        <v>5.6</v>
      </c>
      <c r="C5" s="9" t="n">
        <f aca="false">costs!C5</f>
        <v>8</v>
      </c>
      <c r="D5" s="9" t="n">
        <f aca="false">costs!D5</f>
        <v>14</v>
      </c>
      <c r="E5" s="9" t="n">
        <f aca="false">costs!E5</f>
        <v>7.6</v>
      </c>
      <c r="F5" s="9" t="n">
        <f aca="false">costs!F5</f>
        <v>7.4</v>
      </c>
      <c r="G5" s="9" t="n">
        <f aca="false">costs!G5</f>
        <v>5.4</v>
      </c>
      <c r="H5" s="9" t="n">
        <f aca="false">costs!H5</f>
        <v>6.3</v>
      </c>
      <c r="I5" s="9" t="n">
        <f aca="false">costs!I5</f>
        <v>4.7</v>
      </c>
      <c r="J5" s="9" t="n">
        <f aca="false">costs!J5</f>
        <v>6.6</v>
      </c>
      <c r="L5" s="11"/>
    </row>
    <row r="6" s="15" customFormat="true" ht="18" hidden="false" customHeight="true" outlineLevel="0" collapsed="false">
      <c r="A6" s="12" t="s">
        <v>8</v>
      </c>
      <c r="B6" s="13" t="n">
        <f aca="false">SUM(B2:B5)</f>
        <v>445.2</v>
      </c>
      <c r="C6" s="13" t="n">
        <f aca="false">SUM(C2:C5)</f>
        <v>462.5</v>
      </c>
      <c r="D6" s="13" t="n">
        <f aca="false">SUM(D2:D5)</f>
        <v>451.3</v>
      </c>
      <c r="E6" s="13" t="n">
        <f aca="false">SUM(E2:E5)</f>
        <v>431.1</v>
      </c>
      <c r="F6" s="13" t="n">
        <f aca="false">SUM(F2:F5)</f>
        <v>421.4</v>
      </c>
      <c r="G6" s="13" t="n">
        <f aca="false">costs!G6</f>
        <v>438.9</v>
      </c>
      <c r="H6" s="13" t="n">
        <f aca="false">costs!H6</f>
        <v>388.6</v>
      </c>
      <c r="I6" s="13" t="n">
        <f aca="false">costs!I6</f>
        <v>403.8</v>
      </c>
      <c r="J6" s="13" t="n">
        <f aca="false">costs!J6</f>
        <v>413.5</v>
      </c>
      <c r="K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L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L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L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L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10" min="2" style="1" width="15.41"/>
    <col collapsed="false" customWidth="true" hidden="false" outlineLevel="0" max="11" min="11" style="2" width="10.28"/>
    <col collapsed="false" customWidth="false" hidden="false" outlineLevel="0" max="12" min="12" style="3" width="9.14"/>
    <col collapsed="false" customWidth="false" hidden="false" outlineLevel="0" max="24" min="13" style="2" width="9.14"/>
    <col collapsed="false" customWidth="false" hidden="false" outlineLevel="0" max="257" min="25" style="1" width="9.14"/>
  </cols>
  <sheetData>
    <row r="1" s="7" customFormat="true" ht="18" hidden="false" customHeight="true" outlineLevel="0" collapsed="false">
      <c r="A1" s="4" t="s">
        <v>9</v>
      </c>
      <c r="B1" s="5" t="s">
        <v>1</v>
      </c>
      <c r="C1" s="5" t="s">
        <v>2</v>
      </c>
      <c r="D1" s="5" t="s">
        <v>3</v>
      </c>
      <c r="E1" s="5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/>
      <c r="L1" s="6"/>
    </row>
    <row r="2" s="8" customFormat="true" ht="18" hidden="false" customHeight="true" outlineLevel="0" collapsed="false">
      <c r="A2" s="8" t="s">
        <v>16</v>
      </c>
      <c r="B2" s="9" t="n">
        <v>240.6</v>
      </c>
      <c r="C2" s="9" t="n">
        <v>256.5</v>
      </c>
      <c r="D2" s="9" t="n">
        <v>251.1</v>
      </c>
      <c r="E2" s="9" t="n">
        <v>217.1</v>
      </c>
      <c r="F2" s="9" t="n">
        <v>234.3</v>
      </c>
      <c r="G2" s="9" t="n">
        <v>239.5</v>
      </c>
      <c r="H2" s="9" t="n">
        <v>213.2</v>
      </c>
      <c r="I2" s="9" t="n">
        <v>208.2</v>
      </c>
      <c r="J2" s="9" t="n">
        <v>228.5</v>
      </c>
      <c r="K2" s="10"/>
      <c r="L2" s="11"/>
    </row>
    <row r="3" s="8" customFormat="true" ht="18" hidden="false" customHeight="true" outlineLevel="0" collapsed="false">
      <c r="A3" s="8" t="s">
        <v>17</v>
      </c>
      <c r="B3" s="9" t="n">
        <v>163.1</v>
      </c>
      <c r="C3" s="9" t="n">
        <v>165.3</v>
      </c>
      <c r="D3" s="9" t="n">
        <v>153.8</v>
      </c>
      <c r="E3" s="9" t="n">
        <v>174.6</v>
      </c>
      <c r="F3" s="9" t="n">
        <v>147.9</v>
      </c>
      <c r="G3" s="9" t="n">
        <v>162</v>
      </c>
      <c r="H3" s="9" t="n">
        <v>138</v>
      </c>
      <c r="I3" s="9" t="n">
        <v>160.6</v>
      </c>
      <c r="J3" s="9" t="n">
        <v>148.3</v>
      </c>
      <c r="K3" s="10"/>
      <c r="L3" s="11"/>
    </row>
    <row r="4" s="8" customFormat="true" ht="18" hidden="false" customHeight="true" outlineLevel="0" collapsed="false">
      <c r="A4" s="8" t="s">
        <v>18</v>
      </c>
      <c r="B4" s="9" t="n">
        <v>35.9</v>
      </c>
      <c r="C4" s="9" t="n">
        <v>32.7</v>
      </c>
      <c r="D4" s="9" t="n">
        <v>32.4</v>
      </c>
      <c r="E4" s="9" t="n">
        <v>31.8</v>
      </c>
      <c r="F4" s="9" t="n">
        <v>31.8</v>
      </c>
      <c r="G4" s="9" t="n">
        <v>32</v>
      </c>
      <c r="H4" s="9" t="n">
        <v>31.1</v>
      </c>
      <c r="I4" s="9" t="n">
        <v>30.3</v>
      </c>
      <c r="J4" s="9" t="n">
        <v>30.1</v>
      </c>
      <c r="K4" s="10"/>
      <c r="L4" s="11"/>
    </row>
    <row r="5" s="8" customFormat="true" ht="18" hidden="false" customHeight="true" outlineLevel="0" collapsed="false">
      <c r="A5" s="8" t="s">
        <v>19</v>
      </c>
      <c r="B5" s="9" t="n">
        <v>5.6</v>
      </c>
      <c r="C5" s="9" t="n">
        <v>8</v>
      </c>
      <c r="D5" s="9" t="n">
        <v>14</v>
      </c>
      <c r="E5" s="9" t="n">
        <v>7.6</v>
      </c>
      <c r="F5" s="9" t="n">
        <v>7.4</v>
      </c>
      <c r="G5" s="9" t="n">
        <v>5.4</v>
      </c>
      <c r="H5" s="9" t="n">
        <v>6.3</v>
      </c>
      <c r="I5" s="9" t="n">
        <v>4.7</v>
      </c>
      <c r="J5" s="9" t="n">
        <v>6.6</v>
      </c>
      <c r="L5" s="11"/>
    </row>
    <row r="6" s="15" customFormat="true" ht="18" hidden="false" customHeight="true" outlineLevel="0" collapsed="false">
      <c r="A6" s="12" t="s">
        <v>20</v>
      </c>
      <c r="B6" s="13" t="n">
        <f aca="false">SUM(B2:B5)</f>
        <v>445.2</v>
      </c>
      <c r="C6" s="13" t="n">
        <f aca="false">SUM(C2:C5)</f>
        <v>462.5</v>
      </c>
      <c r="D6" s="13" t="n">
        <f aca="false">SUM(D2:D5)</f>
        <v>451.3</v>
      </c>
      <c r="E6" s="13" t="n">
        <f aca="false">SUM(E2:E5)</f>
        <v>431.1</v>
      </c>
      <c r="F6" s="13" t="n">
        <f aca="false">SUM(F2:F5)</f>
        <v>421.4</v>
      </c>
      <c r="G6" s="13" t="n">
        <f aca="false">SUM(G2:G5)</f>
        <v>438.9</v>
      </c>
      <c r="H6" s="13" t="n">
        <f aca="false">SUM(H2:H5)</f>
        <v>388.6</v>
      </c>
      <c r="I6" s="13" t="n">
        <f aca="false">SUM(I2:I5)</f>
        <v>403.8</v>
      </c>
      <c r="J6" s="13" t="n">
        <f aca="false">SUM(J2:J5)</f>
        <v>413.5</v>
      </c>
      <c r="K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" hidden="false" customHeight="true" outlineLevel="0" collapsed="false">
      <c r="A9" s="2"/>
      <c r="B9" s="17"/>
      <c r="C9" s="18"/>
      <c r="D9" s="18"/>
      <c r="E9" s="2"/>
      <c r="F9" s="2"/>
      <c r="G9" s="2"/>
      <c r="H9" s="2"/>
      <c r="I9" s="2"/>
      <c r="J9" s="2"/>
    </row>
    <row r="10" customFormat="false" ht="12" hidden="false" customHeight="true" outlineLevel="0" collapsed="false">
      <c r="A10" s="2"/>
      <c r="B10" s="17"/>
      <c r="C10" s="2"/>
      <c r="D10" s="2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2"/>
      <c r="B11" s="17"/>
      <c r="C11" s="18"/>
      <c r="D11" s="18"/>
      <c r="E11" s="2"/>
      <c r="F11" s="2"/>
      <c r="G11" s="2"/>
      <c r="H11" s="2"/>
      <c r="I11" s="2"/>
      <c r="J11" s="2"/>
    </row>
    <row r="12" customFormat="false" ht="12" hidden="false" customHeight="true" outlineLevel="0" collapsed="false">
      <c r="A12" s="2"/>
      <c r="B12" s="17"/>
      <c r="C12" s="18"/>
      <c r="D12" s="18"/>
      <c r="E12" s="2"/>
      <c r="F12" s="2"/>
      <c r="G12" s="2"/>
      <c r="H12" s="2"/>
      <c r="I12" s="2"/>
      <c r="J12" s="2"/>
    </row>
    <row r="13" customFormat="false" ht="12" hidden="false" customHeight="true" outlineLevel="0" collapsed="false">
      <c r="A13" s="2"/>
      <c r="B13" s="17"/>
      <c r="C13" s="18"/>
      <c r="D13" s="18"/>
      <c r="E13" s="2"/>
      <c r="F13" s="2"/>
      <c r="G13" s="2"/>
      <c r="H13" s="2"/>
      <c r="I13" s="2"/>
      <c r="J13" s="2"/>
    </row>
    <row r="14" customFormat="false" ht="12" hidden="false" customHeight="true" outlineLevel="0" collapsed="false">
      <c r="A14" s="2"/>
      <c r="B14" s="2"/>
      <c r="C14" s="2"/>
      <c r="D14" s="2"/>
      <c r="E14" s="18"/>
      <c r="F14" s="2"/>
      <c r="G14" s="2"/>
      <c r="H14" s="2"/>
      <c r="I14" s="2"/>
      <c r="J14" s="2"/>
    </row>
    <row r="15" customFormat="false" ht="12" hidden="false" customHeight="true" outlineLevel="0" collapsed="false">
      <c r="A15" s="2"/>
      <c r="B15" s="18"/>
      <c r="C15" s="18"/>
      <c r="D15" s="18"/>
      <c r="E15" s="2"/>
      <c r="F15" s="2"/>
      <c r="G15" s="2"/>
      <c r="H15" s="18"/>
      <c r="I15" s="2"/>
      <c r="J15" s="2"/>
      <c r="L15" s="2"/>
    </row>
    <row r="16" customFormat="false" ht="12" hidden="false" customHeight="true" outlineLevel="0" collapsed="false">
      <c r="A16" s="2"/>
      <c r="B16" s="18"/>
      <c r="C16" s="18"/>
      <c r="D16" s="18"/>
      <c r="E16" s="2"/>
      <c r="F16" s="2"/>
      <c r="G16" s="2"/>
      <c r="H16" s="18"/>
      <c r="I16" s="2"/>
      <c r="J16" s="2"/>
      <c r="L16" s="2"/>
    </row>
    <row r="17" customFormat="false" ht="12" hidden="false" customHeight="true" outlineLevel="0" collapsed="false">
      <c r="A17" s="2"/>
      <c r="B17" s="18"/>
      <c r="C17" s="18"/>
      <c r="D17" s="18"/>
      <c r="E17" s="2"/>
      <c r="F17" s="2"/>
      <c r="G17" s="2"/>
      <c r="H17" s="18"/>
      <c r="I17" s="2"/>
      <c r="J17" s="2"/>
    </row>
    <row r="18" customFormat="false" ht="12" hidden="false" customHeight="true" outlineLevel="0" collapsed="false">
      <c r="A18" s="2"/>
      <c r="B18" s="18"/>
      <c r="C18" s="18"/>
      <c r="D18" s="18"/>
      <c r="E18" s="2"/>
      <c r="F18" s="2"/>
      <c r="G18" s="2"/>
      <c r="H18" s="18"/>
      <c r="I18" s="2"/>
      <c r="J18" s="2"/>
    </row>
    <row r="19" customFormat="false" ht="12" hidden="false" customHeight="true" outlineLevel="0" collapsed="false">
      <c r="A19" s="2"/>
      <c r="B19" s="18"/>
      <c r="C19" s="18"/>
      <c r="D19" s="18"/>
      <c r="E19" s="2"/>
      <c r="F19" s="2"/>
      <c r="G19" s="2"/>
      <c r="H19" s="18"/>
      <c r="I19" s="2"/>
      <c r="J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19"/>
      <c r="G22" s="2"/>
      <c r="H22" s="2"/>
      <c r="I22" s="2"/>
      <c r="J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19"/>
      <c r="G23" s="2"/>
      <c r="H23" s="2"/>
      <c r="I23" s="2"/>
      <c r="J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0"/>
      <c r="G24" s="2"/>
      <c r="H24" s="2"/>
      <c r="I24" s="2"/>
      <c r="J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19"/>
      <c r="G25" s="2"/>
      <c r="H25" s="2"/>
      <c r="I25" s="2"/>
      <c r="J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19"/>
      <c r="G26" s="2"/>
      <c r="H26" s="2"/>
      <c r="I26" s="2"/>
      <c r="J26" s="2"/>
      <c r="L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L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L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zya01</cp:lastModifiedBy>
  <cp:lastPrinted>2008-10-28T10:49:40Z</cp:lastPrinted>
  <dcterms:modified xsi:type="dcterms:W3CDTF">2011-04-19T08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