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w Q pol" sheetId="1" state="visible" r:id="rId2"/>
    <sheet name="BS by Qe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BS by Qeng'!$A$1:$K$35</definedName>
    <definedName function="false" hidden="false" localSheetId="1" name="_xlnm.Print_Titles" vbProcedure="false">'BS by Qeng'!$A:$B</definedName>
    <definedName function="false" hidden="false" localSheetId="0" name="_xlnm.Print_Area" vbProcedure="false">'BS w Q pol'!$A$1:$K$35</definedName>
    <definedName function="false" hidden="false" name="0_x0015_0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'BS by Qeng'!$A$1:$K$35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V_2" vbProcedure="false">'[21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wiecień_bez_FIAT" vbProcedure="false">kwiecień_bez_FIAT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nnnn" vbProcedure="false">nnnnn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prz" vbProcedure="false">{"'BZ SA P&amp;l (fORECAST)'!$A$1:$BR$26"}</definedName>
    <definedName function="false" hidden="false" localSheetId="1" name="SRZiS" vbProcedure="false">'[22]P&amp;L 3'!$A$3:$G$37,'[22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2]TW-pozabilans'!$A$15:$D$25</definedName>
    <definedName function="false" hidden="false" localSheetId="1" name="Z_125C78BA_D867_47D1_A11F_3136D301DF29__wvu_PrintArea" vbProcedure="false">'BS by Qeng'!$A$1:$K$35</definedName>
    <definedName function="false" hidden="false" localSheetId="1" name="Z_125C78BA_D867_47D1_A11F_3136D301DF29__wvu_PrintTitles" vbProcedure="false">'BS by Qeng'!$A:$B</definedName>
    <definedName function="false" hidden="false" localSheetId="1" name="Z_A" vbProcedure="false">Z_A</definedName>
    <definedName function="false" hidden="false" localSheetId="1" name="Z_ED54A16F_4B72_4859_9335_463F05020B50__wvu_PrintArea" vbProcedure="false">'BS by Qeng'!$A$1:$K$35</definedName>
    <definedName function="false" hidden="false" localSheetId="1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1 Q 2011</t>
  </si>
  <si>
    <t xml:space="preserve">4 Q 2010</t>
  </si>
  <si>
    <t xml:space="preserve">3 Q 2010</t>
  </si>
  <si>
    <t xml:space="preserve">2 Q 2010</t>
  </si>
  <si>
    <t xml:space="preserve">1 Q 2010</t>
  </si>
  <si>
    <t xml:space="preserve">3 Q 2009</t>
  </si>
  <si>
    <t xml:space="preserve">2 Q 2009</t>
  </si>
  <si>
    <t xml:space="preserve">1 Q 2009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4 Q 2009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due</t>
  </si>
  <si>
    <t xml:space="preserve">Net 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</t>
  </si>
  <si>
    <t xml:space="preserve">Total equity</t>
  </si>
  <si>
    <t xml:space="preserve">Total equity and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#,##0_ ;\-#,##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sz val="14"/>
      <color rgb="FF1F5F2E"/>
      <name val="Arial"/>
      <family val="2"/>
      <charset val="238"/>
    </font>
    <font>
      <sz val="12"/>
      <name val="Arial"/>
      <family val="2"/>
      <charset val="238"/>
    </font>
    <font>
      <sz val="12"/>
      <color rgb="FF1F5F2E"/>
      <name val="Arial"/>
      <family val="2"/>
      <charset val="238"/>
    </font>
    <font>
      <sz val="10"/>
      <color rgb="FF1F5F2E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0" fillId="2" borderId="6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2" borderId="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8640</xdr:colOff>
      <xdr:row>8</xdr:row>
      <xdr:rowOff>18720</xdr:rowOff>
    </xdr:from>
    <xdr:to>
      <xdr:col>1</xdr:col>
      <xdr:colOff>1845000</xdr:colOff>
      <xdr:row>13</xdr:row>
      <xdr:rowOff>18720</xdr:rowOff>
    </xdr:to>
    <xdr:sp>
      <xdr:nvSpPr>
        <xdr:cNvPr id="0" name="ColorPalette" hidden="1"/>
        <xdr:cNvSpPr/>
      </xdr:nvSpPr>
      <xdr:spPr>
        <a:xfrm>
          <a:off x="1339200" y="1895040"/>
          <a:ext cx="6663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T10" activeCellId="0" sqref="T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1.7"/>
    <col collapsed="false" customWidth="true" hidden="false" outlineLevel="0" max="11" min="3" style="1" width="20.7"/>
    <col collapsed="false" customWidth="false" hidden="false" outlineLevel="0" max="257" min="12" style="1" width="9.85"/>
  </cols>
  <sheetData>
    <row r="1" s="4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tr">
        <f aca="false">'BS by Qeng'!H1</f>
        <v>4 Q 2009</v>
      </c>
      <c r="I1" s="2" t="s">
        <v>5</v>
      </c>
      <c r="J1" s="2" t="s">
        <v>6</v>
      </c>
      <c r="K1" s="2" t="s">
        <v>7</v>
      </c>
    </row>
    <row r="2" s="10" customFormat="true" ht="18" hidden="false" customHeight="true" outlineLevel="0" collapsed="false">
      <c r="A2" s="5" t="s">
        <v>8</v>
      </c>
      <c r="B2" s="6"/>
      <c r="C2" s="7"/>
      <c r="D2" s="7"/>
      <c r="E2" s="7"/>
      <c r="F2" s="7"/>
      <c r="G2" s="8"/>
      <c r="H2" s="9"/>
      <c r="I2" s="9"/>
      <c r="J2" s="9"/>
      <c r="K2" s="9"/>
    </row>
    <row r="3" s="15" customFormat="true" ht="18" hidden="false" customHeight="true" outlineLevel="0" collapsed="false">
      <c r="A3" s="11"/>
      <c r="B3" s="12" t="s">
        <v>9</v>
      </c>
      <c r="C3" s="13" t="n">
        <f aca="false">'BS by Qeng'!C3</f>
        <v>1256357</v>
      </c>
      <c r="D3" s="13" t="n">
        <f aca="false">'BS by Qeng'!D3</f>
        <v>2534463</v>
      </c>
      <c r="E3" s="13" t="n">
        <f aca="false">'BS by Qeng'!E3</f>
        <v>1153293</v>
      </c>
      <c r="F3" s="13" t="n">
        <f aca="false">'BS by Qeng'!F3</f>
        <v>1477897</v>
      </c>
      <c r="G3" s="14" t="n">
        <f aca="false">'BS by Qeng'!G3</f>
        <v>2552144</v>
      </c>
      <c r="H3" s="14" t="n">
        <f aca="false">'BS by Qeng'!H3</f>
        <v>2660658</v>
      </c>
      <c r="I3" s="14" t="n">
        <f aca="false">'BS by Qeng'!I3</f>
        <v>1864723</v>
      </c>
      <c r="J3" s="14" t="n">
        <f aca="false">'BS by Qeng'!J3</f>
        <v>2304520</v>
      </c>
      <c r="K3" s="14" t="n">
        <f aca="false">'BS by Qeng'!K3</f>
        <v>2994920</v>
      </c>
    </row>
    <row r="4" s="15" customFormat="true" ht="18" hidden="false" customHeight="true" outlineLevel="0" collapsed="false">
      <c r="A4" s="11"/>
      <c r="B4" s="12" t="s">
        <v>10</v>
      </c>
      <c r="C4" s="13" t="n">
        <f aca="false">'BS by Qeng'!C4</f>
        <v>1537053</v>
      </c>
      <c r="D4" s="13" t="n">
        <f aca="false">'BS by Qeng'!D4</f>
        <v>619655</v>
      </c>
      <c r="E4" s="13" t="n">
        <f aca="false">'BS by Qeng'!E4</f>
        <v>1691693</v>
      </c>
      <c r="F4" s="13" t="n">
        <f aca="false">'BS by Qeng'!F4</f>
        <v>1026364</v>
      </c>
      <c r="G4" s="14" t="n">
        <f aca="false">'BS by Qeng'!G4</f>
        <v>1023662</v>
      </c>
      <c r="H4" s="14" t="n">
        <f aca="false">'BS by Qeng'!H4</f>
        <v>664211</v>
      </c>
      <c r="I4" s="14" t="n">
        <f aca="false">'BS by Qeng'!I4</f>
        <v>1482401</v>
      </c>
      <c r="J4" s="14" t="n">
        <f aca="false">'BS by Qeng'!J4</f>
        <v>1038598</v>
      </c>
      <c r="K4" s="14" t="n">
        <f aca="false">'BS by Qeng'!K4</f>
        <v>1936329</v>
      </c>
    </row>
    <row r="5" s="15" customFormat="true" ht="18" hidden="false" customHeight="true" outlineLevel="0" collapsed="false">
      <c r="A5" s="11"/>
      <c r="B5" s="11" t="s">
        <v>11</v>
      </c>
      <c r="C5" s="13" t="n">
        <f aca="false">'BS by Qeng'!C5</f>
        <v>2752120</v>
      </c>
      <c r="D5" s="13" t="n">
        <f aca="false">'BS by Qeng'!D5</f>
        <v>2253823</v>
      </c>
      <c r="E5" s="13" t="n">
        <f aca="false">'BS by Qeng'!E5</f>
        <v>3905723</v>
      </c>
      <c r="F5" s="13" t="n">
        <f aca="false">'BS by Qeng'!F5</f>
        <v>1625930</v>
      </c>
      <c r="G5" s="14" t="n">
        <f aca="false">'BS by Qeng'!G5</f>
        <v>5224593</v>
      </c>
      <c r="H5" s="14" t="n">
        <f aca="false">'BS by Qeng'!H5</f>
        <v>1355610</v>
      </c>
      <c r="I5" s="14" t="n">
        <f aca="false">'BS by Qeng'!I5</f>
        <v>2010395</v>
      </c>
      <c r="J5" s="14" t="n">
        <f aca="false">'BS by Qeng'!J5</f>
        <v>1802831</v>
      </c>
      <c r="K5" s="14" t="n">
        <f aca="false">'BS by Qeng'!K5</f>
        <v>3636109</v>
      </c>
    </row>
    <row r="6" s="15" customFormat="true" ht="18" hidden="false" customHeight="true" outlineLevel="0" collapsed="false">
      <c r="A6" s="11"/>
      <c r="B6" s="16" t="s">
        <v>12</v>
      </c>
      <c r="C6" s="13" t="n">
        <f aca="false">'BS by Qeng'!C6</f>
        <v>33085129</v>
      </c>
      <c r="D6" s="13" t="n">
        <f aca="false">'BS by Qeng'!D6</f>
        <v>32838296</v>
      </c>
      <c r="E6" s="13" t="n">
        <f aca="false">'BS by Qeng'!E6</f>
        <v>33420048</v>
      </c>
      <c r="F6" s="13" t="n">
        <f aca="false">'BS by Qeng'!F6</f>
        <v>34333288</v>
      </c>
      <c r="G6" s="14" t="n">
        <f aca="false">'BS by Qeng'!G6</f>
        <v>33554036</v>
      </c>
      <c r="H6" s="14" t="n">
        <f aca="false">'BS by Qeng'!H6</f>
        <v>34569513</v>
      </c>
      <c r="I6" s="14" t="n">
        <f aca="false">'BS by Qeng'!I6</f>
        <v>35403168</v>
      </c>
      <c r="J6" s="14" t="n">
        <f aca="false">'BS by Qeng'!J6</f>
        <v>36220143</v>
      </c>
      <c r="K6" s="14" t="n">
        <f aca="false">'BS by Qeng'!K6</f>
        <v>36708471</v>
      </c>
    </row>
    <row r="7" s="15" customFormat="true" ht="18" hidden="false" customHeight="true" outlineLevel="0" collapsed="false">
      <c r="A7" s="11"/>
      <c r="B7" s="12" t="s">
        <v>13</v>
      </c>
      <c r="C7" s="13" t="n">
        <f aca="false">'BS by Qeng'!C7</f>
        <v>13607384</v>
      </c>
      <c r="D7" s="13" t="n">
        <f aca="false">'BS by Qeng'!D7</f>
        <v>13395355</v>
      </c>
      <c r="E7" s="13" t="n">
        <f aca="false">'BS by Qeng'!E7</f>
        <v>13676997</v>
      </c>
      <c r="F7" s="13" t="n">
        <f aca="false">'BS by Qeng'!F7</f>
        <v>13406056</v>
      </c>
      <c r="G7" s="14" t="n">
        <f aca="false">'BS by Qeng'!G7</f>
        <v>12364652</v>
      </c>
      <c r="H7" s="14" t="n">
        <f aca="false">'BS by Qeng'!H7</f>
        <v>13292572</v>
      </c>
      <c r="I7" s="14" t="n">
        <f aca="false">'BS by Qeng'!I7</f>
        <v>14066638</v>
      </c>
      <c r="J7" s="14" t="n">
        <f aca="false">'BS by Qeng'!J7</f>
        <v>13491880</v>
      </c>
      <c r="K7" s="14" t="n">
        <f aca="false">'BS by Qeng'!K7</f>
        <v>12663124</v>
      </c>
    </row>
    <row r="8" s="15" customFormat="true" ht="18" hidden="false" customHeight="true" outlineLevel="0" collapsed="false">
      <c r="A8" s="11"/>
      <c r="B8" s="12" t="s">
        <v>14</v>
      </c>
      <c r="C8" s="13" t="n">
        <f aca="false">'BS by Qeng'!C8</f>
        <v>91065</v>
      </c>
      <c r="D8" s="13" t="n">
        <f aca="false">'BS by Qeng'!D8</f>
        <v>87360</v>
      </c>
      <c r="E8" s="13" t="n">
        <f aca="false">'BS by Qeng'!E8</f>
        <v>83077</v>
      </c>
      <c r="F8" s="13" t="n">
        <f aca="false">'BS by Qeng'!F8</f>
        <v>81916</v>
      </c>
      <c r="G8" s="14" t="n">
        <f aca="false">'BS by Qeng'!G8</f>
        <v>81676</v>
      </c>
      <c r="H8" s="14" t="n">
        <f aca="false">'BS by Qeng'!H8</f>
        <v>81887</v>
      </c>
      <c r="I8" s="14" t="n">
        <f aca="false">'BS by Qeng'!I8</f>
        <v>81711</v>
      </c>
      <c r="J8" s="14" t="n">
        <f aca="false">'BS by Qeng'!J8</f>
        <v>78873</v>
      </c>
      <c r="K8" s="14" t="n">
        <f aca="false">'BS by Qeng'!K8</f>
        <v>79294</v>
      </c>
    </row>
    <row r="9" s="15" customFormat="true" ht="18" hidden="false" customHeight="true" outlineLevel="0" collapsed="false">
      <c r="A9" s="11"/>
      <c r="B9" s="12" t="s">
        <v>15</v>
      </c>
      <c r="C9" s="13" t="n">
        <f aca="false">'BS by Qeng'!C9</f>
        <v>165654</v>
      </c>
      <c r="D9" s="13" t="n">
        <f aca="false">'BS by Qeng'!D9</f>
        <v>172561</v>
      </c>
      <c r="E9" s="13" t="n">
        <f aca="false">'BS by Qeng'!E9</f>
        <v>165576</v>
      </c>
      <c r="F9" s="13" t="n">
        <f aca="false">'BS by Qeng'!F9</f>
        <v>170861</v>
      </c>
      <c r="G9" s="14" t="n">
        <f aca="false">'BS by Qeng'!G9</f>
        <v>176009</v>
      </c>
      <c r="H9" s="14" t="n">
        <f aca="false">'BS by Qeng'!H9</f>
        <v>181620</v>
      </c>
      <c r="I9" s="14" t="n">
        <f aca="false">'BS by Qeng'!I9</f>
        <v>171217</v>
      </c>
      <c r="J9" s="14" t="n">
        <f aca="false">'BS by Qeng'!J9</f>
        <v>172328</v>
      </c>
      <c r="K9" s="14" t="n">
        <f aca="false">'BS by Qeng'!K9</f>
        <v>173553</v>
      </c>
    </row>
    <row r="10" s="15" customFormat="true" ht="18" hidden="false" customHeight="true" outlineLevel="0" collapsed="false">
      <c r="A10" s="11"/>
      <c r="B10" s="12" t="s">
        <v>16</v>
      </c>
      <c r="C10" s="13" t="n">
        <f aca="false">'BS by Qeng'!C10</f>
        <v>529426</v>
      </c>
      <c r="D10" s="13" t="n">
        <f aca="false">'BS by Qeng'!D10</f>
        <v>547536</v>
      </c>
      <c r="E10" s="13" t="n">
        <f aca="false">'BS by Qeng'!E10</f>
        <v>545488</v>
      </c>
      <c r="F10" s="13" t="n">
        <f aca="false">'BS by Qeng'!F10</f>
        <v>560200</v>
      </c>
      <c r="G10" s="14" t="n">
        <f aca="false">'BS by Qeng'!G10</f>
        <v>575171</v>
      </c>
      <c r="H10" s="14" t="n">
        <f aca="false">'BS by Qeng'!H10</f>
        <v>596154</v>
      </c>
      <c r="I10" s="14" t="n">
        <f aca="false">'BS by Qeng'!I10</f>
        <v>593784</v>
      </c>
      <c r="J10" s="14" t="n">
        <f aca="false">'BS by Qeng'!J10</f>
        <v>610588</v>
      </c>
      <c r="K10" s="14" t="n">
        <f aca="false">'BS by Qeng'!K10</f>
        <v>628702</v>
      </c>
    </row>
    <row r="11" s="15" customFormat="true" ht="18" hidden="false" customHeight="true" outlineLevel="0" collapsed="false">
      <c r="A11" s="11"/>
      <c r="B11" s="12" t="s">
        <v>17</v>
      </c>
      <c r="C11" s="13" t="n">
        <f aca="false">'BS by Qeng'!C11</f>
        <v>0</v>
      </c>
      <c r="D11" s="13" t="n">
        <f aca="false">'BS by Qeng'!D11</f>
        <v>0</v>
      </c>
      <c r="E11" s="13" t="n">
        <f aca="false">'BS by Qeng'!E11</f>
        <v>0</v>
      </c>
      <c r="F11" s="13" t="n">
        <f aca="false">'BS by Qeng'!F11</f>
        <v>0</v>
      </c>
      <c r="G11" s="14" t="n">
        <f aca="false">'BS by Qeng'!G11</f>
        <v>0</v>
      </c>
      <c r="H11" s="14" t="n">
        <f aca="false">'BS by Qeng'!H11</f>
        <v>43373</v>
      </c>
      <c r="I11" s="14" t="n">
        <f aca="false">'BS by Qeng'!I11</f>
        <v>0</v>
      </c>
      <c r="J11" s="14" t="n">
        <f aca="false">'BS by Qeng'!J11</f>
        <v>3534</v>
      </c>
      <c r="K11" s="14" t="n">
        <v>0</v>
      </c>
    </row>
    <row r="12" s="15" customFormat="true" ht="18" hidden="false" customHeight="true" outlineLevel="0" collapsed="false">
      <c r="A12" s="11"/>
      <c r="B12" s="12" t="s">
        <v>18</v>
      </c>
      <c r="C12" s="13" t="n">
        <f aca="false">'BS by Qeng'!C12</f>
        <v>314617</v>
      </c>
      <c r="D12" s="13" t="n">
        <f aca="false">'BS by Qeng'!D12</f>
        <v>309164</v>
      </c>
      <c r="E12" s="13" t="n">
        <f aca="false">'BS by Qeng'!E12</f>
        <v>333815</v>
      </c>
      <c r="F12" s="13" t="n">
        <f aca="false">'BS by Qeng'!F12</f>
        <v>312293</v>
      </c>
      <c r="G12" s="14" t="n">
        <f aca="false">'BS by Qeng'!G12</f>
        <v>298709</v>
      </c>
      <c r="H12" s="14" t="n">
        <f aca="false">'BS by Qeng'!H12</f>
        <v>278227</v>
      </c>
      <c r="I12" s="14" t="n">
        <f aca="false">'BS by Qeng'!I12</f>
        <v>292029</v>
      </c>
      <c r="J12" s="14" t="n">
        <f aca="false">'BS by Qeng'!J12</f>
        <v>237236</v>
      </c>
      <c r="K12" s="14" t="n">
        <f aca="false">'BS by Qeng'!K12</f>
        <v>256022</v>
      </c>
    </row>
    <row r="13" s="15" customFormat="true" ht="18" hidden="false" customHeight="true" outlineLevel="0" collapsed="false">
      <c r="A13" s="11"/>
      <c r="B13" s="12" t="s">
        <v>19</v>
      </c>
      <c r="C13" s="13" t="n">
        <f aca="false">'BS by Qeng'!C13</f>
        <v>12118171</v>
      </c>
      <c r="D13" s="13" t="n">
        <f aca="false">'BS by Qeng'!D13</f>
        <v>395658</v>
      </c>
      <c r="E13" s="13" t="n">
        <f aca="false">'BS by Qeng'!E13</f>
        <v>509704</v>
      </c>
      <c r="F13" s="13" t="n">
        <f aca="false">'BS by Qeng'!F13</f>
        <v>589014</v>
      </c>
      <c r="G13" s="14" t="n">
        <f aca="false">'BS by Qeng'!G13</f>
        <v>428746</v>
      </c>
      <c r="H13" s="14" t="n">
        <f aca="false">'BS by Qeng'!H13</f>
        <v>341200</v>
      </c>
      <c r="I13" s="14" t="n">
        <f aca="false">'BS by Qeng'!I13</f>
        <v>412736</v>
      </c>
      <c r="J13" s="14" t="n">
        <f aca="false">'BS by Qeng'!J13</f>
        <v>532108</v>
      </c>
      <c r="K13" s="14" t="n">
        <f aca="false">'BS by Qeng'!K13</f>
        <v>409110</v>
      </c>
    </row>
    <row r="14" s="21" customFormat="true" ht="18" hidden="false" customHeight="true" outlineLevel="0" collapsed="false">
      <c r="A14" s="17"/>
      <c r="B14" s="18" t="s">
        <v>20</v>
      </c>
      <c r="C14" s="19" t="n">
        <f aca="false">SUM(C3:C13)</f>
        <v>65456976</v>
      </c>
      <c r="D14" s="19" t="n">
        <f aca="false">SUM(D3:D13)</f>
        <v>53153871</v>
      </c>
      <c r="E14" s="19" t="n">
        <f aca="false">SUM(E3:E13)</f>
        <v>55485414</v>
      </c>
      <c r="F14" s="19" t="n">
        <f aca="false">SUM(F3:F13)</f>
        <v>53583819</v>
      </c>
      <c r="G14" s="20" t="n">
        <f aca="false">SUM(G3:G13)</f>
        <v>56279398</v>
      </c>
      <c r="H14" s="20" t="n">
        <f aca="false">SUM(H3:H13)</f>
        <v>54065025</v>
      </c>
      <c r="I14" s="20" t="n">
        <f aca="false">SUM(I3:I13)</f>
        <v>56378802</v>
      </c>
      <c r="J14" s="20" t="n">
        <f aca="false">'BS by Qeng'!J14</f>
        <v>56492639</v>
      </c>
      <c r="K14" s="20" t="n">
        <f aca="false">'BS by Qeng'!K14</f>
        <v>59485634</v>
      </c>
    </row>
    <row r="15" s="10" customFormat="true" ht="18" hidden="false" customHeight="true" outlineLevel="0" collapsed="false">
      <c r="A15" s="5" t="s">
        <v>21</v>
      </c>
      <c r="B15" s="6"/>
      <c r="C15" s="7"/>
      <c r="D15" s="7"/>
      <c r="E15" s="7"/>
      <c r="F15" s="7"/>
      <c r="G15" s="14"/>
      <c r="H15" s="14"/>
      <c r="I15" s="14"/>
      <c r="J15" s="14"/>
      <c r="K15" s="14"/>
    </row>
    <row r="16" s="15" customFormat="true" ht="18" hidden="false" customHeight="true" outlineLevel="0" collapsed="false">
      <c r="A16" s="11"/>
      <c r="B16" s="11" t="s">
        <v>22</v>
      </c>
      <c r="C16" s="13" t="n">
        <f aca="false">'BS by Qeng'!C16</f>
        <v>0</v>
      </c>
      <c r="D16" s="13" t="n">
        <f aca="false">'BS by Qeng'!D16</f>
        <v>0</v>
      </c>
      <c r="E16" s="13" t="n">
        <f aca="false">'BS by Qeng'!E16</f>
        <v>0</v>
      </c>
      <c r="F16" s="13" t="n">
        <f aca="false">'BS by Qeng'!F16</f>
        <v>224323</v>
      </c>
      <c r="G16" s="14" t="n">
        <f aca="false">'BS by Qeng'!G16</f>
        <v>1023474</v>
      </c>
      <c r="H16" s="14" t="n">
        <f aca="false">'BS by Qeng'!H16</f>
        <v>1519208</v>
      </c>
      <c r="I16" s="14" t="n">
        <f aca="false">'BS by Qeng'!I16</f>
        <v>908175</v>
      </c>
      <c r="J16" s="14" t="n">
        <f aca="false">'BS by Qeng'!J16</f>
        <v>1381739</v>
      </c>
      <c r="K16" s="14" t="n">
        <v>2479021</v>
      </c>
    </row>
    <row r="17" s="15" customFormat="true" ht="18" hidden="false" customHeight="true" outlineLevel="0" collapsed="false">
      <c r="A17" s="11"/>
      <c r="B17" s="12" t="s">
        <v>23</v>
      </c>
      <c r="C17" s="13" t="n">
        <f aca="false">'BS by Qeng'!C17</f>
        <v>3174979</v>
      </c>
      <c r="D17" s="13" t="n">
        <f aca="false">'BS by Qeng'!D17</f>
        <v>2526082</v>
      </c>
      <c r="E17" s="13" t="n">
        <f aca="false">'BS by Qeng'!E17</f>
        <v>7402531</v>
      </c>
      <c r="F17" s="13" t="n">
        <f aca="false">'BS by Qeng'!F17</f>
        <v>3782569</v>
      </c>
      <c r="G17" s="14" t="n">
        <f aca="false">'BS by Qeng'!G17</f>
        <v>4214725</v>
      </c>
      <c r="H17" s="14" t="n">
        <f aca="false">'BS by Qeng'!H17</f>
        <v>3830776</v>
      </c>
      <c r="I17" s="14" t="n">
        <f aca="false">'BS by Qeng'!I17</f>
        <v>6032476</v>
      </c>
      <c r="J17" s="14" t="n">
        <f aca="false">'BS by Qeng'!J17</f>
        <v>4825535</v>
      </c>
      <c r="K17" s="14" t="n">
        <f aca="false">'BS by Qeng'!K17</f>
        <v>6044650</v>
      </c>
    </row>
    <row r="18" s="15" customFormat="true" ht="18" hidden="false" customHeight="true" outlineLevel="0" collapsed="false">
      <c r="A18" s="11"/>
      <c r="B18" s="11" t="s">
        <v>24</v>
      </c>
      <c r="C18" s="13" t="n">
        <f aca="false">'BS by Qeng'!C18</f>
        <v>599240</v>
      </c>
      <c r="D18" s="13" t="n">
        <f aca="false">'BS by Qeng'!D18</f>
        <v>595052</v>
      </c>
      <c r="E18" s="13" t="n">
        <f aca="false">'BS by Qeng'!E18</f>
        <v>575645</v>
      </c>
      <c r="F18" s="13" t="n">
        <f aca="false">'BS by Qeng'!F18</f>
        <v>900811</v>
      </c>
      <c r="G18" s="14" t="n">
        <f aca="false">'BS by Qeng'!G18</f>
        <v>674929</v>
      </c>
      <c r="H18" s="14" t="n">
        <f aca="false">'BS by Qeng'!H18</f>
        <v>768983</v>
      </c>
      <c r="I18" s="14" t="n">
        <f aca="false">'BS by Qeng'!I18</f>
        <v>1096731</v>
      </c>
      <c r="J18" s="14" t="n">
        <f aca="false">'BS by Qeng'!J18</f>
        <v>1795797</v>
      </c>
      <c r="K18" s="14" t="n">
        <f aca="false">'BS by Qeng'!K18</f>
        <v>3209305</v>
      </c>
    </row>
    <row r="19" s="15" customFormat="true" ht="18" hidden="false" customHeight="true" outlineLevel="0" collapsed="false">
      <c r="A19" s="11"/>
      <c r="B19" s="12" t="s">
        <v>25</v>
      </c>
      <c r="C19" s="13" t="n">
        <f aca="false">'BS by Qeng'!C19</f>
        <v>41667795</v>
      </c>
      <c r="D19" s="13" t="n">
        <f aca="false">'BS by Qeng'!D19</f>
        <v>41970454</v>
      </c>
      <c r="E19" s="13" t="n">
        <f aca="false">'BS by Qeng'!E19</f>
        <v>39617708</v>
      </c>
      <c r="F19" s="13" t="n">
        <f aca="false">'BS by Qeng'!F19</f>
        <v>41298498</v>
      </c>
      <c r="G19" s="14" t="n">
        <f aca="false">'BS by Qeng'!G19</f>
        <v>42944022</v>
      </c>
      <c r="H19" s="14" t="n">
        <f aca="false">'BS by Qeng'!H19</f>
        <v>41222871</v>
      </c>
      <c r="I19" s="14" t="n">
        <f aca="false">'BS by Qeng'!I19</f>
        <v>41512085</v>
      </c>
      <c r="J19" s="14" t="n">
        <f aca="false">'BS by Qeng'!J19</f>
        <v>41912301</v>
      </c>
      <c r="K19" s="14" t="n">
        <f aca="false">'BS by Qeng'!K19</f>
        <v>41439137</v>
      </c>
    </row>
    <row r="20" s="15" customFormat="true" ht="39" hidden="false" customHeight="true" outlineLevel="0" collapsed="false">
      <c r="A20" s="11"/>
      <c r="B20" s="11" t="s">
        <v>26</v>
      </c>
      <c r="C20" s="13" t="n">
        <f aca="false">'BS by Qeng'!C20</f>
        <v>0</v>
      </c>
      <c r="D20" s="13" t="n">
        <f aca="false">'BS by Qeng'!D20</f>
        <v>0</v>
      </c>
      <c r="E20" s="13" t="n">
        <f aca="false">'BS by Qeng'!E20</f>
        <v>397721</v>
      </c>
      <c r="F20" s="13" t="n">
        <f aca="false">'BS by Qeng'!F20</f>
        <v>0</v>
      </c>
      <c r="G20" s="14" t="n">
        <f aca="false">'BS by Qeng'!G20</f>
        <v>0</v>
      </c>
      <c r="H20" s="14" t="n">
        <f aca="false">'BS by Qeng'!H20</f>
        <v>0</v>
      </c>
      <c r="I20" s="14" t="n">
        <f aca="false">'BS by Qeng'!I20</f>
        <v>0</v>
      </c>
      <c r="J20" s="14" t="n">
        <f aca="false">'BS by Qeng'!J20</f>
        <v>75481</v>
      </c>
      <c r="K20" s="14" t="n">
        <f aca="false">'BS by Qeng'!K20</f>
        <v>85862</v>
      </c>
    </row>
    <row r="21" s="15" customFormat="true" ht="18" hidden="false" customHeight="true" outlineLevel="0" collapsed="false">
      <c r="A21" s="11"/>
      <c r="B21" s="11" t="s">
        <v>27</v>
      </c>
      <c r="C21" s="13" t="n">
        <f aca="false">'BS by Qeng'!C21</f>
        <v>400339</v>
      </c>
      <c r="D21" s="13" t="n">
        <f aca="false">'BS by Qeng'!D21</f>
        <v>395230</v>
      </c>
      <c r="E21" s="13" t="n">
        <f aca="false">'BS by Qeng'!E21</f>
        <v>0</v>
      </c>
      <c r="F21" s="13" t="n">
        <f aca="false">'BS by Qeng'!F21</f>
        <v>0</v>
      </c>
      <c r="G21" s="13" t="n">
        <f aca="false">'BS by Qeng'!G21</f>
        <v>0</v>
      </c>
      <c r="H21" s="13" t="n">
        <f aca="false">'BS by Qeng'!H21</f>
        <v>0</v>
      </c>
      <c r="I21" s="13" t="n">
        <f aca="false">'BS by Qeng'!I21</f>
        <v>0</v>
      </c>
      <c r="J21" s="13" t="n">
        <f aca="false">'BS by Qeng'!J21</f>
        <v>0</v>
      </c>
      <c r="K21" s="13" t="n">
        <f aca="false">'BS by Qeng'!K21</f>
        <v>0</v>
      </c>
    </row>
    <row r="22" s="15" customFormat="true" ht="34.9" hidden="false" customHeight="true" outlineLevel="0" collapsed="false">
      <c r="A22" s="11"/>
      <c r="B22" s="11" t="s">
        <v>28</v>
      </c>
      <c r="C22" s="13" t="n">
        <f aca="false">'BS by Qeng'!C22</f>
        <v>14162</v>
      </c>
      <c r="D22" s="13" t="n">
        <f aca="false">'BS by Qeng'!D22</f>
        <v>82858</v>
      </c>
      <c r="E22" s="13" t="n">
        <f aca="false">'BS by Qeng'!E22</f>
        <v>120813</v>
      </c>
      <c r="F22" s="13" t="n">
        <f aca="false">'BS by Qeng'!F22</f>
        <v>92105</v>
      </c>
      <c r="G22" s="14" t="n">
        <f aca="false">'BS by Qeng'!G22</f>
        <v>66006</v>
      </c>
      <c r="H22" s="14" t="n">
        <f aca="false">'BS by Qeng'!H22</f>
        <v>0</v>
      </c>
      <c r="I22" s="14" t="n">
        <f aca="false">'BS by Qeng'!I22</f>
        <v>58122</v>
      </c>
      <c r="J22" s="14" t="n">
        <f aca="false">'BS by Qeng'!J22</f>
        <v>0</v>
      </c>
      <c r="K22" s="14" t="n">
        <f aca="false">'BS by Qeng'!K22</f>
        <v>19428</v>
      </c>
    </row>
    <row r="23" s="15" customFormat="true" ht="18" hidden="false" customHeight="true" outlineLevel="0" collapsed="false">
      <c r="A23" s="11"/>
      <c r="B23" s="16" t="s">
        <v>29</v>
      </c>
      <c r="C23" s="13" t="n">
        <f aca="false">'BS by Qeng'!C23</f>
        <v>12581055</v>
      </c>
      <c r="D23" s="13" t="n">
        <f aca="false">'BS by Qeng'!D23</f>
        <v>810620</v>
      </c>
      <c r="E23" s="13" t="n">
        <f aca="false">'BS by Qeng'!E23</f>
        <v>857064</v>
      </c>
      <c r="F23" s="13" t="n">
        <f aca="false">'BS by Qeng'!F23</f>
        <v>1038158</v>
      </c>
      <c r="G23" s="14" t="n">
        <f aca="false">'BS by Qeng'!G23</f>
        <v>1034945</v>
      </c>
      <c r="H23" s="14" t="n">
        <f aca="false">'BS by Qeng'!H23</f>
        <v>686717</v>
      </c>
      <c r="I23" s="14" t="n">
        <f aca="false">'BS by Qeng'!I23</f>
        <v>1008739</v>
      </c>
      <c r="J23" s="14" t="n">
        <f aca="false">'BS by Qeng'!J23</f>
        <v>1038754</v>
      </c>
      <c r="K23" s="14" t="n">
        <f aca="false">'BS by Qeng'!K23</f>
        <v>1003019</v>
      </c>
    </row>
    <row r="24" s="15" customFormat="true" ht="18" hidden="false" customHeight="true" outlineLevel="0" collapsed="false">
      <c r="A24" s="11"/>
      <c r="B24" s="11" t="s">
        <v>30</v>
      </c>
      <c r="C24" s="13" t="n">
        <f aca="false">'BS by Qeng'!C24</f>
        <v>58437570</v>
      </c>
      <c r="D24" s="13" t="n">
        <f aca="false">'BS by Qeng'!D24</f>
        <v>46380296</v>
      </c>
      <c r="E24" s="13" t="n">
        <f aca="false">'BS by Qeng'!E24</f>
        <v>48971482</v>
      </c>
      <c r="F24" s="13" t="n">
        <f aca="false">'BS by Qeng'!F24</f>
        <v>47336464</v>
      </c>
      <c r="G24" s="14" t="n">
        <f aca="false">SUM(G16:G23)</f>
        <v>49958101</v>
      </c>
      <c r="H24" s="14" t="n">
        <f aca="false">SUM(H16:H23)</f>
        <v>48028555</v>
      </c>
      <c r="I24" s="14" t="n">
        <f aca="false">SUM(I16:I23)</f>
        <v>50616328</v>
      </c>
      <c r="J24" s="14" t="n">
        <f aca="false">'BS by Qeng'!J24</f>
        <v>51029607</v>
      </c>
      <c r="K24" s="14" t="n">
        <f aca="false">'BS by Qeng'!K24</f>
        <v>54280422</v>
      </c>
    </row>
    <row r="25" s="10" customFormat="true" ht="18" hidden="false" customHeight="true" outlineLevel="0" collapsed="false">
      <c r="A25" s="5" t="s">
        <v>31</v>
      </c>
      <c r="B25" s="6"/>
      <c r="C25" s="13"/>
      <c r="D25" s="13"/>
      <c r="E25" s="13"/>
      <c r="F25" s="13"/>
      <c r="G25" s="14"/>
      <c r="H25" s="14"/>
      <c r="I25" s="14"/>
      <c r="J25" s="14"/>
      <c r="K25" s="14"/>
    </row>
    <row r="26" s="15" customFormat="true" ht="36" hidden="false" customHeight="false" outlineLevel="0" collapsed="false">
      <c r="A26" s="11"/>
      <c r="B26" s="11" t="s">
        <v>32</v>
      </c>
      <c r="C26" s="13" t="n">
        <f aca="false">'BS by Qeng'!C26</f>
        <v>6854209</v>
      </c>
      <c r="D26" s="13" t="n">
        <f aca="false">'BS by Qeng'!D26</f>
        <v>6623056</v>
      </c>
      <c r="E26" s="13" t="n">
        <f aca="false">'BS by Qeng'!E26</f>
        <v>6380492</v>
      </c>
      <c r="F26" s="13" t="n">
        <f aca="false">'BS by Qeng'!F26</f>
        <v>6130530</v>
      </c>
      <c r="G26" s="22" t="n">
        <f aca="false">'BS by Qeng'!G26</f>
        <v>6196601</v>
      </c>
      <c r="H26" s="22" t="n">
        <f aca="false">'BS by Qeng'!H26</f>
        <v>5928132</v>
      </c>
      <c r="I26" s="22" t="n">
        <f aca="false">'BS by Qeng'!I26</f>
        <v>5670214</v>
      </c>
      <c r="J26" s="22" t="n">
        <f aca="false">'BS by Qeng'!J26</f>
        <v>5386193</v>
      </c>
      <c r="K26" s="22" t="n">
        <f aca="false">'BS by Qeng'!K26</f>
        <v>5101310</v>
      </c>
    </row>
    <row r="27" s="15" customFormat="true" ht="18" hidden="false" customHeight="true" outlineLevel="0" collapsed="false">
      <c r="A27" s="11"/>
      <c r="B27" s="11"/>
      <c r="C27" s="13"/>
      <c r="D27" s="13"/>
      <c r="E27" s="13"/>
      <c r="F27" s="13"/>
      <c r="G27" s="14"/>
      <c r="H27" s="22"/>
      <c r="I27" s="22"/>
      <c r="J27" s="22"/>
      <c r="K27" s="22"/>
    </row>
    <row r="28" s="15" customFormat="true" ht="18" hidden="false" customHeight="true" outlineLevel="0" collapsed="false">
      <c r="A28" s="11"/>
      <c r="B28" s="11" t="s">
        <v>33</v>
      </c>
      <c r="C28" s="13" t="n">
        <f aca="false">'BS by Qeng'!C28</f>
        <v>730760</v>
      </c>
      <c r="D28" s="13" t="n">
        <f aca="false">'BS by Qeng'!D28</f>
        <v>730760</v>
      </c>
      <c r="E28" s="13" t="n">
        <f aca="false">'BS by Qeng'!E28</f>
        <v>730760</v>
      </c>
      <c r="F28" s="13" t="n">
        <f aca="false">'BS by Qeng'!F28</f>
        <v>730760</v>
      </c>
      <c r="G28" s="22" t="n">
        <f aca="false">'BS by Qeng'!G28</f>
        <v>730760</v>
      </c>
      <c r="H28" s="22" t="n">
        <f aca="false">'BS by Qeng'!H28</f>
        <v>730760</v>
      </c>
      <c r="I28" s="22" t="n">
        <f aca="false">'BS by Qeng'!I28</f>
        <v>730760</v>
      </c>
      <c r="J28" s="22" t="n">
        <f aca="false">'BS by Qeng'!J28</f>
        <v>729603</v>
      </c>
      <c r="K28" s="22" t="n">
        <f aca="false">'BS by Qeng'!K28</f>
        <v>729603</v>
      </c>
    </row>
    <row r="29" s="15" customFormat="true" ht="18" hidden="false" customHeight="true" outlineLevel="0" collapsed="false">
      <c r="A29" s="11"/>
      <c r="B29" s="11" t="s">
        <v>34</v>
      </c>
      <c r="C29" s="13" t="n">
        <f aca="false">'BS by Qeng'!C29</f>
        <v>4348692</v>
      </c>
      <c r="D29" s="13" t="n">
        <f aca="false">'BS by Qeng'!D29</f>
        <v>4344640</v>
      </c>
      <c r="E29" s="13" t="n">
        <f aca="false">'BS by Qeng'!E29</f>
        <v>4342765</v>
      </c>
      <c r="F29" s="13" t="n">
        <f aca="false">'BS by Qeng'!F29</f>
        <v>4342765</v>
      </c>
      <c r="G29" s="22" t="n">
        <f aca="false">'BS by Qeng'!G29</f>
        <v>3567001</v>
      </c>
      <c r="H29" s="22" t="n">
        <f aca="false">'BS by Qeng'!H29</f>
        <v>3566999</v>
      </c>
      <c r="I29" s="22" t="n">
        <f aca="false">'BS by Qeng'!I29</f>
        <v>3566999</v>
      </c>
      <c r="J29" s="22" t="n">
        <f aca="false">'BS by Qeng'!J29</f>
        <v>3566999</v>
      </c>
      <c r="K29" s="22" t="n">
        <f aca="false">'BS by Qeng'!K29</f>
        <v>2718239</v>
      </c>
    </row>
    <row r="30" s="15" customFormat="true" ht="18" hidden="false" customHeight="true" outlineLevel="0" collapsed="false">
      <c r="A30" s="11"/>
      <c r="B30" s="11" t="s">
        <v>35</v>
      </c>
      <c r="C30" s="13" t="n">
        <f aca="false">'BS by Qeng'!C30</f>
        <v>393653</v>
      </c>
      <c r="D30" s="13" t="n">
        <f aca="false">'BS by Qeng'!D30</f>
        <v>433134</v>
      </c>
      <c r="E30" s="13" t="n">
        <f aca="false">'BS by Qeng'!E30</f>
        <v>460165</v>
      </c>
      <c r="F30" s="13" t="n">
        <f aca="false">'BS by Qeng'!F30</f>
        <v>433119</v>
      </c>
      <c r="G30" s="22" t="n">
        <f aca="false">'BS by Qeng'!G30</f>
        <v>456994</v>
      </c>
      <c r="H30" s="22" t="n">
        <f aca="false">'BS by Qeng'!H30</f>
        <v>422005</v>
      </c>
      <c r="I30" s="22" t="n">
        <f aca="false">'BS by Qeng'!I30</f>
        <v>418923</v>
      </c>
      <c r="J30" s="22" t="n">
        <f aca="false">'BS by Qeng'!J30</f>
        <v>397038</v>
      </c>
      <c r="K30" s="22" t="n">
        <f aca="false">'BS by Qeng'!K30</f>
        <v>366311</v>
      </c>
    </row>
    <row r="31" s="15" customFormat="true" ht="18" hidden="false" customHeight="true" outlineLevel="0" collapsed="false">
      <c r="A31" s="11"/>
      <c r="B31" s="11" t="s">
        <v>36</v>
      </c>
      <c r="C31" s="13" t="n">
        <f aca="false">'BS by Qeng'!C31</f>
        <v>1110888</v>
      </c>
      <c r="D31" s="13" t="n">
        <f aca="false">'BS by Qeng'!D31</f>
        <v>140299</v>
      </c>
      <c r="E31" s="13" t="n">
        <f aca="false">'BS by Qeng'!E31</f>
        <v>140298</v>
      </c>
      <c r="F31" s="13" t="n">
        <f aca="false">'BS by Qeng'!F31</f>
        <v>140298</v>
      </c>
      <c r="G31" s="22" t="n">
        <f aca="false">'BS by Qeng'!G31</f>
        <v>1208367</v>
      </c>
      <c r="H31" s="22" t="n">
        <f aca="false">'BS by Qeng'!H31</f>
        <v>323110</v>
      </c>
      <c r="I31" s="22" t="n">
        <f aca="false">'BS by Qeng'!I31</f>
        <v>323110</v>
      </c>
      <c r="J31" s="22" t="n">
        <f aca="false">'BS by Qeng'!J31</f>
        <v>323110</v>
      </c>
      <c r="K31" s="22" t="n">
        <f aca="false">'BS by Qeng'!K31</f>
        <v>1171871</v>
      </c>
    </row>
    <row r="32" s="15" customFormat="true" ht="18" hidden="false" customHeight="true" outlineLevel="0" collapsed="false">
      <c r="A32" s="11"/>
      <c r="B32" s="11" t="s">
        <v>37</v>
      </c>
      <c r="C32" s="13" t="n">
        <f aca="false">'BS by Qeng'!C32</f>
        <v>270216</v>
      </c>
      <c r="D32" s="13" t="n">
        <f aca="false">'BS by Qeng'!D32</f>
        <v>974223</v>
      </c>
      <c r="E32" s="13" t="n">
        <f aca="false">'BS by Qeng'!E32</f>
        <v>706504</v>
      </c>
      <c r="F32" s="13" t="n">
        <f aca="false">'BS by Qeng'!F32</f>
        <v>483588</v>
      </c>
      <c r="G32" s="22" t="n">
        <f aca="false">'BS by Qeng'!G32</f>
        <v>233479</v>
      </c>
      <c r="H32" s="22" t="n">
        <f aca="false">'BS by Qeng'!H32</f>
        <v>885258</v>
      </c>
      <c r="I32" s="22" t="n">
        <f aca="false">'BS by Qeng'!I32</f>
        <v>630422</v>
      </c>
      <c r="J32" s="22" t="n">
        <f aca="false">'BS by Qeng'!J32</f>
        <v>369443</v>
      </c>
      <c r="K32" s="22" t="n">
        <f aca="false">'BS by Qeng'!K32</f>
        <v>115286</v>
      </c>
    </row>
    <row r="33" s="15" customFormat="true" ht="18" hidden="false" customHeight="true" outlineLevel="0" collapsed="false">
      <c r="A33" s="11"/>
      <c r="B33" s="16" t="s">
        <v>38</v>
      </c>
      <c r="C33" s="13" t="n">
        <f aca="false">'BS by Qeng'!C33</f>
        <v>165197</v>
      </c>
      <c r="D33" s="13" t="n">
        <f aca="false">'BS by Qeng'!D33</f>
        <v>150519</v>
      </c>
      <c r="E33" s="13" t="n">
        <f aca="false">'BS by Qeng'!E33</f>
        <v>133440</v>
      </c>
      <c r="F33" s="13" t="n">
        <f aca="false">'BS by Qeng'!F33</f>
        <v>116825</v>
      </c>
      <c r="G33" s="22" t="n">
        <f aca="false">'BS by Qeng'!G33</f>
        <v>124696</v>
      </c>
      <c r="H33" s="22" t="n">
        <f aca="false">'BS by Qeng'!H33</f>
        <v>108338</v>
      </c>
      <c r="I33" s="22" t="n">
        <f aca="false">'BS by Qeng'!I33</f>
        <v>92260</v>
      </c>
      <c r="J33" s="22" t="n">
        <f aca="false">'BS by Qeng'!J33</f>
        <v>76839</v>
      </c>
      <c r="K33" s="22" t="n">
        <f aca="false">'BS by Qeng'!K33</f>
        <v>103902</v>
      </c>
    </row>
    <row r="34" s="15" customFormat="true" ht="18" hidden="false" customHeight="true" outlineLevel="0" collapsed="false">
      <c r="A34" s="11"/>
      <c r="B34" s="11" t="s">
        <v>39</v>
      </c>
      <c r="C34" s="13" t="n">
        <f aca="false">'BS by Qeng'!C34</f>
        <v>7019406</v>
      </c>
      <c r="D34" s="13" t="n">
        <f aca="false">'BS by Qeng'!D34</f>
        <v>6773575</v>
      </c>
      <c r="E34" s="13" t="n">
        <f aca="false">'BS by Qeng'!E34</f>
        <v>6513932</v>
      </c>
      <c r="F34" s="13" t="n">
        <f aca="false">'BS by Qeng'!F34</f>
        <v>6247355</v>
      </c>
      <c r="G34" s="22" t="n">
        <f aca="false">'BS by Qeng'!G34</f>
        <v>6321297</v>
      </c>
      <c r="H34" s="22" t="n">
        <f aca="false">'BS by Qeng'!H34</f>
        <v>6036470</v>
      </c>
      <c r="I34" s="22" t="n">
        <f aca="false">'BS by Qeng'!I34</f>
        <v>5762474</v>
      </c>
      <c r="J34" s="22" t="n">
        <f aca="false">'BS by Qeng'!J34</f>
        <v>5463032</v>
      </c>
      <c r="K34" s="22" t="n">
        <f aca="false">'BS by Qeng'!K34</f>
        <v>5205212</v>
      </c>
    </row>
    <row r="35" s="26" customFormat="true" ht="18" hidden="false" customHeight="true" outlineLevel="0" collapsed="false">
      <c r="A35" s="17"/>
      <c r="B35" s="23" t="s">
        <v>40</v>
      </c>
      <c r="C35" s="24" t="n">
        <f aca="false">'BS by Qeng'!C35</f>
        <v>65456976</v>
      </c>
      <c r="D35" s="24" t="n">
        <f aca="false">'BS by Qeng'!D35</f>
        <v>53153871</v>
      </c>
      <c r="E35" s="24" t="n">
        <f aca="false">'BS by Qeng'!E35</f>
        <v>55485414</v>
      </c>
      <c r="F35" s="24" t="n">
        <f aca="false">'BS by Qeng'!F35</f>
        <v>53583819</v>
      </c>
      <c r="G35" s="25" t="n">
        <f aca="false">'BS by Qeng'!G35</f>
        <v>56279398</v>
      </c>
      <c r="H35" s="25" t="n">
        <f aca="false">'BS by Qeng'!H35</f>
        <v>54065025</v>
      </c>
      <c r="I35" s="25" t="n">
        <f aca="false">'BS by Qeng'!I35</f>
        <v>56378802</v>
      </c>
      <c r="J35" s="25" t="n">
        <f aca="false">'BS by Qeng'!J35</f>
        <v>56492639</v>
      </c>
      <c r="K35" s="25" t="n">
        <f aca="false">'BS by Qeng'!K35</f>
        <v>59485634</v>
      </c>
    </row>
    <row r="36" customFormat="false" ht="12.75" hidden="false" customHeight="false" outlineLevel="0" collapsed="false">
      <c r="F36" s="27"/>
    </row>
    <row r="38" customFormat="false" ht="12.75" hidden="false" customHeight="false" outlineLevel="0" collapsed="false"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B6" activeCellId="0" sqref="B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11" min="3" style="1" width="20.7"/>
    <col collapsed="false" customWidth="false" hidden="false" outlineLevel="0" max="257" min="12" style="1" width="9.85"/>
  </cols>
  <sheetData>
    <row r="1" s="4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41</v>
      </c>
      <c r="I1" s="2" t="s">
        <v>5</v>
      </c>
      <c r="J1" s="2" t="s">
        <v>6</v>
      </c>
      <c r="K1" s="2" t="s">
        <v>7</v>
      </c>
    </row>
    <row r="2" s="10" customFormat="true" ht="18" hidden="false" customHeight="true" outlineLevel="0" collapsed="false">
      <c r="A2" s="5" t="s">
        <v>42</v>
      </c>
      <c r="B2" s="6"/>
      <c r="C2" s="7"/>
      <c r="D2" s="7"/>
      <c r="E2" s="7"/>
      <c r="F2" s="7"/>
      <c r="G2" s="8"/>
      <c r="H2" s="9"/>
      <c r="I2" s="9"/>
      <c r="J2" s="9"/>
      <c r="K2" s="9"/>
    </row>
    <row r="3" s="15" customFormat="true" ht="18" hidden="false" customHeight="true" outlineLevel="0" collapsed="false">
      <c r="A3" s="11"/>
      <c r="B3" s="12" t="s">
        <v>43</v>
      </c>
      <c r="C3" s="29" t="n">
        <v>1256357</v>
      </c>
      <c r="D3" s="29" t="n">
        <v>2534463</v>
      </c>
      <c r="E3" s="29" t="n">
        <v>1153293</v>
      </c>
      <c r="F3" s="29" t="n">
        <v>1477897</v>
      </c>
      <c r="G3" s="14" t="n">
        <v>2552144</v>
      </c>
      <c r="H3" s="14" t="n">
        <v>2660658</v>
      </c>
      <c r="I3" s="14" t="n">
        <v>1864723</v>
      </c>
      <c r="J3" s="14" t="n">
        <v>2304520</v>
      </c>
      <c r="K3" s="14" t="n">
        <v>2994920</v>
      </c>
    </row>
    <row r="4" s="15" customFormat="true" ht="18" hidden="false" customHeight="true" outlineLevel="0" collapsed="false">
      <c r="A4" s="11"/>
      <c r="B4" s="12" t="s">
        <v>44</v>
      </c>
      <c r="C4" s="29" t="n">
        <v>1537053</v>
      </c>
      <c r="D4" s="29" t="n">
        <v>619655</v>
      </c>
      <c r="E4" s="29" t="n">
        <v>1691693</v>
      </c>
      <c r="F4" s="29" t="n">
        <v>1026364</v>
      </c>
      <c r="G4" s="14" t="n">
        <v>1023662</v>
      </c>
      <c r="H4" s="14" t="n">
        <v>664211</v>
      </c>
      <c r="I4" s="14" t="n">
        <f aca="false">1480301+2100</f>
        <v>1482401</v>
      </c>
      <c r="J4" s="14" t="n">
        <f aca="false">1036165+2433</f>
        <v>1038598</v>
      </c>
      <c r="K4" s="14" t="n">
        <f aca="false">1934057+2272</f>
        <v>1936329</v>
      </c>
    </row>
    <row r="5" s="15" customFormat="true" ht="18" hidden="false" customHeight="true" outlineLevel="0" collapsed="false">
      <c r="A5" s="11"/>
      <c r="B5" s="11" t="s">
        <v>45</v>
      </c>
      <c r="C5" s="29" t="n">
        <f aca="false">2747481+4639</f>
        <v>2752120</v>
      </c>
      <c r="D5" s="29" t="n">
        <v>2253823</v>
      </c>
      <c r="E5" s="29" t="n">
        <v>3905723</v>
      </c>
      <c r="F5" s="29" t="n">
        <v>1625930</v>
      </c>
      <c r="G5" s="14" t="n">
        <v>5224593</v>
      </c>
      <c r="H5" s="14" t="n">
        <v>1355610</v>
      </c>
      <c r="I5" s="14" t="n">
        <f aca="false">2008707+1688</f>
        <v>2010395</v>
      </c>
      <c r="J5" s="14" t="n">
        <f aca="false">1798805+4026</f>
        <v>1802831</v>
      </c>
      <c r="K5" s="14" t="n">
        <f aca="false">3631103+5006</f>
        <v>3636109</v>
      </c>
    </row>
    <row r="6" s="15" customFormat="true" ht="18" hidden="false" customHeight="true" outlineLevel="0" collapsed="false">
      <c r="A6" s="11"/>
      <c r="B6" s="16" t="s">
        <v>46</v>
      </c>
      <c r="C6" s="29" t="n">
        <v>33085129</v>
      </c>
      <c r="D6" s="29" t="n">
        <v>32838296</v>
      </c>
      <c r="E6" s="29" t="n">
        <v>33420048</v>
      </c>
      <c r="F6" s="29" t="n">
        <v>34333288</v>
      </c>
      <c r="G6" s="14" t="n">
        <v>33554036</v>
      </c>
      <c r="H6" s="14" t="n">
        <v>34569513</v>
      </c>
      <c r="I6" s="14" t="n">
        <f aca="false">35405268-2100</f>
        <v>35403168</v>
      </c>
      <c r="J6" s="14" t="n">
        <f aca="false">36222576-2433</f>
        <v>36220143</v>
      </c>
      <c r="K6" s="14" t="n">
        <f aca="false">36710743-2272</f>
        <v>36708471</v>
      </c>
    </row>
    <row r="7" s="15" customFormat="true" ht="18" hidden="false" customHeight="true" outlineLevel="0" collapsed="false">
      <c r="A7" s="11"/>
      <c r="B7" s="12" t="s">
        <v>47</v>
      </c>
      <c r="C7" s="29" t="n">
        <v>13607384</v>
      </c>
      <c r="D7" s="29" t="n">
        <v>13395355</v>
      </c>
      <c r="E7" s="29" t="n">
        <v>13676997</v>
      </c>
      <c r="F7" s="29" t="n">
        <v>13406056</v>
      </c>
      <c r="G7" s="14" t="n">
        <v>12364652</v>
      </c>
      <c r="H7" s="14" t="n">
        <v>13292572</v>
      </c>
      <c r="I7" s="14" t="n">
        <v>14066638</v>
      </c>
      <c r="J7" s="14" t="n">
        <v>13491880</v>
      </c>
      <c r="K7" s="14" t="n">
        <v>12663124</v>
      </c>
    </row>
    <row r="8" s="15" customFormat="true" ht="18" hidden="false" customHeight="true" outlineLevel="0" collapsed="false">
      <c r="A8" s="11"/>
      <c r="B8" s="12" t="s">
        <v>48</v>
      </c>
      <c r="C8" s="29" t="n">
        <v>91065</v>
      </c>
      <c r="D8" s="29" t="n">
        <v>87360</v>
      </c>
      <c r="E8" s="29" t="n">
        <v>83077</v>
      </c>
      <c r="F8" s="29" t="n">
        <v>81916</v>
      </c>
      <c r="G8" s="14" t="n">
        <v>81676</v>
      </c>
      <c r="H8" s="14" t="n">
        <v>81887</v>
      </c>
      <c r="I8" s="14" t="n">
        <v>81711</v>
      </c>
      <c r="J8" s="14" t="n">
        <v>78873</v>
      </c>
      <c r="K8" s="14" t="n">
        <f aca="false">54294+25000</f>
        <v>79294</v>
      </c>
    </row>
    <row r="9" s="15" customFormat="true" ht="18" hidden="false" customHeight="true" outlineLevel="0" collapsed="false">
      <c r="A9" s="11"/>
      <c r="B9" s="12" t="s">
        <v>49</v>
      </c>
      <c r="C9" s="29" t="n">
        <v>165654</v>
      </c>
      <c r="D9" s="29" t="n">
        <v>172561</v>
      </c>
      <c r="E9" s="29" t="n">
        <v>165576</v>
      </c>
      <c r="F9" s="29" t="n">
        <v>170861</v>
      </c>
      <c r="G9" s="14" t="n">
        <v>176009</v>
      </c>
      <c r="H9" s="14" t="n">
        <v>181620</v>
      </c>
      <c r="I9" s="14" t="n">
        <v>171217</v>
      </c>
      <c r="J9" s="14" t="n">
        <v>172328</v>
      </c>
      <c r="K9" s="14" t="n">
        <v>173553</v>
      </c>
    </row>
    <row r="10" s="15" customFormat="true" ht="18" hidden="false" customHeight="true" outlineLevel="0" collapsed="false">
      <c r="A10" s="11"/>
      <c r="B10" s="12" t="s">
        <v>50</v>
      </c>
      <c r="C10" s="29" t="n">
        <v>529426</v>
      </c>
      <c r="D10" s="29" t="n">
        <v>547536</v>
      </c>
      <c r="E10" s="29" t="n">
        <v>545488</v>
      </c>
      <c r="F10" s="29" t="n">
        <v>560200</v>
      </c>
      <c r="G10" s="14" t="n">
        <v>575171</v>
      </c>
      <c r="H10" s="14" t="n">
        <v>596154</v>
      </c>
      <c r="I10" s="14" t="n">
        <v>593784</v>
      </c>
      <c r="J10" s="14" t="n">
        <v>610588</v>
      </c>
      <c r="K10" s="14" t="n">
        <v>628702</v>
      </c>
    </row>
    <row r="11" s="15" customFormat="true" ht="18" hidden="false" customHeight="true" outlineLevel="0" collapsed="false">
      <c r="A11" s="11"/>
      <c r="B11" s="12" t="s">
        <v>51</v>
      </c>
      <c r="C11" s="13" t="n">
        <v>0</v>
      </c>
      <c r="D11" s="13" t="n">
        <v>0</v>
      </c>
      <c r="E11" s="13" t="n">
        <v>0</v>
      </c>
      <c r="F11" s="13" t="n">
        <v>0</v>
      </c>
      <c r="G11" s="14" t="n">
        <v>0</v>
      </c>
      <c r="H11" s="14" t="n">
        <v>43373</v>
      </c>
      <c r="I11" s="14" t="n">
        <v>0</v>
      </c>
      <c r="J11" s="14" t="n">
        <v>3534</v>
      </c>
      <c r="K11" s="14" t="n">
        <v>0</v>
      </c>
    </row>
    <row r="12" s="15" customFormat="true" ht="18" hidden="false" customHeight="true" outlineLevel="0" collapsed="false">
      <c r="A12" s="11"/>
      <c r="B12" s="12" t="s">
        <v>52</v>
      </c>
      <c r="C12" s="29" t="n">
        <v>314617</v>
      </c>
      <c r="D12" s="29" t="n">
        <v>309164</v>
      </c>
      <c r="E12" s="29" t="n">
        <v>333815</v>
      </c>
      <c r="F12" s="29" t="n">
        <v>312293</v>
      </c>
      <c r="G12" s="14" t="n">
        <v>298709</v>
      </c>
      <c r="H12" s="14" t="n">
        <v>278227</v>
      </c>
      <c r="I12" s="14" t="n">
        <v>292029</v>
      </c>
      <c r="J12" s="14" t="n">
        <v>237236</v>
      </c>
      <c r="K12" s="14" t="n">
        <v>256022</v>
      </c>
    </row>
    <row r="13" s="15" customFormat="true" ht="18" hidden="false" customHeight="true" outlineLevel="0" collapsed="false">
      <c r="A13" s="11"/>
      <c r="B13" s="12" t="s">
        <v>53</v>
      </c>
      <c r="C13" s="29" t="n">
        <v>12118171</v>
      </c>
      <c r="D13" s="29" t="n">
        <v>395658</v>
      </c>
      <c r="E13" s="29" t="n">
        <v>509704</v>
      </c>
      <c r="F13" s="29" t="n">
        <v>589014</v>
      </c>
      <c r="G13" s="14" t="n">
        <v>428746</v>
      </c>
      <c r="H13" s="14" t="n">
        <v>341200</v>
      </c>
      <c r="I13" s="14" t="n">
        <v>412736</v>
      </c>
      <c r="J13" s="14" t="n">
        <v>532108</v>
      </c>
      <c r="K13" s="14" t="n">
        <v>409110</v>
      </c>
    </row>
    <row r="14" s="21" customFormat="true" ht="18" hidden="false" customHeight="true" outlineLevel="0" collapsed="false">
      <c r="A14" s="17"/>
      <c r="B14" s="18" t="s">
        <v>54</v>
      </c>
      <c r="C14" s="19" t="n">
        <f aca="false">SUM(C3,C4,C5,C6,C7,C8,C9,C10,C13)+C12+C11</f>
        <v>65456976</v>
      </c>
      <c r="D14" s="19" t="n">
        <f aca="false">SUM(D3,D4,D5,D6,D7,D8,D9,D10,D13)+D12+D11</f>
        <v>53153871</v>
      </c>
      <c r="E14" s="19" t="n">
        <f aca="false">SUM(E3,E4,E5,E6,E7,E8,E9,E10,E13)+E12+E11</f>
        <v>55485414</v>
      </c>
      <c r="F14" s="19" t="n">
        <f aca="false">SUM(F3,F4,F5,F6,F7,F8,F9,F10,F13)+F12+F11</f>
        <v>53583819</v>
      </c>
      <c r="G14" s="20" t="n">
        <f aca="false">SUM(G3,G4,G5,G6,G7,G8,G9,G10,G13)+G12+G11</f>
        <v>56279398</v>
      </c>
      <c r="H14" s="20" t="n">
        <f aca="false">SUM(H3,H4,H5,H6,H7,H8,H9,H10,H13)+H12+H11</f>
        <v>54065025</v>
      </c>
      <c r="I14" s="20" t="n">
        <f aca="false">SUM(I3,I4,I5,I6,I7,I8,I9,I10,I13)+I12+I11</f>
        <v>56378802</v>
      </c>
      <c r="J14" s="20" t="n">
        <f aca="false">SUM(J3,J4,J5,J6,J7,J8,J9,J10,J13)+J12+J11</f>
        <v>56492639</v>
      </c>
      <c r="K14" s="20" t="n">
        <f aca="false">SUM(K3,K4,K5,K6,K7,K8,K9,K10,K13)+K12</f>
        <v>59485634</v>
      </c>
    </row>
    <row r="15" s="10" customFormat="true" ht="18" hidden="false" customHeight="true" outlineLevel="0" collapsed="false">
      <c r="A15" s="5" t="s">
        <v>55</v>
      </c>
      <c r="B15" s="6"/>
      <c r="C15" s="7"/>
      <c r="D15" s="7"/>
      <c r="E15" s="7"/>
      <c r="F15" s="7"/>
      <c r="G15" s="14"/>
      <c r="H15" s="14"/>
      <c r="I15" s="14"/>
      <c r="J15" s="14"/>
      <c r="K15" s="14"/>
    </row>
    <row r="16" s="15" customFormat="true" ht="18" hidden="false" customHeight="true" outlineLevel="0" collapsed="false">
      <c r="A16" s="11"/>
      <c r="B16" s="11" t="s">
        <v>56</v>
      </c>
      <c r="C16" s="13" t="n">
        <v>0</v>
      </c>
      <c r="D16" s="13" t="n">
        <v>0</v>
      </c>
      <c r="E16" s="13" t="n">
        <v>0</v>
      </c>
      <c r="F16" s="13" t="n">
        <v>224323</v>
      </c>
      <c r="G16" s="14" t="n">
        <v>1023474</v>
      </c>
      <c r="H16" s="14" t="n">
        <v>1519208</v>
      </c>
      <c r="I16" s="14" t="n">
        <v>908175</v>
      </c>
      <c r="J16" s="14" t="n">
        <v>1381739</v>
      </c>
      <c r="K16" s="14" t="n">
        <v>2479021</v>
      </c>
    </row>
    <row r="17" s="15" customFormat="true" ht="18" hidden="false" customHeight="true" outlineLevel="0" collapsed="false">
      <c r="A17" s="11"/>
      <c r="B17" s="12" t="s">
        <v>57</v>
      </c>
      <c r="C17" s="13" t="n">
        <v>3174979</v>
      </c>
      <c r="D17" s="13" t="n">
        <v>2526082</v>
      </c>
      <c r="E17" s="13" t="n">
        <v>7402531</v>
      </c>
      <c r="F17" s="13" t="n">
        <v>3782569</v>
      </c>
      <c r="G17" s="14" t="n">
        <v>4214725</v>
      </c>
      <c r="H17" s="14" t="n">
        <v>3830776</v>
      </c>
      <c r="I17" s="14" t="n">
        <v>6032476</v>
      </c>
      <c r="J17" s="14" t="n">
        <v>4825535</v>
      </c>
      <c r="K17" s="14" t="n">
        <v>6044650</v>
      </c>
    </row>
    <row r="18" s="15" customFormat="true" ht="18" hidden="false" customHeight="true" outlineLevel="0" collapsed="false">
      <c r="A18" s="11"/>
      <c r="B18" s="11" t="s">
        <v>58</v>
      </c>
      <c r="C18" s="13" t="n">
        <f aca="false">18675+580565</f>
        <v>599240</v>
      </c>
      <c r="D18" s="13" t="n">
        <v>595052</v>
      </c>
      <c r="E18" s="13" t="n">
        <v>575645</v>
      </c>
      <c r="F18" s="13" t="n">
        <v>900811</v>
      </c>
      <c r="G18" s="14" t="n">
        <v>674929</v>
      </c>
      <c r="H18" s="14" t="n">
        <v>768983</v>
      </c>
      <c r="I18" s="14" t="n">
        <f aca="false">52272+1044459</f>
        <v>1096731</v>
      </c>
      <c r="J18" s="14" t="n">
        <f aca="false">48312+1747485</f>
        <v>1795797</v>
      </c>
      <c r="K18" s="14" t="n">
        <v>3209305</v>
      </c>
    </row>
    <row r="19" s="15" customFormat="true" ht="18" hidden="false" customHeight="true" outlineLevel="0" collapsed="false">
      <c r="A19" s="11"/>
      <c r="B19" s="12" t="s">
        <v>59</v>
      </c>
      <c r="C19" s="13" t="n">
        <v>41667795</v>
      </c>
      <c r="D19" s="13" t="n">
        <v>41970454</v>
      </c>
      <c r="E19" s="13" t="n">
        <v>39617708</v>
      </c>
      <c r="F19" s="13" t="n">
        <v>41298498</v>
      </c>
      <c r="G19" s="14" t="n">
        <v>42944022</v>
      </c>
      <c r="H19" s="14" t="n">
        <v>41222871</v>
      </c>
      <c r="I19" s="14" t="n">
        <v>41512085</v>
      </c>
      <c r="J19" s="14" t="n">
        <v>41912301</v>
      </c>
      <c r="K19" s="14" t="n">
        <v>41439137</v>
      </c>
    </row>
    <row r="20" s="15" customFormat="true" ht="18" hidden="false" customHeight="true" outlineLevel="0" collapsed="false">
      <c r="A20" s="11"/>
      <c r="B20" s="11" t="s">
        <v>60</v>
      </c>
      <c r="C20" s="13" t="n">
        <v>0</v>
      </c>
      <c r="D20" s="13" t="n">
        <v>0</v>
      </c>
      <c r="E20" s="13" t="n">
        <v>397721</v>
      </c>
      <c r="F20" s="13" t="n">
        <v>0</v>
      </c>
      <c r="G20" s="14" t="n">
        <v>0</v>
      </c>
      <c r="H20" s="14" t="n">
        <v>0</v>
      </c>
      <c r="I20" s="14" t="n">
        <v>0</v>
      </c>
      <c r="J20" s="14" t="n">
        <v>75481</v>
      </c>
      <c r="K20" s="14" t="n">
        <v>85862</v>
      </c>
    </row>
    <row r="21" s="15" customFormat="true" ht="18" hidden="false" customHeight="true" outlineLevel="0" collapsed="false">
      <c r="A21" s="11"/>
      <c r="B21" s="11" t="s">
        <v>61</v>
      </c>
      <c r="C21" s="13" t="n">
        <v>400339</v>
      </c>
      <c r="D21" s="13" t="n">
        <v>395230</v>
      </c>
      <c r="E21" s="13" t="n">
        <v>0</v>
      </c>
      <c r="F21" s="13" t="n">
        <v>0</v>
      </c>
      <c r="G21" s="14" t="n">
        <v>0</v>
      </c>
      <c r="H21" s="14" t="n">
        <v>0</v>
      </c>
      <c r="I21" s="14" t="n">
        <v>0</v>
      </c>
      <c r="J21" s="13" t="n">
        <v>0</v>
      </c>
      <c r="K21" s="14" t="n">
        <v>0</v>
      </c>
    </row>
    <row r="22" s="15" customFormat="true" ht="18" hidden="false" customHeight="true" outlineLevel="0" collapsed="false">
      <c r="A22" s="11"/>
      <c r="B22" s="11" t="s">
        <v>62</v>
      </c>
      <c r="C22" s="13" t="n">
        <v>14162</v>
      </c>
      <c r="D22" s="13" t="n">
        <v>82858</v>
      </c>
      <c r="E22" s="13" t="n">
        <v>120813</v>
      </c>
      <c r="F22" s="13" t="n">
        <v>92105</v>
      </c>
      <c r="G22" s="14" t="n">
        <v>66006</v>
      </c>
      <c r="H22" s="14" t="n">
        <v>0</v>
      </c>
      <c r="I22" s="14" t="n">
        <v>58122</v>
      </c>
      <c r="J22" s="14" t="n">
        <v>0</v>
      </c>
      <c r="K22" s="14" t="n">
        <v>19428</v>
      </c>
    </row>
    <row r="23" s="15" customFormat="true" ht="18" hidden="false" customHeight="true" outlineLevel="0" collapsed="false">
      <c r="A23" s="11"/>
      <c r="B23" s="16" t="s">
        <v>63</v>
      </c>
      <c r="C23" s="13" t="n">
        <v>12581055</v>
      </c>
      <c r="D23" s="13" t="n">
        <v>810620</v>
      </c>
      <c r="E23" s="13" t="n">
        <v>857064</v>
      </c>
      <c r="F23" s="13" t="n">
        <v>1038158</v>
      </c>
      <c r="G23" s="14" t="n">
        <v>1034945</v>
      </c>
      <c r="H23" s="14" t="n">
        <v>686717</v>
      </c>
      <c r="I23" s="14" t="n">
        <v>1008739</v>
      </c>
      <c r="J23" s="14" t="n">
        <v>1038754</v>
      </c>
      <c r="K23" s="14" t="n">
        <f aca="false">1003019</f>
        <v>1003019</v>
      </c>
    </row>
    <row r="24" s="15" customFormat="true" ht="18" hidden="false" customHeight="true" outlineLevel="0" collapsed="false">
      <c r="A24" s="11"/>
      <c r="B24" s="11" t="s">
        <v>64</v>
      </c>
      <c r="C24" s="13" t="n">
        <f aca="false">SUM(C16:C23)</f>
        <v>58437570</v>
      </c>
      <c r="D24" s="13" t="n">
        <v>46380296</v>
      </c>
      <c r="E24" s="13" t="n">
        <v>48971482</v>
      </c>
      <c r="F24" s="13" t="n">
        <v>47336464</v>
      </c>
      <c r="G24" s="14" t="n">
        <v>49958101</v>
      </c>
      <c r="H24" s="14" t="n">
        <f aca="false">SUM(H16:H23)</f>
        <v>48028555</v>
      </c>
      <c r="I24" s="14" t="n">
        <f aca="false">SUM(I16:I23)</f>
        <v>50616328</v>
      </c>
      <c r="J24" s="14" t="n">
        <f aca="false">SUM(J16:J23)</f>
        <v>51029607</v>
      </c>
      <c r="K24" s="14" t="n">
        <f aca="false">SUM(K16:K23)</f>
        <v>54280422</v>
      </c>
    </row>
    <row r="25" s="10" customFormat="true" ht="18" hidden="false" customHeight="true" outlineLevel="0" collapsed="false">
      <c r="A25" s="5" t="s">
        <v>65</v>
      </c>
      <c r="B25" s="6"/>
      <c r="C25" s="7"/>
      <c r="D25" s="7"/>
      <c r="E25" s="7"/>
      <c r="F25" s="7"/>
      <c r="G25" s="14"/>
      <c r="H25" s="14"/>
      <c r="I25" s="14"/>
      <c r="J25" s="14"/>
      <c r="K25" s="14"/>
    </row>
    <row r="26" s="15" customFormat="true" ht="36" hidden="false" customHeight="false" outlineLevel="0" collapsed="false">
      <c r="A26" s="11"/>
      <c r="B26" s="11" t="s">
        <v>66</v>
      </c>
      <c r="C26" s="30" t="n">
        <f aca="false">SUM(C28,C29,C31)+C30+C32</f>
        <v>6854209</v>
      </c>
      <c r="D26" s="30" t="n">
        <f aca="false">SUM(D28,D29,D31)+D30+D32</f>
        <v>6623056</v>
      </c>
      <c r="E26" s="30" t="n">
        <f aca="false">SUM(E28,E29,E31)+E30+E32</f>
        <v>6380492</v>
      </c>
      <c r="F26" s="30" t="n">
        <f aca="false">SUM(F28,F29,F31)+F30+F32</f>
        <v>6130530</v>
      </c>
      <c r="G26" s="22" t="n">
        <f aca="false">SUM(G28,G29,G31)+G30+G32</f>
        <v>6196601</v>
      </c>
      <c r="H26" s="22" t="n">
        <f aca="false">SUM(H28,H29,H31)+H30+H32</f>
        <v>5928132</v>
      </c>
      <c r="I26" s="22" t="n">
        <f aca="false">SUM(I28,I29,I31)+I30+I32</f>
        <v>5670214</v>
      </c>
      <c r="J26" s="22" t="n">
        <f aca="false">SUM(J28,J29,J31)+J30+J32</f>
        <v>5386193</v>
      </c>
      <c r="K26" s="22" t="n">
        <f aca="false">SUM(K28,K29,K31)+K30+K32</f>
        <v>5101310</v>
      </c>
    </row>
    <row r="27" s="15" customFormat="true" ht="18" hidden="false" customHeight="true" outlineLevel="0" collapsed="false">
      <c r="A27" s="11"/>
      <c r="B27" s="11"/>
      <c r="C27" s="7"/>
      <c r="D27" s="7"/>
      <c r="E27" s="7"/>
      <c r="F27" s="7"/>
      <c r="G27" s="14"/>
      <c r="H27" s="22"/>
      <c r="I27" s="22"/>
      <c r="J27" s="22"/>
      <c r="K27" s="22"/>
    </row>
    <row r="28" s="15" customFormat="true" ht="18" hidden="false" customHeight="true" outlineLevel="0" collapsed="false">
      <c r="A28" s="11"/>
      <c r="B28" s="11" t="s">
        <v>67</v>
      </c>
      <c r="C28" s="13" t="n">
        <v>730760</v>
      </c>
      <c r="D28" s="13" t="n">
        <v>730760</v>
      </c>
      <c r="E28" s="13" t="n">
        <v>730760</v>
      </c>
      <c r="F28" s="13" t="n">
        <v>730760</v>
      </c>
      <c r="G28" s="22" t="n">
        <v>730760</v>
      </c>
      <c r="H28" s="22" t="n">
        <v>730760</v>
      </c>
      <c r="I28" s="22" t="n">
        <v>730760</v>
      </c>
      <c r="J28" s="22" t="n">
        <v>729603</v>
      </c>
      <c r="K28" s="22" t="n">
        <v>729603</v>
      </c>
    </row>
    <row r="29" s="15" customFormat="true" ht="18" hidden="false" customHeight="true" outlineLevel="0" collapsed="false">
      <c r="A29" s="11"/>
      <c r="B29" s="11" t="s">
        <v>68</v>
      </c>
      <c r="C29" s="13" t="n">
        <v>4348692</v>
      </c>
      <c r="D29" s="13" t="n">
        <v>4344640</v>
      </c>
      <c r="E29" s="13" t="n">
        <v>4342765</v>
      </c>
      <c r="F29" s="13" t="n">
        <v>4342765</v>
      </c>
      <c r="G29" s="22" t="n">
        <v>3567001</v>
      </c>
      <c r="H29" s="22" t="n">
        <v>3566999</v>
      </c>
      <c r="I29" s="22" t="n">
        <v>3566999</v>
      </c>
      <c r="J29" s="22" t="n">
        <v>3566999</v>
      </c>
      <c r="K29" s="22" t="n">
        <v>2718239</v>
      </c>
    </row>
    <row r="30" s="15" customFormat="true" ht="18" hidden="false" customHeight="true" outlineLevel="0" collapsed="false">
      <c r="A30" s="11"/>
      <c r="B30" s="11" t="s">
        <v>69</v>
      </c>
      <c r="C30" s="13" t="n">
        <v>393653</v>
      </c>
      <c r="D30" s="13" t="n">
        <v>433134</v>
      </c>
      <c r="E30" s="13" t="n">
        <v>460165</v>
      </c>
      <c r="F30" s="13" t="n">
        <v>433119</v>
      </c>
      <c r="G30" s="22" t="n">
        <v>456994</v>
      </c>
      <c r="H30" s="22" t="n">
        <v>422005</v>
      </c>
      <c r="I30" s="22" t="n">
        <f aca="false">418923</f>
        <v>418923</v>
      </c>
      <c r="J30" s="22" t="n">
        <v>397038</v>
      </c>
      <c r="K30" s="22" t="n">
        <v>366311</v>
      </c>
    </row>
    <row r="31" s="15" customFormat="true" ht="18" hidden="false" customHeight="true" outlineLevel="0" collapsed="false">
      <c r="A31" s="11"/>
      <c r="B31" s="11" t="s">
        <v>70</v>
      </c>
      <c r="C31" s="13" t="n">
        <v>1110888</v>
      </c>
      <c r="D31" s="13" t="n">
        <v>140299</v>
      </c>
      <c r="E31" s="13" t="n">
        <v>140298</v>
      </c>
      <c r="F31" s="13" t="n">
        <v>140298</v>
      </c>
      <c r="G31" s="22" t="n">
        <v>1208367</v>
      </c>
      <c r="H31" s="22" t="n">
        <v>323110</v>
      </c>
      <c r="I31" s="22" t="n">
        <v>323110</v>
      </c>
      <c r="J31" s="22" t="n">
        <v>323110</v>
      </c>
      <c r="K31" s="22" t="n">
        <v>1171871</v>
      </c>
    </row>
    <row r="32" s="15" customFormat="true" ht="18" hidden="false" customHeight="true" outlineLevel="0" collapsed="false">
      <c r="A32" s="11"/>
      <c r="B32" s="11" t="s">
        <v>71</v>
      </c>
      <c r="C32" s="13" t="n">
        <v>270216</v>
      </c>
      <c r="D32" s="13" t="n">
        <v>974223</v>
      </c>
      <c r="E32" s="13" t="n">
        <v>706504</v>
      </c>
      <c r="F32" s="13" t="n">
        <v>483588</v>
      </c>
      <c r="G32" s="22" t="n">
        <v>233479</v>
      </c>
      <c r="H32" s="22" t="n">
        <v>885258</v>
      </c>
      <c r="I32" s="22" t="n">
        <f aca="false">630422</f>
        <v>630422</v>
      </c>
      <c r="J32" s="22" t="n">
        <v>369443</v>
      </c>
      <c r="K32" s="22" t="n">
        <v>115286</v>
      </c>
    </row>
    <row r="33" s="15" customFormat="true" ht="18" hidden="false" customHeight="true" outlineLevel="0" collapsed="false">
      <c r="A33" s="11"/>
      <c r="B33" s="16" t="s">
        <v>72</v>
      </c>
      <c r="C33" s="13" t="n">
        <v>165197</v>
      </c>
      <c r="D33" s="13" t="n">
        <v>150519</v>
      </c>
      <c r="E33" s="13" t="n">
        <v>133440</v>
      </c>
      <c r="F33" s="13" t="n">
        <v>116825</v>
      </c>
      <c r="G33" s="22" t="n">
        <v>124696</v>
      </c>
      <c r="H33" s="22" t="n">
        <v>108338</v>
      </c>
      <c r="I33" s="22" t="n">
        <v>92260</v>
      </c>
      <c r="J33" s="22" t="n">
        <v>76839</v>
      </c>
      <c r="K33" s="22" t="n">
        <v>103902</v>
      </c>
    </row>
    <row r="34" s="15" customFormat="true" ht="18" hidden="false" customHeight="true" outlineLevel="0" collapsed="false">
      <c r="A34" s="11"/>
      <c r="B34" s="11" t="s">
        <v>73</v>
      </c>
      <c r="C34" s="30" t="n">
        <f aca="false">SUM(C26,C33)</f>
        <v>7019406</v>
      </c>
      <c r="D34" s="30" t="n">
        <f aca="false">SUM(D26,D33)</f>
        <v>6773575</v>
      </c>
      <c r="E34" s="30" t="n">
        <f aca="false">SUM(E26,E33)</f>
        <v>6513932</v>
      </c>
      <c r="F34" s="30" t="n">
        <f aca="false">SUM(F26,F33)</f>
        <v>6247355</v>
      </c>
      <c r="G34" s="22" t="n">
        <f aca="false">SUM(G26,G33)</f>
        <v>6321297</v>
      </c>
      <c r="H34" s="22" t="n">
        <f aca="false">SUM(H26,H33)</f>
        <v>6036470</v>
      </c>
      <c r="I34" s="22" t="n">
        <f aca="false">SUM(I26,I33)</f>
        <v>5762474</v>
      </c>
      <c r="J34" s="22" t="n">
        <f aca="false">SUM(J26,J33)</f>
        <v>5463032</v>
      </c>
      <c r="K34" s="22" t="n">
        <f aca="false">SUM(K26,K33)</f>
        <v>5205212</v>
      </c>
    </row>
    <row r="35" s="26" customFormat="true" ht="18" hidden="false" customHeight="true" outlineLevel="0" collapsed="false">
      <c r="A35" s="17"/>
      <c r="B35" s="23" t="s">
        <v>74</v>
      </c>
      <c r="C35" s="24" t="n">
        <f aca="false">SUM(C34,C24)</f>
        <v>65456976</v>
      </c>
      <c r="D35" s="24" t="n">
        <f aca="false">SUM(D34,D24)</f>
        <v>53153871</v>
      </c>
      <c r="E35" s="24" t="n">
        <f aca="false">SUM(E34,E24)</f>
        <v>55485414</v>
      </c>
      <c r="F35" s="24" t="n">
        <f aca="false">SUM(F34,F24)</f>
        <v>53583819</v>
      </c>
      <c r="G35" s="25" t="n">
        <f aca="false">SUM(G34,G24)</f>
        <v>56279398</v>
      </c>
      <c r="H35" s="25" t="n">
        <f aca="false">SUM(H34,H24)</f>
        <v>54065025</v>
      </c>
      <c r="I35" s="25" t="n">
        <f aca="false">SUM(I34,I24)</f>
        <v>56378802</v>
      </c>
      <c r="J35" s="25" t="n">
        <f aca="false">SUM(J34,J24)</f>
        <v>56492639</v>
      </c>
      <c r="K35" s="25" t="n">
        <f aca="false">SUM(K34,K24)</f>
        <v>59485634</v>
      </c>
    </row>
    <row r="36" customFormat="false" ht="12.75" hidden="false" customHeight="false" outlineLevel="0" collapsed="false">
      <c r="G36" s="27"/>
    </row>
    <row r="37" customFormat="false" ht="12.75" hidden="false" customHeight="false" outlineLevel="0" collapsed="false">
      <c r="D37" s="1" t="n">
        <f aca="false">D14-D35</f>
        <v>0</v>
      </c>
      <c r="E37" s="1" t="n">
        <f aca="false">E14-E35</f>
        <v>0</v>
      </c>
      <c r="F37" s="1" t="n">
        <f aca="false">F14-F35</f>
        <v>0</v>
      </c>
      <c r="G37" s="1" t="n">
        <f aca="false">G14-G35</f>
        <v>0</v>
      </c>
      <c r="H37" s="1" t="n">
        <f aca="false">H14-H35</f>
        <v>0</v>
      </c>
      <c r="I37" s="1" t="n">
        <f aca="false">I14-I35</f>
        <v>0</v>
      </c>
      <c r="J37" s="1" t="n">
        <f aca="false">J14-J35</f>
        <v>0</v>
      </c>
      <c r="K37" s="1" t="n">
        <f aca="false">K14-K35</f>
        <v>0</v>
      </c>
    </row>
    <row r="38" customFormat="false" ht="12.75" hidden="false" customHeight="false" outlineLevel="0" collapsed="false"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zya01</cp:lastModifiedBy>
  <cp:lastPrinted>2010-07-26T14:42:47Z</cp:lastPrinted>
  <dcterms:modified xsi:type="dcterms:W3CDTF">2011-04-19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