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 by Qeng" sheetId="1" state="visible" r:id="rId2"/>
    <sheet name="BS w Q po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BS by Qeng'!$A$1:$N$35</definedName>
    <definedName function="false" hidden="false" localSheetId="0" name="_xlnm.Print_Titles" vbProcedure="false">'BS by Qeng'!$A:$B</definedName>
    <definedName function="false" hidden="false" localSheetId="1" name="_xlnm.Print_Area" vbProcedure="false">'BS w Q pol'!$A$1:$N$35</definedName>
    <definedName function="false" hidden="false" name="0_x0015_0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roker" vbProcedure="false">broker</definedName>
    <definedName function="false" hidden="false" localSheetId="0" name="BS_2" vbProcedure="false">'BS by Qeng'!$A$1:$N$35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IV_2" vbProcedure="false">'[21]'!$A$4:$C$53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wiecień_bez_FIAT" vbProcedure="false">kwiecień_bez_FIAT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nnnnn" vbProcedure="false">nnnnn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prz" vbProcedure="false">{"'BZ SA P&amp;l (fORECAST)'!$A$1:$BR$26"}</definedName>
    <definedName function="false" hidden="false" localSheetId="0" name="SRZiS" vbProcedure="false">'[22]P&amp;L 3'!$A$3:$G$37,'[22]P&amp;L 3'!$H$3:$H$37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obow_warunkowe2004" vbProcedure="false">'[22]TW-pozabilans'!$A$15:$D$25</definedName>
    <definedName function="false" hidden="false" localSheetId="0" name="Z_125C78BA_D867_47D1_A11F_3136D301DF29__wvu_PrintArea" vbProcedure="false">'BS by Qeng'!$A$1:$N$35</definedName>
    <definedName function="false" hidden="false" localSheetId="0" name="Z_125C78BA_D867_47D1_A11F_3136D301DF29__wvu_PrintTitles" vbProcedure="false">'BS by Qeng'!$A:$B</definedName>
    <definedName function="false" hidden="false" localSheetId="0" name="Z_A" vbProcedure="false">Z_A</definedName>
    <definedName function="false" hidden="false" localSheetId="0" name="Z_ED54A16F_4B72_4859_9335_463F05020B50__wvu_PrintArea" vbProcedure="false">'BS by Qeng'!$A$1:$N$35</definedName>
    <definedName function="false" hidden="false" localSheetId="0" name="Z_ED54A16F_4B72_4859_9335_463F05020B50__wvu_PrintTitles" vbProcedure="false">'BS by Qe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4 Q 2010</t>
  </si>
  <si>
    <t xml:space="preserve">3 Q 2010</t>
  </si>
  <si>
    <t xml:space="preserve">2 Q 2010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4 Q 2008</t>
  </si>
  <si>
    <t xml:space="preserve">3 Q 2008</t>
  </si>
  <si>
    <t xml:space="preserve">1 H 2008</t>
  </si>
  <si>
    <t xml:space="preserve">1 Q 2008</t>
  </si>
  <si>
    <t xml:space="preserve">ASSETS</t>
  </si>
  <si>
    <t xml:space="preserve">Cash and balances with central bank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Property, plant &amp; equipment</t>
  </si>
  <si>
    <t xml:space="preserve">Current income tax due</t>
  </si>
  <si>
    <t xml:space="preserve">Net deferred tax assets</t>
  </si>
  <si>
    <t xml:space="preserve">Other assets</t>
  </si>
  <si>
    <t xml:space="preserve">Total assets</t>
  </si>
  <si>
    <t xml:space="preserve">LIABILITIES</t>
  </si>
  <si>
    <t xml:space="preserve">Deposits from central bank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Subordinated liabilities</t>
  </si>
  <si>
    <t xml:space="preserve">Current income tax liabilities</t>
  </si>
  <si>
    <t xml:space="preserve">Other liabilities</t>
  </si>
  <si>
    <t xml:space="preserve">Total liabilities</t>
  </si>
  <si>
    <t xml:space="preserve">Equity</t>
  </si>
  <si>
    <t xml:space="preserve">Equity attributable to owners of BZ WBK S.A.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Non-controlling interest</t>
  </si>
  <si>
    <t xml:space="preserve">Total equity</t>
  </si>
  <si>
    <t xml:space="preserve">Total equity and liabilities</t>
  </si>
  <si>
    <t xml:space="preserve">4 Q 2007</t>
  </si>
  <si>
    <t xml:space="preserve">3 Q 2007</t>
  </si>
  <si>
    <t xml:space="preserve">1 H 2007</t>
  </si>
  <si>
    <t xml:space="preserve">1 Q 2007</t>
  </si>
  <si>
    <t xml:space="preserve">4 Q 2006</t>
  </si>
  <si>
    <t xml:space="preserve">3 Q 2006</t>
  </si>
  <si>
    <t xml:space="preserve">1 H 2006</t>
  </si>
  <si>
    <t xml:space="preserve">1 Q 2006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</t>
  </si>
  <si>
    <t xml:space="preserve">Wartości niematerialne</t>
  </si>
  <si>
    <t xml:space="preserve">Rzeczowe aktywa trwałe</t>
  </si>
  <si>
    <t xml:space="preserve">Należności z tytułu bieżącego podatku dochodowego</t>
  </si>
  <si>
    <t xml:space="preserve">Aktywa z tytułu odroczonego podatku dochodowego</t>
  </si>
  <si>
    <t xml:space="preserve">Pozostałe aktywa</t>
  </si>
  <si>
    <t xml:space="preserve">Aktywa razem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podporządkowane</t>
  </si>
  <si>
    <t xml:space="preserve">Zobowiązania z tytułu bieżąc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BZ WBK S.A.</t>
  </si>
  <si>
    <t xml:space="preserve">Kapitał akcyjny</t>
  </si>
  <si>
    <t xml:space="preserve">Pozostałe fundusze</t>
  </si>
  <si>
    <t xml:space="preserve">Kapitał z aktualizacji wyceny</t>
  </si>
  <si>
    <t xml:space="preserve">Zyski zatrzymane</t>
  </si>
  <si>
    <t xml:space="preserve">Wynik roku bieżącego</t>
  </si>
  <si>
    <t xml:space="preserve">Udziały niekontrolujące</t>
  </si>
  <si>
    <t xml:space="preserve">Kapitały razem</t>
  </si>
  <si>
    <t xml:space="preserve">Pasywa raz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#,##0"/>
    <numFmt numFmtId="177" formatCode="#,##0_ ;\-#,##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4"/>
      <color rgb="FFFFFFFF"/>
      <name val="Tahoma"/>
      <family val="2"/>
    </font>
    <font>
      <sz val="14"/>
      <name val="Tahoma"/>
      <family val="2"/>
    </font>
    <font>
      <b val="true"/>
      <sz val="14"/>
      <color rgb="FF1F5F2E"/>
      <name val="Tahoma"/>
      <family val="2"/>
    </font>
    <font>
      <sz val="14"/>
      <color rgb="FF1F5F2E"/>
      <name val="Tahoma"/>
      <family val="2"/>
    </font>
    <font>
      <sz val="12"/>
      <name val="Tahoma"/>
      <family val="2"/>
    </font>
    <font>
      <sz val="12"/>
      <color rgb="FF1F5F2E"/>
      <name val="Tahoma"/>
      <family val="2"/>
    </font>
    <font>
      <b val="true"/>
      <sz val="14"/>
      <color rgb="FF1F5F2E"/>
      <name val="Tahoma"/>
      <family val="2"/>
      <charset val="238"/>
    </font>
    <font>
      <sz val="10"/>
      <color rgb="FF1F5F2E"/>
      <name val="Tahoma"/>
      <family val="2"/>
    </font>
    <font>
      <sz val="12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1F5F2E"/>
        <bgColor rgb="FF0080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  <border diagonalUp="false" diagonalDown="false">
      <left style="thin">
        <color rgb="FF1F5F2E"/>
      </left>
      <right style="thin">
        <color rgb="FF1F5F2E"/>
      </right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4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2" borderId="6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2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6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2" borderId="6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5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5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5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2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PS 2006_eng" xfId="91"/>
    <cellStyle name="normální_laroux" xfId="92"/>
    <cellStyle name="Procentowy (2)" xfId="93"/>
    <cellStyle name="RowLevel_1_OUTPUT2" xfId="94"/>
    <cellStyle name="Standard" xfId="95"/>
    <cellStyle name="Tabela_razem" xfId="96"/>
    <cellStyle name="Tabela_zawartość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78640</xdr:colOff>
      <xdr:row>8</xdr:row>
      <xdr:rowOff>18720</xdr:rowOff>
    </xdr:from>
    <xdr:to>
      <xdr:col>1</xdr:col>
      <xdr:colOff>1845000</xdr:colOff>
      <xdr:row>13</xdr:row>
      <xdr:rowOff>18720</xdr:rowOff>
    </xdr:to>
    <xdr:sp>
      <xdr:nvSpPr>
        <xdr:cNvPr id="0" name="ColorPalette" hidden="1"/>
        <xdr:cNvSpPr/>
      </xdr:nvSpPr>
      <xdr:spPr>
        <a:xfrm>
          <a:off x="1339200" y="1895040"/>
          <a:ext cx="6663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H14" activeCellId="0" sqref="H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4.7"/>
    <col collapsed="false" customWidth="true" hidden="false" outlineLevel="0" max="14" min="3" style="1" width="20.7"/>
    <col collapsed="false" customWidth="false" hidden="false" outlineLevel="0" max="257" min="15" style="1" width="9.85"/>
  </cols>
  <sheetData>
    <row r="1" s="4" customFormat="true" ht="21.75" hidden="false" customHeight="true" outlineLevel="0" collapsed="false">
      <c r="A1" s="2"/>
      <c r="B1" s="2"/>
      <c r="C1" s="2" t="s">
        <v>0</v>
      </c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</row>
    <row r="2" s="10" customFormat="true" ht="18" hidden="false" customHeight="true" outlineLevel="0" collapsed="false">
      <c r="A2" s="5" t="s">
        <v>12</v>
      </c>
      <c r="B2" s="6"/>
      <c r="C2" s="7"/>
      <c r="D2" s="7"/>
      <c r="E2" s="7"/>
      <c r="F2" s="8"/>
      <c r="G2" s="9"/>
      <c r="H2" s="9"/>
      <c r="I2" s="9"/>
      <c r="J2" s="9"/>
      <c r="K2" s="9"/>
      <c r="L2" s="9"/>
      <c r="M2" s="9"/>
      <c r="N2" s="9"/>
    </row>
    <row r="3" s="15" customFormat="true" ht="18" hidden="false" customHeight="true" outlineLevel="0" collapsed="false">
      <c r="A3" s="11"/>
      <c r="B3" s="12" t="s">
        <v>13</v>
      </c>
      <c r="C3" s="13" t="n">
        <v>2534463</v>
      </c>
      <c r="D3" s="13" t="n">
        <v>1153293</v>
      </c>
      <c r="E3" s="13" t="n">
        <v>1477897</v>
      </c>
      <c r="F3" s="14" t="n">
        <v>2552144</v>
      </c>
      <c r="G3" s="14" t="n">
        <v>2660658</v>
      </c>
      <c r="H3" s="14" t="n">
        <v>1864723</v>
      </c>
      <c r="I3" s="14" t="n">
        <v>2304520</v>
      </c>
      <c r="J3" s="14" t="n">
        <v>2994920</v>
      </c>
      <c r="K3" s="14" t="n">
        <v>3178107</v>
      </c>
      <c r="L3" s="14" t="n">
        <v>1160028</v>
      </c>
      <c r="M3" s="14" t="n">
        <v>2469407</v>
      </c>
      <c r="N3" s="14" t="n">
        <v>1428511</v>
      </c>
    </row>
    <row r="4" s="15" customFormat="true" ht="18" hidden="false" customHeight="true" outlineLevel="0" collapsed="false">
      <c r="A4" s="11"/>
      <c r="B4" s="12" t="s">
        <v>14</v>
      </c>
      <c r="C4" s="13" t="n">
        <v>619655</v>
      </c>
      <c r="D4" s="13" t="n">
        <v>1691693</v>
      </c>
      <c r="E4" s="13" t="n">
        <v>1026364</v>
      </c>
      <c r="F4" s="14" t="n">
        <v>1023662</v>
      </c>
      <c r="G4" s="14" t="n">
        <v>664211</v>
      </c>
      <c r="H4" s="14" t="n">
        <f aca="false">1480301+2100</f>
        <v>1482401</v>
      </c>
      <c r="I4" s="14" t="n">
        <f aca="false">1036165+2433</f>
        <v>1038598</v>
      </c>
      <c r="J4" s="14" t="n">
        <f aca="false">1934057+2272</f>
        <v>1936329</v>
      </c>
      <c r="K4" s="14" t="n">
        <v>1365132</v>
      </c>
      <c r="L4" s="14" t="n">
        <v>2177298</v>
      </c>
      <c r="M4" s="14" t="n">
        <v>2760991</v>
      </c>
      <c r="N4" s="14" t="n">
        <v>3708241</v>
      </c>
    </row>
    <row r="5" s="15" customFormat="true" ht="18" hidden="false" customHeight="true" outlineLevel="0" collapsed="false">
      <c r="A5" s="11"/>
      <c r="B5" s="11" t="s">
        <v>15</v>
      </c>
      <c r="C5" s="13" t="n">
        <v>2253823</v>
      </c>
      <c r="D5" s="13" t="n">
        <v>3905723</v>
      </c>
      <c r="E5" s="13" t="n">
        <v>1625930</v>
      </c>
      <c r="F5" s="14" t="n">
        <v>5224593</v>
      </c>
      <c r="G5" s="14" t="n">
        <v>1355610</v>
      </c>
      <c r="H5" s="14" t="n">
        <f aca="false">2008707+1688</f>
        <v>2010395</v>
      </c>
      <c r="I5" s="14" t="n">
        <f aca="false">1798805+4026</f>
        <v>1802831</v>
      </c>
      <c r="J5" s="14" t="n">
        <f aca="false">3631103+5006</f>
        <v>3636109</v>
      </c>
      <c r="K5" s="14" t="n">
        <v>3225214</v>
      </c>
      <c r="L5" s="14" t="n">
        <v>1655252</v>
      </c>
      <c r="M5" s="14" t="n">
        <f aca="false">1533477+45047</f>
        <v>1578524</v>
      </c>
      <c r="N5" s="14" t="n">
        <v>1314844</v>
      </c>
    </row>
    <row r="6" s="15" customFormat="true" ht="18" hidden="false" customHeight="true" outlineLevel="0" collapsed="false">
      <c r="A6" s="11"/>
      <c r="B6" s="16" t="s">
        <v>16</v>
      </c>
      <c r="C6" s="13" t="n">
        <v>32838296</v>
      </c>
      <c r="D6" s="13" t="n">
        <v>33420048</v>
      </c>
      <c r="E6" s="13" t="n">
        <v>34333288</v>
      </c>
      <c r="F6" s="14" t="n">
        <v>33554036</v>
      </c>
      <c r="G6" s="14" t="n">
        <v>34569513</v>
      </c>
      <c r="H6" s="14" t="n">
        <f aca="false">35405268-2100</f>
        <v>35403168</v>
      </c>
      <c r="I6" s="14" t="n">
        <f aca="false">36222576-2433</f>
        <v>36220143</v>
      </c>
      <c r="J6" s="14" t="n">
        <f aca="false">36710743-2272</f>
        <v>36708471</v>
      </c>
      <c r="K6" s="14" t="n">
        <v>35136613</v>
      </c>
      <c r="L6" s="14" t="n">
        <v>31022489</v>
      </c>
      <c r="M6" s="14" t="n">
        <v>28272646</v>
      </c>
      <c r="N6" s="14" t="n">
        <v>26290488</v>
      </c>
    </row>
    <row r="7" s="15" customFormat="true" ht="18" hidden="false" customHeight="true" outlineLevel="0" collapsed="false">
      <c r="A7" s="11"/>
      <c r="B7" s="12" t="s">
        <v>17</v>
      </c>
      <c r="C7" s="13" t="n">
        <v>13395355</v>
      </c>
      <c r="D7" s="13" t="n">
        <v>13676997</v>
      </c>
      <c r="E7" s="13" t="n">
        <v>13406056</v>
      </c>
      <c r="F7" s="14" t="n">
        <v>12364652</v>
      </c>
      <c r="G7" s="14" t="n">
        <v>13292572</v>
      </c>
      <c r="H7" s="14" t="n">
        <v>14066638</v>
      </c>
      <c r="I7" s="14" t="n">
        <v>13491880</v>
      </c>
      <c r="J7" s="14" t="n">
        <v>12663124</v>
      </c>
      <c r="K7" s="14" t="n">
        <v>12916041</v>
      </c>
      <c r="L7" s="14" t="n">
        <v>11137774</v>
      </c>
      <c r="M7" s="14" t="n">
        <v>10524428</v>
      </c>
      <c r="N7" s="14" t="n">
        <v>10634906</v>
      </c>
    </row>
    <row r="8" s="15" customFormat="true" ht="18" hidden="false" customHeight="true" outlineLevel="0" collapsed="false">
      <c r="A8" s="11"/>
      <c r="B8" s="12" t="s">
        <v>18</v>
      </c>
      <c r="C8" s="13" t="n">
        <v>87360</v>
      </c>
      <c r="D8" s="13" t="n">
        <v>83077</v>
      </c>
      <c r="E8" s="13" t="n">
        <v>81916</v>
      </c>
      <c r="F8" s="14" t="n">
        <v>81676</v>
      </c>
      <c r="G8" s="14" t="n">
        <v>81887</v>
      </c>
      <c r="H8" s="14" t="n">
        <v>81711</v>
      </c>
      <c r="I8" s="14" t="n">
        <v>78873</v>
      </c>
      <c r="J8" s="14" t="n">
        <f aca="false">54294+25000</f>
        <v>79294</v>
      </c>
      <c r="K8" s="14" t="n">
        <v>72221</v>
      </c>
      <c r="L8" s="14" t="n">
        <f aca="false">46866+23750</f>
        <v>70616</v>
      </c>
      <c r="M8" s="14" t="n">
        <v>67103</v>
      </c>
      <c r="N8" s="14" t="n">
        <f aca="false">9807+23750</f>
        <v>33557</v>
      </c>
    </row>
    <row r="9" s="15" customFormat="true" ht="18" hidden="false" customHeight="true" outlineLevel="0" collapsed="false">
      <c r="A9" s="11"/>
      <c r="B9" s="12" t="s">
        <v>19</v>
      </c>
      <c r="C9" s="13" t="n">
        <v>172561</v>
      </c>
      <c r="D9" s="13" t="n">
        <v>165576</v>
      </c>
      <c r="E9" s="13" t="n">
        <v>170861</v>
      </c>
      <c r="F9" s="14" t="n">
        <v>176009</v>
      </c>
      <c r="G9" s="14" t="n">
        <v>181620</v>
      </c>
      <c r="H9" s="14" t="n">
        <v>171217</v>
      </c>
      <c r="I9" s="14" t="n">
        <v>172328</v>
      </c>
      <c r="J9" s="14" t="n">
        <v>173553</v>
      </c>
      <c r="K9" s="14" t="n">
        <v>173934</v>
      </c>
      <c r="L9" s="14" t="n">
        <v>134964</v>
      </c>
      <c r="M9" s="14" t="n">
        <v>126524</v>
      </c>
      <c r="N9" s="14" t="n">
        <v>118763</v>
      </c>
    </row>
    <row r="10" s="15" customFormat="true" ht="18" hidden="false" customHeight="true" outlineLevel="0" collapsed="false">
      <c r="A10" s="11"/>
      <c r="B10" s="12" t="s">
        <v>20</v>
      </c>
      <c r="C10" s="13" t="n">
        <v>547536</v>
      </c>
      <c r="D10" s="13" t="n">
        <v>545488</v>
      </c>
      <c r="E10" s="13" t="n">
        <v>560200</v>
      </c>
      <c r="F10" s="14" t="n">
        <v>575171</v>
      </c>
      <c r="G10" s="14" t="n">
        <v>596154</v>
      </c>
      <c r="H10" s="14" t="n">
        <v>593784</v>
      </c>
      <c r="I10" s="14" t="n">
        <v>610588</v>
      </c>
      <c r="J10" s="14" t="n">
        <v>628702</v>
      </c>
      <c r="K10" s="14" t="n">
        <v>637486</v>
      </c>
      <c r="L10" s="14" t="n">
        <v>567483</v>
      </c>
      <c r="M10" s="14" t="n">
        <v>559880</v>
      </c>
      <c r="N10" s="14" t="n">
        <v>554295</v>
      </c>
    </row>
    <row r="11" s="15" customFormat="true" ht="18" hidden="false" customHeight="true" outlineLevel="0" collapsed="false">
      <c r="A11" s="11"/>
      <c r="B11" s="12" t="s">
        <v>21</v>
      </c>
      <c r="C11" s="17" t="n">
        <v>0</v>
      </c>
      <c r="D11" s="17" t="n">
        <v>0</v>
      </c>
      <c r="E11" s="17" t="n">
        <v>0</v>
      </c>
      <c r="F11" s="14" t="n">
        <v>0</v>
      </c>
      <c r="G11" s="14" t="n">
        <v>43373</v>
      </c>
      <c r="H11" s="14" t="n">
        <v>0</v>
      </c>
      <c r="I11" s="14" t="n">
        <v>3534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s="15" customFormat="true" ht="18" hidden="false" customHeight="true" outlineLevel="0" collapsed="false">
      <c r="A12" s="11"/>
      <c r="B12" s="12" t="s">
        <v>22</v>
      </c>
      <c r="C12" s="13" t="n">
        <v>309164</v>
      </c>
      <c r="D12" s="13" t="n">
        <v>333815</v>
      </c>
      <c r="E12" s="13" t="n">
        <v>312293</v>
      </c>
      <c r="F12" s="14" t="n">
        <v>298709</v>
      </c>
      <c r="G12" s="14" t="n">
        <v>278227</v>
      </c>
      <c r="H12" s="14" t="n">
        <v>292029</v>
      </c>
      <c r="I12" s="14" t="n">
        <v>237236</v>
      </c>
      <c r="J12" s="14" t="n">
        <v>256022</v>
      </c>
      <c r="K12" s="14" t="n">
        <v>210495</v>
      </c>
      <c r="L12" s="14" t="n">
        <f aca="false">394944-4512-244256</f>
        <v>146176</v>
      </c>
      <c r="M12" s="14" t="n">
        <v>141569</v>
      </c>
      <c r="N12" s="14" t="n">
        <f aca="false">354448-4512-199214</f>
        <v>150722</v>
      </c>
    </row>
    <row r="13" s="15" customFormat="true" ht="18" hidden="false" customHeight="true" outlineLevel="0" collapsed="false">
      <c r="A13" s="11"/>
      <c r="B13" s="12" t="s">
        <v>23</v>
      </c>
      <c r="C13" s="13" t="n">
        <v>395658</v>
      </c>
      <c r="D13" s="13" t="n">
        <v>509704</v>
      </c>
      <c r="E13" s="13" t="n">
        <v>589014</v>
      </c>
      <c r="F13" s="14" t="n">
        <v>428746</v>
      </c>
      <c r="G13" s="14" t="n">
        <v>341200</v>
      </c>
      <c r="H13" s="14" t="n">
        <v>412736</v>
      </c>
      <c r="I13" s="14" t="n">
        <v>532108</v>
      </c>
      <c r="J13" s="14" t="n">
        <v>409110</v>
      </c>
      <c r="K13" s="14" t="n">
        <v>517826</v>
      </c>
      <c r="L13" s="14" t="n">
        <v>340878</v>
      </c>
      <c r="M13" s="14" t="n">
        <v>434735</v>
      </c>
      <c r="N13" s="14" t="n">
        <v>466835</v>
      </c>
    </row>
    <row r="14" s="22" customFormat="true" ht="18" hidden="false" customHeight="true" outlineLevel="0" collapsed="false">
      <c r="A14" s="18"/>
      <c r="B14" s="19" t="s">
        <v>24</v>
      </c>
      <c r="C14" s="20" t="n">
        <f aca="false">SUM(C3,C4,C5,C6,C7,C8,C9,C10,C13)+C12+C11</f>
        <v>53153871</v>
      </c>
      <c r="D14" s="20" t="n">
        <f aca="false">SUM(D3,D4,D5,D6,D7,D8,D9,D10,D13)+D12+D11</f>
        <v>55485414</v>
      </c>
      <c r="E14" s="20" t="n">
        <f aca="false">SUM(E3,E4,E5,E6,E7,E8,E9,E10,E13)+E12+E11</f>
        <v>53583819</v>
      </c>
      <c r="F14" s="21" t="n">
        <f aca="false">SUM(F3,F4,F5,F6,F7,F8,F9,F10,F13)+F12+F11</f>
        <v>56279398</v>
      </c>
      <c r="G14" s="21" t="n">
        <f aca="false">SUM(G3,G4,G5,G6,G7,G8,G9,G10,G13)+G12+G11</f>
        <v>54065025</v>
      </c>
      <c r="H14" s="21" t="n">
        <f aca="false">SUM(H3,H4,H5,H6,H7,H8,H9,H10,H13)+H12+H11</f>
        <v>56378802</v>
      </c>
      <c r="I14" s="21" t="n">
        <f aca="false">SUM(I3,I4,I5,I6,I7,I8,I9,I10,I13)+I12+I11</f>
        <v>56492639</v>
      </c>
      <c r="J14" s="21" t="n">
        <f aca="false">SUM(J3,J4,J5,J6,J7,J8,J9,J10,J13)+J12</f>
        <v>59485634</v>
      </c>
      <c r="K14" s="21" t="n">
        <f aca="false">SUM(K3:K13)</f>
        <v>57433069</v>
      </c>
      <c r="L14" s="21" t="n">
        <f aca="false">SUM(L3:L13)</f>
        <v>48412958</v>
      </c>
      <c r="M14" s="21" t="n">
        <f aca="false">SUM(M3:M13)</f>
        <v>46935807</v>
      </c>
      <c r="N14" s="21" t="n">
        <f aca="false">SUM(N3,N4,N5,N6,N7,N8,N9,N10,N13)+N12</f>
        <v>44701162</v>
      </c>
    </row>
    <row r="15" s="10" customFormat="true" ht="18" hidden="false" customHeight="true" outlineLevel="0" collapsed="false">
      <c r="A15" s="5" t="s">
        <v>25</v>
      </c>
      <c r="B15" s="6"/>
      <c r="C15" s="7"/>
      <c r="D15" s="7"/>
      <c r="E15" s="7"/>
      <c r="F15" s="14"/>
      <c r="G15" s="14"/>
      <c r="H15" s="14"/>
      <c r="I15" s="14"/>
      <c r="J15" s="14"/>
      <c r="K15" s="14"/>
      <c r="L15" s="14"/>
      <c r="M15" s="14"/>
      <c r="N15" s="14"/>
    </row>
    <row r="16" s="15" customFormat="true" ht="18" hidden="false" customHeight="true" outlineLevel="0" collapsed="false">
      <c r="A16" s="11"/>
      <c r="B16" s="11" t="s">
        <v>26</v>
      </c>
      <c r="C16" s="17" t="n">
        <v>0</v>
      </c>
      <c r="D16" s="17" t="n">
        <v>0</v>
      </c>
      <c r="E16" s="17" t="n">
        <v>224323</v>
      </c>
      <c r="F16" s="14" t="n">
        <v>1023474</v>
      </c>
      <c r="G16" s="14" t="n">
        <v>1519208</v>
      </c>
      <c r="H16" s="14" t="n">
        <v>908175</v>
      </c>
      <c r="I16" s="14" t="n">
        <v>1381739</v>
      </c>
      <c r="J16" s="14" t="n">
        <v>2479021</v>
      </c>
      <c r="K16" s="14" t="n">
        <v>1242574</v>
      </c>
      <c r="L16" s="14" t="n">
        <v>0</v>
      </c>
      <c r="M16" s="14" t="n">
        <v>0</v>
      </c>
      <c r="N16" s="14" t="n">
        <v>0</v>
      </c>
    </row>
    <row r="17" s="15" customFormat="true" ht="18" hidden="false" customHeight="true" outlineLevel="0" collapsed="false">
      <c r="A17" s="11"/>
      <c r="B17" s="12" t="s">
        <v>27</v>
      </c>
      <c r="C17" s="17" t="n">
        <v>2526082</v>
      </c>
      <c r="D17" s="17" t="n">
        <v>7402531</v>
      </c>
      <c r="E17" s="17" t="n">
        <v>3782569</v>
      </c>
      <c r="F17" s="14" t="n">
        <v>4214725</v>
      </c>
      <c r="G17" s="14" t="n">
        <v>3830776</v>
      </c>
      <c r="H17" s="14" t="n">
        <v>6032476</v>
      </c>
      <c r="I17" s="14" t="n">
        <v>4825535</v>
      </c>
      <c r="J17" s="14" t="n">
        <v>6044650</v>
      </c>
      <c r="K17" s="14" t="n">
        <v>4095477</v>
      </c>
      <c r="L17" s="14" t="n">
        <v>4889887</v>
      </c>
      <c r="M17" s="14" t="n">
        <v>5298338</v>
      </c>
      <c r="N17" s="14" t="n">
        <v>5178306</v>
      </c>
    </row>
    <row r="18" s="15" customFormat="true" ht="18" hidden="false" customHeight="true" outlineLevel="0" collapsed="false">
      <c r="A18" s="11"/>
      <c r="B18" s="11" t="s">
        <v>28</v>
      </c>
      <c r="C18" s="17" t="n">
        <v>595052</v>
      </c>
      <c r="D18" s="17" t="n">
        <v>575645</v>
      </c>
      <c r="E18" s="17" t="n">
        <v>900811</v>
      </c>
      <c r="F18" s="14" t="n">
        <v>674929</v>
      </c>
      <c r="G18" s="14" t="n">
        <v>768983</v>
      </c>
      <c r="H18" s="14" t="n">
        <f aca="false">52272+1044459</f>
        <v>1096731</v>
      </c>
      <c r="I18" s="14" t="n">
        <f aca="false">48312+1747485</f>
        <v>1795797</v>
      </c>
      <c r="J18" s="14" t="n">
        <v>3209305</v>
      </c>
      <c r="K18" s="14" t="n">
        <v>3222494</v>
      </c>
      <c r="L18" s="14" t="n">
        <v>870087</v>
      </c>
      <c r="M18" s="14" t="n">
        <f aca="false">1294135+1196</f>
        <v>1295331</v>
      </c>
      <c r="N18" s="14" t="n">
        <v>1082439</v>
      </c>
    </row>
    <row r="19" s="15" customFormat="true" ht="18" hidden="false" customHeight="true" outlineLevel="0" collapsed="false">
      <c r="A19" s="11"/>
      <c r="B19" s="12" t="s">
        <v>29</v>
      </c>
      <c r="C19" s="17" t="n">
        <v>41970454</v>
      </c>
      <c r="D19" s="17" t="n">
        <v>39617708</v>
      </c>
      <c r="E19" s="17" t="n">
        <v>41298498</v>
      </c>
      <c r="F19" s="14" t="n">
        <v>42944022</v>
      </c>
      <c r="G19" s="14" t="n">
        <v>41222871</v>
      </c>
      <c r="H19" s="14" t="n">
        <v>41512085</v>
      </c>
      <c r="I19" s="14" t="n">
        <v>41912301</v>
      </c>
      <c r="J19" s="14" t="n">
        <v>41439137</v>
      </c>
      <c r="K19" s="14" t="n">
        <v>42810727</v>
      </c>
      <c r="L19" s="14" t="n">
        <v>36173955</v>
      </c>
      <c r="M19" s="14" t="n">
        <v>33958174</v>
      </c>
      <c r="N19" s="14" t="n">
        <v>32171721</v>
      </c>
    </row>
    <row r="20" s="15" customFormat="true" ht="18" hidden="false" customHeight="true" outlineLevel="0" collapsed="false">
      <c r="A20" s="11"/>
      <c r="B20" s="11" t="s">
        <v>30</v>
      </c>
      <c r="C20" s="17" t="n">
        <v>0</v>
      </c>
      <c r="D20" s="17" t="n">
        <v>397721</v>
      </c>
      <c r="E20" s="17" t="n">
        <v>0</v>
      </c>
      <c r="F20" s="14" t="n">
        <v>0</v>
      </c>
      <c r="G20" s="14" t="n">
        <v>0</v>
      </c>
      <c r="H20" s="14" t="n">
        <v>0</v>
      </c>
      <c r="I20" s="14" t="n">
        <v>75481</v>
      </c>
      <c r="J20" s="14" t="n">
        <v>85862</v>
      </c>
      <c r="K20" s="14" t="n">
        <v>153918</v>
      </c>
      <c r="L20" s="14" t="n">
        <v>283583</v>
      </c>
      <c r="M20" s="14" t="n">
        <v>282368</v>
      </c>
      <c r="N20" s="14" t="n">
        <v>312662</v>
      </c>
    </row>
    <row r="21" s="15" customFormat="true" ht="18" hidden="false" customHeight="true" outlineLevel="0" collapsed="false">
      <c r="A21" s="11"/>
      <c r="B21" s="11" t="s">
        <v>31</v>
      </c>
      <c r="C21" s="17" t="n">
        <v>395230</v>
      </c>
      <c r="D21" s="17" t="n">
        <v>0</v>
      </c>
      <c r="E21" s="17" t="n">
        <v>0</v>
      </c>
      <c r="F21" s="14" t="n">
        <v>0</v>
      </c>
      <c r="G21" s="14" t="n">
        <v>0</v>
      </c>
      <c r="H21" s="14" t="n">
        <v>0</v>
      </c>
      <c r="I21" s="17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s="15" customFormat="true" ht="18" hidden="false" customHeight="true" outlineLevel="0" collapsed="false">
      <c r="A22" s="11"/>
      <c r="B22" s="11" t="s">
        <v>32</v>
      </c>
      <c r="C22" s="17" t="n">
        <v>82858</v>
      </c>
      <c r="D22" s="17" t="n">
        <v>120813</v>
      </c>
      <c r="E22" s="17" t="n">
        <v>92105</v>
      </c>
      <c r="F22" s="14" t="n">
        <v>66006</v>
      </c>
      <c r="G22" s="14" t="n">
        <v>0</v>
      </c>
      <c r="H22" s="14" t="n">
        <v>58122</v>
      </c>
      <c r="I22" s="14" t="n">
        <v>0</v>
      </c>
      <c r="J22" s="14" t="n">
        <v>19428</v>
      </c>
      <c r="K22" s="14" t="n">
        <v>13638</v>
      </c>
      <c r="L22" s="14" t="n">
        <v>34621</v>
      </c>
      <c r="M22" s="14" t="n">
        <v>12973</v>
      </c>
      <c r="N22" s="14" t="n">
        <v>10724</v>
      </c>
    </row>
    <row r="23" s="15" customFormat="true" ht="18" hidden="false" customHeight="true" outlineLevel="0" collapsed="false">
      <c r="A23" s="11"/>
      <c r="B23" s="16" t="s">
        <v>33</v>
      </c>
      <c r="C23" s="17" t="n">
        <v>810620</v>
      </c>
      <c r="D23" s="17" t="n">
        <v>857064</v>
      </c>
      <c r="E23" s="17" t="n">
        <v>1038158</v>
      </c>
      <c r="F23" s="14" t="n">
        <v>1034945</v>
      </c>
      <c r="G23" s="14" t="n">
        <v>686717</v>
      </c>
      <c r="H23" s="14" t="n">
        <v>1008739</v>
      </c>
      <c r="I23" s="14" t="n">
        <v>1038754</v>
      </c>
      <c r="J23" s="14" t="n">
        <f aca="false">1003019</f>
        <v>1003019</v>
      </c>
      <c r="K23" s="14" t="n">
        <v>681800</v>
      </c>
      <c r="L23" s="14" t="n">
        <v>932779</v>
      </c>
      <c r="M23" s="14" t="n">
        <v>1277426</v>
      </c>
      <c r="N23" s="14" t="n">
        <v>1157822</v>
      </c>
    </row>
    <row r="24" s="15" customFormat="true" ht="18" hidden="false" customHeight="true" outlineLevel="0" collapsed="false">
      <c r="A24" s="11"/>
      <c r="B24" s="11" t="s">
        <v>34</v>
      </c>
      <c r="C24" s="17" t="n">
        <v>46380296</v>
      </c>
      <c r="D24" s="17" t="n">
        <v>48971482</v>
      </c>
      <c r="E24" s="17" t="n">
        <v>47336464</v>
      </c>
      <c r="F24" s="14" t="n">
        <v>49958101</v>
      </c>
      <c r="G24" s="14" t="n">
        <f aca="false">SUM(G16:G23)</f>
        <v>48028555</v>
      </c>
      <c r="H24" s="14" t="n">
        <f aca="false">SUM(H16:H23)</f>
        <v>50616328</v>
      </c>
      <c r="I24" s="14" t="n">
        <f aca="false">SUM(I16:I23)</f>
        <v>51029607</v>
      </c>
      <c r="J24" s="14" t="n">
        <f aca="false">SUM(J16:J23)</f>
        <v>54280422</v>
      </c>
      <c r="K24" s="14" t="n">
        <f aca="false">SUM(K16:K23)</f>
        <v>52220628</v>
      </c>
      <c r="L24" s="14" t="n">
        <f aca="false">SUM(L17:L23)</f>
        <v>43184912</v>
      </c>
      <c r="M24" s="14" t="n">
        <f aca="false">SUM(M17:M23)</f>
        <v>42124610</v>
      </c>
      <c r="N24" s="14" t="n">
        <f aca="false">SUM(N17:N23)</f>
        <v>39913674</v>
      </c>
    </row>
    <row r="25" s="10" customFormat="true" ht="18" hidden="false" customHeight="true" outlineLevel="0" collapsed="false">
      <c r="A25" s="5" t="s">
        <v>35</v>
      </c>
      <c r="B25" s="6"/>
      <c r="C25" s="7"/>
      <c r="D25" s="7"/>
      <c r="E25" s="7"/>
      <c r="F25" s="14"/>
      <c r="G25" s="14"/>
      <c r="H25" s="14"/>
      <c r="I25" s="14"/>
      <c r="J25" s="14"/>
      <c r="K25" s="14"/>
      <c r="L25" s="14"/>
      <c r="M25" s="14"/>
      <c r="N25" s="14"/>
    </row>
    <row r="26" s="15" customFormat="true" ht="36" hidden="false" customHeight="false" outlineLevel="0" collapsed="false">
      <c r="A26" s="11"/>
      <c r="B26" s="11" t="s">
        <v>36</v>
      </c>
      <c r="C26" s="23" t="n">
        <f aca="false">SUM(C28,C29,C31)+C30+C32</f>
        <v>6623056</v>
      </c>
      <c r="D26" s="23" t="n">
        <f aca="false">SUM(D28,D29,D31)+D30+D32</f>
        <v>6380492</v>
      </c>
      <c r="E26" s="23" t="n">
        <f aca="false">SUM(E28,E29,E31)+E30+E32</f>
        <v>6130530</v>
      </c>
      <c r="F26" s="24" t="n">
        <f aca="false">SUM(F28,F29,F31)+F30+F32</f>
        <v>6196601</v>
      </c>
      <c r="G26" s="24" t="n">
        <f aca="false">SUM(G28,G29,G31)+G30+G32</f>
        <v>5928132</v>
      </c>
      <c r="H26" s="24" t="n">
        <f aca="false">SUM(H28,H29,H31)+H30+H32</f>
        <v>5670214</v>
      </c>
      <c r="I26" s="24" t="n">
        <f aca="false">SUM(I28,I29,I31)+I30+I32</f>
        <v>5386193</v>
      </c>
      <c r="J26" s="24" t="n">
        <f aca="false">SUM(J28,J29,J31)+J30+J32</f>
        <v>5101310</v>
      </c>
      <c r="K26" s="24" t="n">
        <f aca="false">SUM(K28,K29,K31)+K30+K32</f>
        <v>4972569</v>
      </c>
      <c r="L26" s="24" t="n">
        <f aca="false">SUM(L28,L29,L31)+L30+L32</f>
        <v>5003295</v>
      </c>
      <c r="M26" s="24" t="n">
        <f aca="false">SUM(M28,M29,M31)+M30+M32</f>
        <v>4607903</v>
      </c>
      <c r="N26" s="24" t="n">
        <f aca="false">SUM(N28,N29,N31)+N30+N32</f>
        <v>4610423</v>
      </c>
    </row>
    <row r="27" s="15" customFormat="true" ht="18" hidden="false" customHeight="true" outlineLevel="0" collapsed="false">
      <c r="A27" s="11"/>
      <c r="B27" s="11"/>
      <c r="C27" s="7"/>
      <c r="D27" s="7"/>
      <c r="E27" s="7"/>
      <c r="F27" s="14"/>
      <c r="G27" s="24"/>
      <c r="H27" s="24"/>
      <c r="I27" s="24"/>
      <c r="J27" s="24"/>
      <c r="K27" s="24"/>
      <c r="L27" s="24"/>
      <c r="M27" s="24"/>
      <c r="N27" s="24"/>
    </row>
    <row r="28" s="15" customFormat="true" ht="18" hidden="false" customHeight="true" outlineLevel="0" collapsed="false">
      <c r="A28" s="11"/>
      <c r="B28" s="11" t="s">
        <v>37</v>
      </c>
      <c r="C28" s="17" t="n">
        <v>730760</v>
      </c>
      <c r="D28" s="17" t="n">
        <v>730760</v>
      </c>
      <c r="E28" s="17" t="n">
        <v>730760</v>
      </c>
      <c r="F28" s="24" t="n">
        <v>730760</v>
      </c>
      <c r="G28" s="24" t="n">
        <v>730760</v>
      </c>
      <c r="H28" s="24" t="n">
        <v>730760</v>
      </c>
      <c r="I28" s="24" t="n">
        <v>729603</v>
      </c>
      <c r="J28" s="24" t="n">
        <v>729603</v>
      </c>
      <c r="K28" s="24" t="n">
        <v>729603</v>
      </c>
      <c r="L28" s="24" t="n">
        <v>729603</v>
      </c>
      <c r="M28" s="24" t="n">
        <v>729603</v>
      </c>
      <c r="N28" s="24" t="n">
        <v>729603</v>
      </c>
    </row>
    <row r="29" s="15" customFormat="true" ht="18" hidden="false" customHeight="true" outlineLevel="0" collapsed="false">
      <c r="A29" s="11"/>
      <c r="B29" s="11" t="s">
        <v>38</v>
      </c>
      <c r="C29" s="17" t="n">
        <v>4344640</v>
      </c>
      <c r="D29" s="17" t="n">
        <v>4342765</v>
      </c>
      <c r="E29" s="17" t="n">
        <v>4342765</v>
      </c>
      <c r="F29" s="24" t="n">
        <v>3567001</v>
      </c>
      <c r="G29" s="24" t="n">
        <v>3566999</v>
      </c>
      <c r="H29" s="24" t="n">
        <v>3566999</v>
      </c>
      <c r="I29" s="24" t="n">
        <v>3566999</v>
      </c>
      <c r="J29" s="24" t="n">
        <v>2718239</v>
      </c>
      <c r="K29" s="24" t="n">
        <v>2716687</v>
      </c>
      <c r="L29" s="24" t="n">
        <v>2726934</v>
      </c>
      <c r="M29" s="24" t="n">
        <v>2721094</v>
      </c>
      <c r="N29" s="24" t="n">
        <v>2076028</v>
      </c>
    </row>
    <row r="30" s="15" customFormat="true" ht="18" hidden="false" customHeight="true" outlineLevel="0" collapsed="false">
      <c r="A30" s="11"/>
      <c r="B30" s="11" t="s">
        <v>39</v>
      </c>
      <c r="C30" s="17" t="n">
        <v>433134</v>
      </c>
      <c r="D30" s="17" t="n">
        <v>460165</v>
      </c>
      <c r="E30" s="17" t="n">
        <v>433119</v>
      </c>
      <c r="F30" s="24" t="n">
        <v>456994</v>
      </c>
      <c r="G30" s="24" t="n">
        <v>422005</v>
      </c>
      <c r="H30" s="24" t="n">
        <f aca="false">418923</f>
        <v>418923</v>
      </c>
      <c r="I30" s="24" t="n">
        <v>397038</v>
      </c>
      <c r="J30" s="24" t="n">
        <v>366311</v>
      </c>
      <c r="K30" s="24" t="n">
        <v>335507</v>
      </c>
      <c r="L30" s="24" t="n">
        <v>397844</v>
      </c>
      <c r="M30" s="24" t="n">
        <v>255353</v>
      </c>
      <c r="N30" s="24" t="n">
        <v>366114</v>
      </c>
    </row>
    <row r="31" s="15" customFormat="true" ht="18" hidden="false" customHeight="true" outlineLevel="0" collapsed="false">
      <c r="A31" s="11"/>
      <c r="B31" s="11" t="s">
        <v>40</v>
      </c>
      <c r="C31" s="17" t="n">
        <v>140299</v>
      </c>
      <c r="D31" s="17" t="n">
        <v>140298</v>
      </c>
      <c r="E31" s="17" t="n">
        <v>140298</v>
      </c>
      <c r="F31" s="24" t="n">
        <v>1208367</v>
      </c>
      <c r="G31" s="24" t="n">
        <v>323110</v>
      </c>
      <c r="H31" s="24" t="n">
        <v>323110</v>
      </c>
      <c r="I31" s="24" t="n">
        <v>323110</v>
      </c>
      <c r="J31" s="24" t="n">
        <v>1171871</v>
      </c>
      <c r="K31" s="24" t="n">
        <v>335326</v>
      </c>
      <c r="L31" s="24" t="n">
        <f aca="false">315077+19238-1</f>
        <v>334314</v>
      </c>
      <c r="M31" s="24" t="n">
        <v>334315</v>
      </c>
      <c r="N31" s="24" t="n">
        <f aca="false">1176339+19238</f>
        <v>1195577</v>
      </c>
    </row>
    <row r="32" s="15" customFormat="true" ht="18" hidden="false" customHeight="true" outlineLevel="0" collapsed="false">
      <c r="A32" s="11"/>
      <c r="B32" s="11" t="s">
        <v>41</v>
      </c>
      <c r="C32" s="17" t="n">
        <v>974223</v>
      </c>
      <c r="D32" s="17" t="n">
        <v>706504</v>
      </c>
      <c r="E32" s="17" t="n">
        <v>483588</v>
      </c>
      <c r="F32" s="24" t="n">
        <v>233479</v>
      </c>
      <c r="G32" s="24" t="n">
        <v>885258</v>
      </c>
      <c r="H32" s="24" t="n">
        <f aca="false">630422</f>
        <v>630422</v>
      </c>
      <c r="I32" s="24" t="n">
        <v>369443</v>
      </c>
      <c r="J32" s="24" t="n">
        <v>115286</v>
      </c>
      <c r="K32" s="24" t="n">
        <v>855446</v>
      </c>
      <c r="L32" s="24" t="n">
        <v>814600</v>
      </c>
      <c r="M32" s="24" t="n">
        <v>567538</v>
      </c>
      <c r="N32" s="24" t="n">
        <v>243101</v>
      </c>
    </row>
    <row r="33" s="15" customFormat="true" ht="18" hidden="false" customHeight="true" outlineLevel="0" collapsed="false">
      <c r="A33" s="11"/>
      <c r="B33" s="16" t="s">
        <v>42</v>
      </c>
      <c r="C33" s="17" t="n">
        <v>150519</v>
      </c>
      <c r="D33" s="17" t="n">
        <v>133440</v>
      </c>
      <c r="E33" s="17" t="n">
        <v>116825</v>
      </c>
      <c r="F33" s="24" t="n">
        <v>124696</v>
      </c>
      <c r="G33" s="24" t="n">
        <v>108338</v>
      </c>
      <c r="H33" s="24" t="n">
        <v>92260</v>
      </c>
      <c r="I33" s="24" t="n">
        <v>76839</v>
      </c>
      <c r="J33" s="24" t="n">
        <v>103902</v>
      </c>
      <c r="K33" s="24" t="n">
        <v>239872</v>
      </c>
      <c r="L33" s="24" t="n">
        <v>224751</v>
      </c>
      <c r="M33" s="24" t="n">
        <v>203294</v>
      </c>
      <c r="N33" s="24" t="n">
        <v>177065</v>
      </c>
    </row>
    <row r="34" s="15" customFormat="true" ht="18" hidden="false" customHeight="true" outlineLevel="0" collapsed="false">
      <c r="A34" s="11"/>
      <c r="B34" s="11" t="s">
        <v>43</v>
      </c>
      <c r="C34" s="23" t="n">
        <f aca="false">SUM(C26,C33)</f>
        <v>6773575</v>
      </c>
      <c r="D34" s="23" t="n">
        <f aca="false">SUM(D26,D33)</f>
        <v>6513932</v>
      </c>
      <c r="E34" s="23" t="n">
        <f aca="false">SUM(E26,E33)</f>
        <v>6247355</v>
      </c>
      <c r="F34" s="24" t="n">
        <f aca="false">SUM(F26,F33)</f>
        <v>6321297</v>
      </c>
      <c r="G34" s="24" t="n">
        <f aca="false">SUM(G26,G33)</f>
        <v>6036470</v>
      </c>
      <c r="H34" s="24" t="n">
        <f aca="false">SUM(H26,H33)</f>
        <v>5762474</v>
      </c>
      <c r="I34" s="24" t="n">
        <f aca="false">SUM(I26,I33)</f>
        <v>5463032</v>
      </c>
      <c r="J34" s="24" t="n">
        <f aca="false">SUM(J26,J33)</f>
        <v>5205212</v>
      </c>
      <c r="K34" s="24" t="n">
        <f aca="false">SUM(K26,K33)</f>
        <v>5212441</v>
      </c>
      <c r="L34" s="24" t="n">
        <f aca="false">SUM(L26,L33)</f>
        <v>5228046</v>
      </c>
      <c r="M34" s="24" t="n">
        <f aca="false">SUM(M26,M33)</f>
        <v>4811197</v>
      </c>
      <c r="N34" s="24" t="n">
        <f aca="false">SUM(N26,N33)</f>
        <v>4787488</v>
      </c>
    </row>
    <row r="35" s="28" customFormat="true" ht="18" hidden="false" customHeight="true" outlineLevel="0" collapsed="false">
      <c r="A35" s="18"/>
      <c r="B35" s="25" t="s">
        <v>44</v>
      </c>
      <c r="C35" s="26" t="n">
        <f aca="false">SUM(C34,C24)</f>
        <v>53153871</v>
      </c>
      <c r="D35" s="26" t="n">
        <f aca="false">SUM(D34,D24)</f>
        <v>55485414</v>
      </c>
      <c r="E35" s="26" t="n">
        <f aca="false">SUM(E34,E24)</f>
        <v>53583819</v>
      </c>
      <c r="F35" s="27" t="n">
        <f aca="false">SUM(F34,F24)</f>
        <v>56279398</v>
      </c>
      <c r="G35" s="27" t="n">
        <f aca="false">SUM(G34,G24)</f>
        <v>54065025</v>
      </c>
      <c r="H35" s="27" t="n">
        <f aca="false">SUM(H34,H24)</f>
        <v>56378802</v>
      </c>
      <c r="I35" s="27" t="n">
        <f aca="false">SUM(I34,I24)</f>
        <v>56492639</v>
      </c>
      <c r="J35" s="27" t="n">
        <f aca="false">SUM(J34,J24)</f>
        <v>59485634</v>
      </c>
      <c r="K35" s="27" t="n">
        <f aca="false">K24+K34</f>
        <v>57433069</v>
      </c>
      <c r="L35" s="27" t="n">
        <f aca="false">L24+L34</f>
        <v>48412958</v>
      </c>
      <c r="M35" s="27" t="n">
        <f aca="false">M24+M34</f>
        <v>46935807</v>
      </c>
      <c r="N35" s="27" t="n">
        <f aca="false">SUM(N34,N24)</f>
        <v>44701162</v>
      </c>
    </row>
    <row r="36" customFormat="false" ht="12.75" hidden="false" customHeight="false" outlineLevel="0" collapsed="false">
      <c r="F36" s="29"/>
    </row>
    <row r="37" customFormat="false" ht="12.75" hidden="false" customHeight="false" outlineLevel="0" collapsed="false">
      <c r="C37" s="1" t="n">
        <f aca="false">C14-C35</f>
        <v>0</v>
      </c>
      <c r="D37" s="1" t="n">
        <f aca="false">D14-D35</f>
        <v>0</v>
      </c>
      <c r="E37" s="1" t="n">
        <f aca="false">E14-E35</f>
        <v>0</v>
      </c>
      <c r="F37" s="1" t="n">
        <f aca="false">F14-F35</f>
        <v>0</v>
      </c>
      <c r="G37" s="1" t="n">
        <f aca="false">G14-G35</f>
        <v>0</v>
      </c>
      <c r="H37" s="1" t="n">
        <f aca="false">H14-H35</f>
        <v>0</v>
      </c>
      <c r="I37" s="1" t="n">
        <f aca="false">I14-I35</f>
        <v>0</v>
      </c>
      <c r="J37" s="1" t="n">
        <f aca="false">J14-J35</f>
        <v>0</v>
      </c>
      <c r="K37" s="1" t="n">
        <f aca="false">K14-K35</f>
        <v>0</v>
      </c>
      <c r="L37" s="1" t="n">
        <f aca="false">L14-L35</f>
        <v>0</v>
      </c>
    </row>
    <row r="38" customFormat="false" ht="12.75" hidden="false" customHeight="false" outlineLevel="0" collapsed="false"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32" activeCellId="0" sqref="B3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1.7"/>
    <col collapsed="false" customWidth="true" hidden="false" outlineLevel="0" max="14" min="3" style="1" width="20.7"/>
    <col collapsed="false" customWidth="true" hidden="false" outlineLevel="0" max="15" min="15" style="1" width="16.28"/>
    <col collapsed="false" customWidth="true" hidden="true" outlineLevel="0" max="16" min="16" style="1" width="15.28"/>
    <col collapsed="false" customWidth="true" hidden="true" outlineLevel="0" max="23" min="17" style="1" width="13.28"/>
    <col collapsed="false" customWidth="true" hidden="false" outlineLevel="0" max="24" min="24" style="1" width="4.41"/>
    <col collapsed="false" customWidth="false" hidden="false" outlineLevel="0" max="257" min="25" style="1" width="9.85"/>
  </cols>
  <sheetData>
    <row r="1" s="4" customFormat="true" ht="21.75" hidden="false" customHeight="true" outlineLevel="0" collapsed="false">
      <c r="A1" s="2"/>
      <c r="B1" s="2"/>
      <c r="C1" s="2" t="s">
        <v>0</v>
      </c>
      <c r="D1" s="2" t="s">
        <v>1</v>
      </c>
      <c r="E1" s="2" t="s">
        <v>2</v>
      </c>
      <c r="F1" s="2" t="s">
        <v>3</v>
      </c>
      <c r="G1" s="3" t="str">
        <f aca="false">'BS by Qeng'!G1</f>
        <v>4 Q 2009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31"/>
      <c r="P1" s="2" t="s">
        <v>45</v>
      </c>
      <c r="Q1" s="2" t="s">
        <v>46</v>
      </c>
      <c r="R1" s="2" t="s">
        <v>47</v>
      </c>
      <c r="S1" s="31" t="s">
        <v>48</v>
      </c>
      <c r="T1" s="2" t="s">
        <v>49</v>
      </c>
      <c r="U1" s="2" t="s">
        <v>50</v>
      </c>
      <c r="V1" s="2" t="s">
        <v>51</v>
      </c>
      <c r="W1" s="2" t="s">
        <v>52</v>
      </c>
      <c r="X1" s="2"/>
    </row>
    <row r="2" s="10" customFormat="true" ht="18" hidden="false" customHeight="true" outlineLevel="0" collapsed="false">
      <c r="A2" s="5" t="s">
        <v>53</v>
      </c>
      <c r="B2" s="6"/>
      <c r="C2" s="7"/>
      <c r="D2" s="7"/>
      <c r="E2" s="7"/>
      <c r="F2" s="8"/>
      <c r="G2" s="9"/>
      <c r="H2" s="9"/>
      <c r="I2" s="9"/>
      <c r="J2" s="9"/>
      <c r="K2" s="9"/>
      <c r="L2" s="9"/>
      <c r="M2" s="9"/>
      <c r="N2" s="9"/>
    </row>
    <row r="3" s="15" customFormat="true" ht="18" hidden="false" customHeight="true" outlineLevel="0" collapsed="false">
      <c r="A3" s="11"/>
      <c r="B3" s="12" t="s">
        <v>54</v>
      </c>
      <c r="C3" s="17" t="n">
        <f aca="false">'BS by Qeng'!C3</f>
        <v>2534463</v>
      </c>
      <c r="D3" s="17" t="n">
        <f aca="false">'BS by Qeng'!D3</f>
        <v>1153293</v>
      </c>
      <c r="E3" s="17" t="n">
        <f aca="false">'BS by Qeng'!E3</f>
        <v>1477897</v>
      </c>
      <c r="F3" s="14" t="n">
        <f aca="false">'BS by Qeng'!F3</f>
        <v>2552144</v>
      </c>
      <c r="G3" s="14" t="n">
        <f aca="false">'BS by Qeng'!G3</f>
        <v>2660658</v>
      </c>
      <c r="H3" s="14" t="n">
        <f aca="false">'BS by Qeng'!H3</f>
        <v>1864723</v>
      </c>
      <c r="I3" s="14" t="n">
        <f aca="false">'BS by Qeng'!I3</f>
        <v>2304520</v>
      </c>
      <c r="J3" s="14" t="n">
        <f aca="false">'BS by Qeng'!J3</f>
        <v>2994920</v>
      </c>
      <c r="K3" s="14" t="n">
        <f aca="false">'BS by Qeng'!K3</f>
        <v>3178107</v>
      </c>
      <c r="L3" s="14" t="n">
        <f aca="false">'BS by Qeng'!L3</f>
        <v>1160028</v>
      </c>
      <c r="M3" s="14" t="n">
        <f aca="false">'BS by Qeng'!M3</f>
        <v>2469407</v>
      </c>
      <c r="N3" s="14" t="n">
        <f aca="false">'BS by Qeng'!N3</f>
        <v>1428511</v>
      </c>
      <c r="O3" s="32"/>
      <c r="P3" s="32" t="e">
        <f aca="false">#REF!</f>
        <v>#REF!</v>
      </c>
      <c r="Q3" s="32" t="n">
        <v>1013925</v>
      </c>
      <c r="R3" s="32" t="n">
        <v>762897</v>
      </c>
      <c r="S3" s="33" t="n">
        <v>1092607</v>
      </c>
      <c r="T3" s="34" t="n">
        <v>1534480</v>
      </c>
      <c r="U3" s="34" t="n">
        <v>1070831</v>
      </c>
      <c r="V3" s="34" t="n">
        <v>984152</v>
      </c>
      <c r="W3" s="34" t="n">
        <v>980540</v>
      </c>
      <c r="X3" s="34"/>
    </row>
    <row r="4" s="15" customFormat="true" ht="18" hidden="false" customHeight="true" outlineLevel="0" collapsed="false">
      <c r="A4" s="11"/>
      <c r="B4" s="12" t="s">
        <v>55</v>
      </c>
      <c r="C4" s="17" t="n">
        <f aca="false">'BS by Qeng'!C4</f>
        <v>619655</v>
      </c>
      <c r="D4" s="17" t="n">
        <f aca="false">'BS by Qeng'!D4</f>
        <v>1691693</v>
      </c>
      <c r="E4" s="17" t="n">
        <f aca="false">'BS by Qeng'!E4</f>
        <v>1026364</v>
      </c>
      <c r="F4" s="14" t="n">
        <f aca="false">'BS by Qeng'!F4</f>
        <v>1023662</v>
      </c>
      <c r="G4" s="14" t="n">
        <f aca="false">'BS by Qeng'!G4</f>
        <v>664211</v>
      </c>
      <c r="H4" s="14" t="n">
        <f aca="false">'BS by Qeng'!H4</f>
        <v>1482401</v>
      </c>
      <c r="I4" s="14" t="n">
        <f aca="false">'BS by Qeng'!I4</f>
        <v>1038598</v>
      </c>
      <c r="J4" s="14" t="n">
        <f aca="false">'BS by Qeng'!J4</f>
        <v>1936329</v>
      </c>
      <c r="K4" s="14" t="n">
        <f aca="false">'BS by Qeng'!K4</f>
        <v>1365132</v>
      </c>
      <c r="L4" s="14" t="n">
        <f aca="false">'BS by Qeng'!L4</f>
        <v>2177298</v>
      </c>
      <c r="M4" s="14" t="n">
        <f aca="false">'BS by Qeng'!M4</f>
        <v>2760991</v>
      </c>
      <c r="N4" s="14" t="n">
        <f aca="false">'BS by Qeng'!N4</f>
        <v>3708241</v>
      </c>
      <c r="O4" s="32"/>
      <c r="P4" s="32" t="e">
        <f aca="false">#REF!</f>
        <v>#REF!</v>
      </c>
      <c r="Q4" s="32" t="n">
        <v>3853460</v>
      </c>
      <c r="R4" s="32" t="n">
        <v>2736901</v>
      </c>
      <c r="S4" s="33" t="n">
        <v>4424736</v>
      </c>
      <c r="T4" s="34" t="n">
        <v>3154546</v>
      </c>
      <c r="U4" s="34" t="n">
        <v>2872103</v>
      </c>
      <c r="V4" s="34" t="n">
        <v>3584742</v>
      </c>
      <c r="W4" s="34" t="n">
        <v>4005893</v>
      </c>
      <c r="X4" s="34"/>
    </row>
    <row r="5" s="15" customFormat="true" ht="18" hidden="false" customHeight="true" outlineLevel="0" collapsed="false">
      <c r="A5" s="11"/>
      <c r="B5" s="11" t="s">
        <v>56</v>
      </c>
      <c r="C5" s="17" t="n">
        <f aca="false">'BS by Qeng'!C5</f>
        <v>2253823</v>
      </c>
      <c r="D5" s="17" t="n">
        <f aca="false">'BS by Qeng'!D5</f>
        <v>3905723</v>
      </c>
      <c r="E5" s="17" t="n">
        <f aca="false">'BS by Qeng'!E5</f>
        <v>1625930</v>
      </c>
      <c r="F5" s="14" t="n">
        <f aca="false">'BS by Qeng'!F5</f>
        <v>5224593</v>
      </c>
      <c r="G5" s="14" t="n">
        <f aca="false">'BS by Qeng'!G5</f>
        <v>1355610</v>
      </c>
      <c r="H5" s="14" t="n">
        <f aca="false">'BS by Qeng'!H5</f>
        <v>2010395</v>
      </c>
      <c r="I5" s="14" t="n">
        <f aca="false">'BS by Qeng'!I5</f>
        <v>1802831</v>
      </c>
      <c r="J5" s="14" t="n">
        <f aca="false">'BS by Qeng'!J5</f>
        <v>3636109</v>
      </c>
      <c r="K5" s="14" t="n">
        <f aca="false">'BS by Qeng'!K5</f>
        <v>3225214</v>
      </c>
      <c r="L5" s="14" t="n">
        <f aca="false">'BS by Qeng'!L5</f>
        <v>1655252</v>
      </c>
      <c r="M5" s="14" t="n">
        <f aca="false">'BS by Qeng'!M5</f>
        <v>1578524</v>
      </c>
      <c r="N5" s="14" t="n">
        <f aca="false">'BS by Qeng'!N5</f>
        <v>1314844</v>
      </c>
      <c r="O5" s="35"/>
      <c r="P5" s="35" t="e">
        <f aca="false">#REF!</f>
        <v>#REF!</v>
      </c>
      <c r="Q5" s="35" t="n">
        <v>588098</v>
      </c>
      <c r="R5" s="35" t="n">
        <v>454015</v>
      </c>
      <c r="S5" s="34" t="n">
        <v>755030</v>
      </c>
      <c r="T5" s="34" t="n">
        <v>1124560</v>
      </c>
      <c r="U5" s="34" t="n">
        <f aca="false">1172762+20981</f>
        <v>1193743</v>
      </c>
      <c r="V5" s="34" t="n">
        <f aca="false">2161140+20005</f>
        <v>2181145</v>
      </c>
      <c r="W5" s="36" t="n">
        <f aca="false">1143741+380238-14202</f>
        <v>1509777</v>
      </c>
      <c r="X5" s="34"/>
    </row>
    <row r="6" s="15" customFormat="true" ht="18" hidden="false" customHeight="true" outlineLevel="0" collapsed="false">
      <c r="A6" s="11"/>
      <c r="B6" s="16" t="s">
        <v>57</v>
      </c>
      <c r="C6" s="17" t="n">
        <f aca="false">'BS by Qeng'!C6</f>
        <v>32838296</v>
      </c>
      <c r="D6" s="17" t="n">
        <f aca="false">'BS by Qeng'!D6</f>
        <v>33420048</v>
      </c>
      <c r="E6" s="17" t="n">
        <f aca="false">'BS by Qeng'!E6</f>
        <v>34333288</v>
      </c>
      <c r="F6" s="14" t="n">
        <f aca="false">'BS by Qeng'!F6</f>
        <v>33554036</v>
      </c>
      <c r="G6" s="14" t="n">
        <f aca="false">'BS by Qeng'!G6</f>
        <v>34569513</v>
      </c>
      <c r="H6" s="14" t="n">
        <f aca="false">'BS by Qeng'!H6</f>
        <v>35403168</v>
      </c>
      <c r="I6" s="14" t="n">
        <f aca="false">'BS by Qeng'!I6</f>
        <v>36220143</v>
      </c>
      <c r="J6" s="14" t="n">
        <f aca="false">'BS by Qeng'!J6</f>
        <v>36708471</v>
      </c>
      <c r="K6" s="14" t="n">
        <f aca="false">'BS by Qeng'!K6</f>
        <v>35136613</v>
      </c>
      <c r="L6" s="14" t="n">
        <f aca="false">'BS by Qeng'!L6</f>
        <v>31022489</v>
      </c>
      <c r="M6" s="14" t="n">
        <f aca="false">'BS by Qeng'!M6</f>
        <v>28272646</v>
      </c>
      <c r="N6" s="14" t="n">
        <f aca="false">'BS by Qeng'!N6</f>
        <v>26290488</v>
      </c>
      <c r="O6" s="32"/>
      <c r="P6" s="32" t="e">
        <f aca="false">#REF!</f>
        <v>#REF!</v>
      </c>
      <c r="Q6" s="32" t="n">
        <v>22280408</v>
      </c>
      <c r="R6" s="32" t="n">
        <v>20650181</v>
      </c>
      <c r="S6" s="33" t="n">
        <v>18723032</v>
      </c>
      <c r="T6" s="34" t="n">
        <v>17620066</v>
      </c>
      <c r="U6" s="34" t="n">
        <v>16674707</v>
      </c>
      <c r="V6" s="34" t="n">
        <v>15498630</v>
      </c>
      <c r="W6" s="34" t="n">
        <v>14548522</v>
      </c>
      <c r="X6" s="34"/>
    </row>
    <row r="7" s="15" customFormat="true" ht="18" hidden="false" customHeight="true" outlineLevel="0" collapsed="false">
      <c r="A7" s="11"/>
      <c r="B7" s="12" t="s">
        <v>58</v>
      </c>
      <c r="C7" s="17" t="n">
        <f aca="false">'BS by Qeng'!C7</f>
        <v>13395355</v>
      </c>
      <c r="D7" s="17" t="n">
        <f aca="false">'BS by Qeng'!D7</f>
        <v>13676997</v>
      </c>
      <c r="E7" s="17" t="n">
        <f aca="false">'BS by Qeng'!E7</f>
        <v>13406056</v>
      </c>
      <c r="F7" s="14" t="n">
        <f aca="false">'BS by Qeng'!F7</f>
        <v>12364652</v>
      </c>
      <c r="G7" s="14" t="n">
        <f aca="false">'BS by Qeng'!G7</f>
        <v>13292572</v>
      </c>
      <c r="H7" s="14" t="n">
        <f aca="false">'BS by Qeng'!H7</f>
        <v>14066638</v>
      </c>
      <c r="I7" s="14" t="n">
        <f aca="false">'BS by Qeng'!I7</f>
        <v>13491880</v>
      </c>
      <c r="J7" s="14" t="n">
        <f aca="false">'BS by Qeng'!J7</f>
        <v>12663124</v>
      </c>
      <c r="K7" s="14" t="n">
        <f aca="false">'BS by Qeng'!K7</f>
        <v>12916041</v>
      </c>
      <c r="L7" s="14" t="n">
        <f aca="false">'BS by Qeng'!L7</f>
        <v>11137774</v>
      </c>
      <c r="M7" s="14" t="n">
        <f aca="false">'BS by Qeng'!M7</f>
        <v>10524428</v>
      </c>
      <c r="N7" s="14" t="n">
        <f aca="false">'BS by Qeng'!N7</f>
        <v>10634906</v>
      </c>
      <c r="O7" s="32"/>
      <c r="P7" s="32" t="e">
        <f aca="false">#REF!</f>
        <v>#REF!</v>
      </c>
      <c r="Q7" s="32" t="n">
        <v>9275100</v>
      </c>
      <c r="R7" s="32" t="n">
        <v>8996182</v>
      </c>
      <c r="S7" s="33" t="n">
        <v>8569739</v>
      </c>
      <c r="T7" s="34" t="n">
        <v>8021289</v>
      </c>
      <c r="U7" s="34" t="n">
        <v>7130733</v>
      </c>
      <c r="V7" s="34" t="n">
        <v>6834466</v>
      </c>
      <c r="W7" s="34" t="n">
        <v>6938448</v>
      </c>
      <c r="X7" s="34"/>
    </row>
    <row r="8" s="15" customFormat="true" ht="18" hidden="false" customHeight="true" outlineLevel="0" collapsed="false">
      <c r="A8" s="11"/>
      <c r="B8" s="12" t="s">
        <v>59</v>
      </c>
      <c r="C8" s="17" t="n">
        <f aca="false">'BS by Qeng'!C8</f>
        <v>87360</v>
      </c>
      <c r="D8" s="17" t="n">
        <f aca="false">'BS by Qeng'!D8</f>
        <v>83077</v>
      </c>
      <c r="E8" s="17" t="n">
        <f aca="false">'BS by Qeng'!E8</f>
        <v>81916</v>
      </c>
      <c r="F8" s="14" t="n">
        <f aca="false">'BS by Qeng'!F8</f>
        <v>81676</v>
      </c>
      <c r="G8" s="14" t="n">
        <f aca="false">'BS by Qeng'!G8</f>
        <v>81887</v>
      </c>
      <c r="H8" s="14" t="n">
        <f aca="false">'BS by Qeng'!H8</f>
        <v>81711</v>
      </c>
      <c r="I8" s="14" t="n">
        <f aca="false">'BS by Qeng'!I8</f>
        <v>78873</v>
      </c>
      <c r="J8" s="14" t="n">
        <f aca="false">'BS by Qeng'!J8</f>
        <v>79294</v>
      </c>
      <c r="K8" s="14" t="n">
        <f aca="false">'BS by Qeng'!K8</f>
        <v>72221</v>
      </c>
      <c r="L8" s="14" t="n">
        <f aca="false">'BS by Qeng'!L8</f>
        <v>70616</v>
      </c>
      <c r="M8" s="14" t="n">
        <f aca="false">'BS by Qeng'!M8</f>
        <v>67103</v>
      </c>
      <c r="N8" s="14" t="n">
        <f aca="false">'BS by Qeng'!N8</f>
        <v>33557</v>
      </c>
      <c r="O8" s="32"/>
      <c r="P8" s="32" t="e">
        <f aca="false">#REF!</f>
        <v>#REF!</v>
      </c>
      <c r="Q8" s="32" t="n">
        <v>35651</v>
      </c>
      <c r="R8" s="32" t="n">
        <v>35936</v>
      </c>
      <c r="S8" s="33" t="n">
        <v>35824</v>
      </c>
      <c r="T8" s="34" t="n">
        <v>36201</v>
      </c>
      <c r="U8" s="34" t="n">
        <v>25630</v>
      </c>
      <c r="V8" s="34" t="n">
        <v>68858</v>
      </c>
      <c r="W8" s="34" t="n">
        <v>69009</v>
      </c>
      <c r="X8" s="34"/>
    </row>
    <row r="9" s="15" customFormat="true" ht="18" hidden="false" customHeight="true" outlineLevel="0" collapsed="false">
      <c r="A9" s="11"/>
      <c r="B9" s="12" t="s">
        <v>60</v>
      </c>
      <c r="C9" s="17" t="n">
        <f aca="false">'BS by Qeng'!C9</f>
        <v>172561</v>
      </c>
      <c r="D9" s="17" t="n">
        <f aca="false">'BS by Qeng'!D9</f>
        <v>165576</v>
      </c>
      <c r="E9" s="17" t="n">
        <f aca="false">'BS by Qeng'!E9</f>
        <v>170861</v>
      </c>
      <c r="F9" s="14" t="n">
        <f aca="false">'BS by Qeng'!F9</f>
        <v>176009</v>
      </c>
      <c r="G9" s="14" t="n">
        <f aca="false">'BS by Qeng'!G9</f>
        <v>181620</v>
      </c>
      <c r="H9" s="14" t="n">
        <f aca="false">'BS by Qeng'!H9</f>
        <v>171217</v>
      </c>
      <c r="I9" s="14" t="n">
        <f aca="false">'BS by Qeng'!I9</f>
        <v>172328</v>
      </c>
      <c r="J9" s="14" t="n">
        <f aca="false">'BS by Qeng'!J9</f>
        <v>173553</v>
      </c>
      <c r="K9" s="14" t="n">
        <f aca="false">'BS by Qeng'!K9</f>
        <v>173934</v>
      </c>
      <c r="L9" s="14" t="n">
        <f aca="false">'BS by Qeng'!L9</f>
        <v>134964</v>
      </c>
      <c r="M9" s="14" t="n">
        <f aca="false">'BS by Qeng'!M9</f>
        <v>126524</v>
      </c>
      <c r="N9" s="14" t="n">
        <f aca="false">'BS by Qeng'!N9</f>
        <v>118763</v>
      </c>
      <c r="O9" s="32"/>
      <c r="P9" s="32" t="e">
        <f aca="false">#REF!</f>
        <v>#REF!</v>
      </c>
      <c r="Q9" s="32" t="n">
        <v>102664</v>
      </c>
      <c r="R9" s="32" t="n">
        <v>111515</v>
      </c>
      <c r="S9" s="33" t="n">
        <v>123560</v>
      </c>
      <c r="T9" s="34" t="n">
        <v>135032</v>
      </c>
      <c r="U9" s="34" t="n">
        <v>126172</v>
      </c>
      <c r="V9" s="34" t="n">
        <v>139495</v>
      </c>
      <c r="W9" s="34" t="n">
        <v>156291</v>
      </c>
      <c r="X9" s="34"/>
    </row>
    <row r="10" s="15" customFormat="true" ht="18" hidden="false" customHeight="true" outlineLevel="0" collapsed="false">
      <c r="A10" s="11"/>
      <c r="B10" s="12" t="s">
        <v>61</v>
      </c>
      <c r="C10" s="17" t="n">
        <f aca="false">'BS by Qeng'!C10</f>
        <v>547536</v>
      </c>
      <c r="D10" s="17" t="n">
        <f aca="false">'BS by Qeng'!D10</f>
        <v>545488</v>
      </c>
      <c r="E10" s="17" t="n">
        <f aca="false">'BS by Qeng'!E10</f>
        <v>560200</v>
      </c>
      <c r="F10" s="14" t="n">
        <f aca="false">'BS by Qeng'!F10</f>
        <v>575171</v>
      </c>
      <c r="G10" s="14" t="n">
        <f aca="false">'BS by Qeng'!G10</f>
        <v>596154</v>
      </c>
      <c r="H10" s="14" t="n">
        <f aca="false">'BS by Qeng'!H10</f>
        <v>593784</v>
      </c>
      <c r="I10" s="14" t="n">
        <f aca="false">'BS by Qeng'!I10</f>
        <v>610588</v>
      </c>
      <c r="J10" s="14" t="n">
        <f aca="false">'BS by Qeng'!J10</f>
        <v>628702</v>
      </c>
      <c r="K10" s="14" t="n">
        <f aca="false">'BS by Qeng'!K10</f>
        <v>637486</v>
      </c>
      <c r="L10" s="14" t="n">
        <f aca="false">'BS by Qeng'!L10</f>
        <v>567483</v>
      </c>
      <c r="M10" s="14" t="n">
        <f aca="false">'BS by Qeng'!M10</f>
        <v>559880</v>
      </c>
      <c r="N10" s="14" t="n">
        <f aca="false">'BS by Qeng'!N10</f>
        <v>554295</v>
      </c>
      <c r="O10" s="32"/>
      <c r="P10" s="32" t="e">
        <f aca="false">#REF!</f>
        <v>#REF!</v>
      </c>
      <c r="Q10" s="32" t="n">
        <v>490780</v>
      </c>
      <c r="R10" s="32" t="n">
        <v>479189</v>
      </c>
      <c r="S10" s="33" t="n">
        <v>484781</v>
      </c>
      <c r="T10" s="34" t="n">
        <v>493657</v>
      </c>
      <c r="U10" s="34" t="n">
        <v>474532</v>
      </c>
      <c r="V10" s="34" t="n">
        <v>486419</v>
      </c>
      <c r="W10" s="34" t="n">
        <v>500093</v>
      </c>
      <c r="X10" s="34"/>
    </row>
    <row r="11" s="15" customFormat="true" ht="18" hidden="false" customHeight="true" outlineLevel="0" collapsed="false">
      <c r="A11" s="11"/>
      <c r="B11" s="12" t="s">
        <v>62</v>
      </c>
      <c r="C11" s="17" t="n">
        <f aca="false">'BS by Qeng'!C11</f>
        <v>0</v>
      </c>
      <c r="D11" s="17" t="n">
        <f aca="false">'BS by Qeng'!D11</f>
        <v>0</v>
      </c>
      <c r="E11" s="17" t="n">
        <f aca="false">'BS by Qeng'!E11</f>
        <v>0</v>
      </c>
      <c r="F11" s="14" t="n">
        <f aca="false">'BS by Qeng'!F11</f>
        <v>0</v>
      </c>
      <c r="G11" s="14" t="n">
        <f aca="false">'BS by Qeng'!G11</f>
        <v>43373</v>
      </c>
      <c r="H11" s="14" t="n">
        <f aca="false">'BS by Qeng'!H11</f>
        <v>0</v>
      </c>
      <c r="I11" s="14" t="n">
        <f aca="false">'BS by Qeng'!I11</f>
        <v>3534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32"/>
      <c r="P11" s="32"/>
      <c r="Q11" s="32"/>
      <c r="R11" s="32"/>
      <c r="S11" s="33"/>
      <c r="T11" s="34"/>
      <c r="U11" s="34"/>
      <c r="V11" s="34"/>
      <c r="W11" s="34"/>
      <c r="X11" s="34"/>
    </row>
    <row r="12" s="15" customFormat="true" ht="18" hidden="false" customHeight="true" outlineLevel="0" collapsed="false">
      <c r="A12" s="11"/>
      <c r="B12" s="12" t="s">
        <v>63</v>
      </c>
      <c r="C12" s="17" t="n">
        <f aca="false">'BS by Qeng'!C12</f>
        <v>309164</v>
      </c>
      <c r="D12" s="17" t="n">
        <f aca="false">'BS by Qeng'!D12</f>
        <v>333815</v>
      </c>
      <c r="E12" s="17" t="n">
        <f aca="false">'BS by Qeng'!E12</f>
        <v>312293</v>
      </c>
      <c r="F12" s="14" t="n">
        <f aca="false">'BS by Qeng'!F12</f>
        <v>298709</v>
      </c>
      <c r="G12" s="14" t="n">
        <f aca="false">'BS by Qeng'!G12</f>
        <v>278227</v>
      </c>
      <c r="H12" s="14" t="n">
        <f aca="false">'BS by Qeng'!H12</f>
        <v>292029</v>
      </c>
      <c r="I12" s="14" t="n">
        <f aca="false">'BS by Qeng'!I12</f>
        <v>237236</v>
      </c>
      <c r="J12" s="14" t="n">
        <f aca="false">'BS by Qeng'!J12</f>
        <v>256022</v>
      </c>
      <c r="K12" s="14" t="n">
        <f aca="false">'BS by Qeng'!K12</f>
        <v>210495</v>
      </c>
      <c r="L12" s="14" t="n">
        <f aca="false">'BS by Qeng'!L12</f>
        <v>146176</v>
      </c>
      <c r="M12" s="14" t="n">
        <f aca="false">'BS by Qeng'!M12</f>
        <v>141569</v>
      </c>
      <c r="N12" s="14" t="n">
        <f aca="false">'BS by Qeng'!N12</f>
        <v>150722</v>
      </c>
      <c r="O12" s="32"/>
      <c r="P12" s="32" t="e">
        <f aca="false">#REF!</f>
        <v>#REF!</v>
      </c>
      <c r="Q12" s="32" t="n">
        <v>399682</v>
      </c>
      <c r="R12" s="32" t="n">
        <v>464758</v>
      </c>
      <c r="S12" s="33" t="n">
        <v>444631</v>
      </c>
      <c r="T12" s="34" t="n">
        <v>392467</v>
      </c>
      <c r="U12" s="34" t="n">
        <v>432080</v>
      </c>
      <c r="V12" s="34" t="n">
        <v>451398</v>
      </c>
      <c r="W12" s="34" t="n">
        <v>444466</v>
      </c>
      <c r="X12" s="34"/>
    </row>
    <row r="13" s="15" customFormat="true" ht="18" hidden="false" customHeight="true" outlineLevel="0" collapsed="false">
      <c r="A13" s="11"/>
      <c r="B13" s="12" t="s">
        <v>64</v>
      </c>
      <c r="C13" s="17" t="n">
        <f aca="false">'BS by Qeng'!C13</f>
        <v>395658</v>
      </c>
      <c r="D13" s="17" t="n">
        <f aca="false">'BS by Qeng'!D13</f>
        <v>509704</v>
      </c>
      <c r="E13" s="17" t="n">
        <f aca="false">'BS by Qeng'!E13</f>
        <v>589014</v>
      </c>
      <c r="F13" s="14" t="n">
        <f aca="false">'BS by Qeng'!F13</f>
        <v>428746</v>
      </c>
      <c r="G13" s="14" t="n">
        <f aca="false">'BS by Qeng'!G13</f>
        <v>341200</v>
      </c>
      <c r="H13" s="14" t="n">
        <f aca="false">'BS by Qeng'!H13</f>
        <v>412736</v>
      </c>
      <c r="I13" s="14" t="n">
        <f aca="false">'BS by Qeng'!I13</f>
        <v>532108</v>
      </c>
      <c r="J13" s="14" t="n">
        <f aca="false">'BS by Qeng'!J13</f>
        <v>409110</v>
      </c>
      <c r="K13" s="14" t="n">
        <f aca="false">'BS by Qeng'!K13</f>
        <v>517826</v>
      </c>
      <c r="L13" s="14" t="n">
        <f aca="false">'BS by Qeng'!L13</f>
        <v>340878</v>
      </c>
      <c r="M13" s="14" t="n">
        <f aca="false">'BS by Qeng'!M13</f>
        <v>434735</v>
      </c>
      <c r="N13" s="14" t="n">
        <f aca="false">'BS by Qeng'!N13</f>
        <v>466835</v>
      </c>
      <c r="O13" s="32"/>
      <c r="P13" s="32" t="e">
        <f aca="false">#REF!</f>
        <v>#REF!</v>
      </c>
      <c r="Q13" s="32" t="n">
        <v>412586</v>
      </c>
      <c r="R13" s="32" t="n">
        <v>535430</v>
      </c>
      <c r="S13" s="33" t="n">
        <v>614219</v>
      </c>
      <c r="T13" s="34" t="n">
        <v>479885</v>
      </c>
      <c r="U13" s="34" t="n">
        <v>360841</v>
      </c>
      <c r="V13" s="34" t="n">
        <v>389738</v>
      </c>
      <c r="W13" s="34" t="n">
        <v>383920</v>
      </c>
      <c r="X13" s="34"/>
    </row>
    <row r="14" s="22" customFormat="true" ht="18" hidden="false" customHeight="true" outlineLevel="0" collapsed="false">
      <c r="A14" s="18"/>
      <c r="B14" s="19" t="s">
        <v>65</v>
      </c>
      <c r="C14" s="20" t="n">
        <f aca="false">SUM(C3:C13)</f>
        <v>53153871</v>
      </c>
      <c r="D14" s="20" t="n">
        <f aca="false">SUM(D3:D13)</f>
        <v>55485414</v>
      </c>
      <c r="E14" s="20" t="n">
        <f aca="false">SUM(E3:E13)</f>
        <v>53583819</v>
      </c>
      <c r="F14" s="21" t="n">
        <f aca="false">SUM(F3:F13)</f>
        <v>56279398</v>
      </c>
      <c r="G14" s="21" t="n">
        <f aca="false">SUM(G3:G13)</f>
        <v>54065025</v>
      </c>
      <c r="H14" s="21" t="n">
        <f aca="false">SUM(H3:H13)</f>
        <v>56378802</v>
      </c>
      <c r="I14" s="21" t="n">
        <f aca="false">'BS by Qeng'!I14</f>
        <v>56492639</v>
      </c>
      <c r="J14" s="21" t="n">
        <f aca="false">'BS by Qeng'!J14</f>
        <v>59485634</v>
      </c>
      <c r="K14" s="21" t="n">
        <f aca="false">'BS by Qeng'!K14</f>
        <v>57433069</v>
      </c>
      <c r="L14" s="21" t="n">
        <f aca="false">'BS by Qeng'!L14</f>
        <v>48412958</v>
      </c>
      <c r="M14" s="21" t="n">
        <f aca="false">'BS by Qeng'!M14</f>
        <v>46935807</v>
      </c>
      <c r="N14" s="21" t="n">
        <f aca="false">'BS by Qeng'!N14</f>
        <v>44701162</v>
      </c>
      <c r="O14" s="37"/>
      <c r="P14" s="37" t="e">
        <f aca="false">#REF!</f>
        <v>#REF!</v>
      </c>
      <c r="Q14" s="37" t="n">
        <f aca="false">SUM(Q3,Q4,Q5,Q6,Q7,Q8,Q9,Q10,Q13)+Q12</f>
        <v>38452354</v>
      </c>
      <c r="R14" s="37" t="n">
        <f aca="false">SUM(R3,R4,R5,R6,R7,R8,R9,R10,R13)+R12</f>
        <v>35227004</v>
      </c>
      <c r="S14" s="37" t="n">
        <f aca="false">SUM(S3,S4,S5,S6,S7,S8,S9,S10,S13)+S12</f>
        <v>35268159</v>
      </c>
      <c r="T14" s="37" t="n">
        <f aca="false">SUM(T3,T4,T5,T6,T7,T8,T9,T10,T13)+T12</f>
        <v>32992183</v>
      </c>
      <c r="U14" s="37" t="n">
        <f aca="false">SUM(U3:U13)</f>
        <v>30361372</v>
      </c>
      <c r="V14" s="37" t="n">
        <f aca="false">SUM(V3:V13)</f>
        <v>30619043</v>
      </c>
      <c r="W14" s="37" t="n">
        <f aca="false">SUM(W3:W13)</f>
        <v>29536959</v>
      </c>
      <c r="X14" s="37"/>
    </row>
    <row r="15" s="10" customFormat="true" ht="18" hidden="false" customHeight="true" outlineLevel="0" collapsed="false">
      <c r="A15" s="5" t="s">
        <v>66</v>
      </c>
      <c r="B15" s="6"/>
      <c r="C15" s="7"/>
      <c r="D15" s="7"/>
      <c r="E15" s="7"/>
      <c r="F15" s="14"/>
      <c r="G15" s="14"/>
      <c r="H15" s="14"/>
      <c r="I15" s="14"/>
      <c r="J15" s="14"/>
      <c r="K15" s="14"/>
      <c r="L15" s="14"/>
      <c r="M15" s="14"/>
      <c r="N15" s="14"/>
    </row>
    <row r="16" s="15" customFormat="true" ht="18" hidden="false" customHeight="true" outlineLevel="0" collapsed="false">
      <c r="A16" s="11"/>
      <c r="B16" s="11" t="s">
        <v>67</v>
      </c>
      <c r="C16" s="17" t="n">
        <f aca="false">'BS by Qeng'!C16</f>
        <v>0</v>
      </c>
      <c r="D16" s="17" t="n">
        <f aca="false">'BS by Qeng'!D16</f>
        <v>0</v>
      </c>
      <c r="E16" s="17" t="n">
        <f aca="false">'BS by Qeng'!E16</f>
        <v>224323</v>
      </c>
      <c r="F16" s="14" t="n">
        <f aca="false">'BS by Qeng'!F16</f>
        <v>1023474</v>
      </c>
      <c r="G16" s="14" t="n">
        <f aca="false">'BS by Qeng'!G16</f>
        <v>1519208</v>
      </c>
      <c r="H16" s="14" t="n">
        <f aca="false">'BS by Qeng'!H16</f>
        <v>908175</v>
      </c>
      <c r="I16" s="14" t="n">
        <f aca="false">'BS by Qeng'!I16</f>
        <v>1381739</v>
      </c>
      <c r="J16" s="14" t="n">
        <v>2479021</v>
      </c>
      <c r="K16" s="14" t="n">
        <v>1242574</v>
      </c>
      <c r="L16" s="14" t="n">
        <v>0</v>
      </c>
      <c r="M16" s="14" t="n">
        <v>0</v>
      </c>
      <c r="N16" s="14" t="n">
        <v>0</v>
      </c>
      <c r="O16" s="32"/>
      <c r="P16" s="32"/>
      <c r="Q16" s="32"/>
      <c r="R16" s="32"/>
      <c r="S16" s="38"/>
      <c r="T16" s="39"/>
      <c r="U16" s="34"/>
      <c r="V16" s="34"/>
      <c r="W16" s="34"/>
      <c r="X16" s="34"/>
    </row>
    <row r="17" s="15" customFormat="true" ht="18" hidden="false" customHeight="true" outlineLevel="0" collapsed="false">
      <c r="A17" s="11"/>
      <c r="B17" s="12" t="s">
        <v>68</v>
      </c>
      <c r="C17" s="17" t="n">
        <f aca="false">'BS by Qeng'!C17</f>
        <v>2526082</v>
      </c>
      <c r="D17" s="17" t="n">
        <f aca="false">'BS by Qeng'!D17</f>
        <v>7402531</v>
      </c>
      <c r="E17" s="17" t="n">
        <f aca="false">'BS by Qeng'!E17</f>
        <v>3782569</v>
      </c>
      <c r="F17" s="14" t="n">
        <f aca="false">'BS by Qeng'!F17</f>
        <v>4214725</v>
      </c>
      <c r="G17" s="14" t="n">
        <f aca="false">'BS by Qeng'!G17</f>
        <v>3830776</v>
      </c>
      <c r="H17" s="14" t="n">
        <f aca="false">'BS by Qeng'!H17</f>
        <v>6032476</v>
      </c>
      <c r="I17" s="14" t="n">
        <f aca="false">'BS by Qeng'!I17</f>
        <v>4825535</v>
      </c>
      <c r="J17" s="14" t="n">
        <f aca="false">'BS by Qeng'!J17</f>
        <v>6044650</v>
      </c>
      <c r="K17" s="14" t="n">
        <f aca="false">'BS by Qeng'!K17</f>
        <v>4095477</v>
      </c>
      <c r="L17" s="14" t="n">
        <f aca="false">'BS by Qeng'!L17</f>
        <v>4889887</v>
      </c>
      <c r="M17" s="14" t="n">
        <f aca="false">'BS by Qeng'!M17</f>
        <v>5298338</v>
      </c>
      <c r="N17" s="14" t="n">
        <f aca="false">'BS by Qeng'!N17</f>
        <v>5178306</v>
      </c>
      <c r="O17" s="33"/>
      <c r="P17" s="33" t="e">
        <f aca="false">#REF!</f>
        <v>#REF!</v>
      </c>
      <c r="Q17" s="33" t="n">
        <v>5448407</v>
      </c>
      <c r="R17" s="33" t="n">
        <v>3555187</v>
      </c>
      <c r="S17" s="33" t="n">
        <v>3703476</v>
      </c>
      <c r="T17" s="34" t="n">
        <v>2608377</v>
      </c>
      <c r="U17" s="34" t="n">
        <v>2139689</v>
      </c>
      <c r="V17" s="34" t="n">
        <v>3375774</v>
      </c>
      <c r="W17" s="34" t="n">
        <v>3084584</v>
      </c>
      <c r="X17" s="34"/>
    </row>
    <row r="18" s="15" customFormat="true" ht="18" hidden="false" customHeight="true" outlineLevel="0" collapsed="false">
      <c r="A18" s="11"/>
      <c r="B18" s="11" t="s">
        <v>69</v>
      </c>
      <c r="C18" s="17" t="n">
        <f aca="false">'BS by Qeng'!C18</f>
        <v>595052</v>
      </c>
      <c r="D18" s="17" t="n">
        <f aca="false">'BS by Qeng'!D18</f>
        <v>575645</v>
      </c>
      <c r="E18" s="17" t="n">
        <f aca="false">'BS by Qeng'!E18</f>
        <v>900811</v>
      </c>
      <c r="F18" s="14" t="n">
        <f aca="false">'BS by Qeng'!F18</f>
        <v>674929</v>
      </c>
      <c r="G18" s="14" t="n">
        <f aca="false">'BS by Qeng'!G18</f>
        <v>768983</v>
      </c>
      <c r="H18" s="14" t="n">
        <f aca="false">'BS by Qeng'!H18</f>
        <v>1096731</v>
      </c>
      <c r="I18" s="14" t="n">
        <f aca="false">'BS by Qeng'!I18</f>
        <v>1795797</v>
      </c>
      <c r="J18" s="14" t="n">
        <f aca="false">'BS by Qeng'!J18</f>
        <v>3209305</v>
      </c>
      <c r="K18" s="14" t="n">
        <f aca="false">'BS by Qeng'!K18</f>
        <v>3222494</v>
      </c>
      <c r="L18" s="14" t="n">
        <f aca="false">'BS by Qeng'!L18</f>
        <v>870087</v>
      </c>
      <c r="M18" s="14" t="n">
        <f aca="false">'BS by Qeng'!M18</f>
        <v>1295331</v>
      </c>
      <c r="N18" s="14" t="n">
        <f aca="false">'BS by Qeng'!N18</f>
        <v>1082439</v>
      </c>
      <c r="O18" s="33"/>
      <c r="P18" s="33" t="e">
        <f aca="false">#REF!</f>
        <v>#REF!</v>
      </c>
      <c r="Q18" s="33" t="n">
        <v>496002</v>
      </c>
      <c r="R18" s="33" t="n">
        <v>285255</v>
      </c>
      <c r="S18" s="33" t="n">
        <v>278668</v>
      </c>
      <c r="T18" s="34" t="n">
        <v>241327</v>
      </c>
      <c r="U18" s="34" t="n">
        <f aca="false">15256+231253</f>
        <v>246509</v>
      </c>
      <c r="V18" s="34" t="n">
        <f aca="false">15753+288252</f>
        <v>304005</v>
      </c>
      <c r="W18" s="36" t="n">
        <f aca="false">272720-14202</f>
        <v>258518</v>
      </c>
      <c r="X18" s="34"/>
    </row>
    <row r="19" s="15" customFormat="true" ht="18" hidden="false" customHeight="true" outlineLevel="0" collapsed="false">
      <c r="A19" s="11"/>
      <c r="B19" s="12" t="s">
        <v>70</v>
      </c>
      <c r="C19" s="17" t="n">
        <f aca="false">'BS by Qeng'!C19</f>
        <v>41970454</v>
      </c>
      <c r="D19" s="17" t="n">
        <f aca="false">'BS by Qeng'!D19</f>
        <v>39617708</v>
      </c>
      <c r="E19" s="17" t="n">
        <f aca="false">'BS by Qeng'!E19</f>
        <v>41298498</v>
      </c>
      <c r="F19" s="14" t="n">
        <f aca="false">'BS by Qeng'!F19</f>
        <v>42944022</v>
      </c>
      <c r="G19" s="14" t="n">
        <f aca="false">'BS by Qeng'!G19</f>
        <v>41222871</v>
      </c>
      <c r="H19" s="14" t="n">
        <f aca="false">'BS by Qeng'!H19</f>
        <v>41512085</v>
      </c>
      <c r="I19" s="14" t="n">
        <f aca="false">'BS by Qeng'!I19</f>
        <v>41912301</v>
      </c>
      <c r="J19" s="14" t="n">
        <f aca="false">'BS by Qeng'!J19</f>
        <v>41439137</v>
      </c>
      <c r="K19" s="14" t="n">
        <f aca="false">'BS by Qeng'!K19</f>
        <v>42810727</v>
      </c>
      <c r="L19" s="14" t="n">
        <f aca="false">'BS by Qeng'!L19</f>
        <v>36173955</v>
      </c>
      <c r="M19" s="14" t="n">
        <f aca="false">'BS by Qeng'!M19</f>
        <v>33958174</v>
      </c>
      <c r="N19" s="14" t="n">
        <f aca="false">'BS by Qeng'!N19</f>
        <v>32171721</v>
      </c>
      <c r="O19" s="33"/>
      <c r="P19" s="33" t="e">
        <f aca="false">#REF!</f>
        <v>#REF!</v>
      </c>
      <c r="Q19" s="33" t="n">
        <v>26377357</v>
      </c>
      <c r="R19" s="33" t="n">
        <v>25218039</v>
      </c>
      <c r="S19" s="33" t="n">
        <v>24777960</v>
      </c>
      <c r="T19" s="34" t="n">
        <v>24222051</v>
      </c>
      <c r="U19" s="34" t="n">
        <v>22688167</v>
      </c>
      <c r="V19" s="34" t="n">
        <v>21558833</v>
      </c>
      <c r="W19" s="34" t="n">
        <v>20552118</v>
      </c>
      <c r="X19" s="34"/>
    </row>
    <row r="20" s="15" customFormat="true" ht="39" hidden="false" customHeight="true" outlineLevel="0" collapsed="false">
      <c r="A20" s="11"/>
      <c r="B20" s="11" t="s">
        <v>71</v>
      </c>
      <c r="C20" s="17" t="n">
        <f aca="false">'BS by Qeng'!C20</f>
        <v>0</v>
      </c>
      <c r="D20" s="17" t="n">
        <f aca="false">'BS by Qeng'!D20</f>
        <v>397721</v>
      </c>
      <c r="E20" s="17" t="n">
        <f aca="false">'BS by Qeng'!E20</f>
        <v>0</v>
      </c>
      <c r="F20" s="14" t="n">
        <f aca="false">'BS by Qeng'!F20</f>
        <v>0</v>
      </c>
      <c r="G20" s="14" t="n">
        <f aca="false">'BS by Qeng'!G20</f>
        <v>0</v>
      </c>
      <c r="H20" s="14" t="n">
        <f aca="false">'BS by Qeng'!H20</f>
        <v>0</v>
      </c>
      <c r="I20" s="14" t="n">
        <f aca="false">'BS by Qeng'!I20</f>
        <v>75481</v>
      </c>
      <c r="J20" s="14" t="n">
        <f aca="false">'BS by Qeng'!J20</f>
        <v>85862</v>
      </c>
      <c r="K20" s="14" t="n">
        <f aca="false">'BS by Qeng'!K20</f>
        <v>153918</v>
      </c>
      <c r="L20" s="14" t="n">
        <f aca="false">'BS by Qeng'!L20</f>
        <v>283583</v>
      </c>
      <c r="M20" s="14" t="n">
        <f aca="false">'BS by Qeng'!M20</f>
        <v>282368</v>
      </c>
      <c r="N20" s="14" t="n">
        <f aca="false">'BS by Qeng'!N20</f>
        <v>312662</v>
      </c>
      <c r="O20" s="33"/>
      <c r="P20" s="33" t="e">
        <f aca="false">#REF!</f>
        <v>#REF!</v>
      </c>
      <c r="Q20" s="33" t="n">
        <v>404998</v>
      </c>
      <c r="R20" s="33" t="n">
        <v>589675</v>
      </c>
      <c r="S20" s="33" t="n">
        <v>613795</v>
      </c>
      <c r="T20" s="34" t="n">
        <v>646342</v>
      </c>
      <c r="U20" s="34" t="n">
        <v>643135</v>
      </c>
      <c r="V20" s="34" t="n">
        <v>795252</v>
      </c>
      <c r="W20" s="34" t="n">
        <v>794742</v>
      </c>
      <c r="X20" s="34"/>
    </row>
    <row r="21" s="15" customFormat="true" ht="18" hidden="false" customHeight="true" outlineLevel="0" collapsed="false">
      <c r="A21" s="11"/>
      <c r="B21" s="11" t="s">
        <v>72</v>
      </c>
      <c r="C21" s="17" t="n">
        <f aca="false">'BS by Qeng'!C21</f>
        <v>395230</v>
      </c>
      <c r="D21" s="17" t="n">
        <f aca="false">'BS by Qeng'!D21</f>
        <v>0</v>
      </c>
      <c r="E21" s="17" t="n">
        <f aca="false">'BS by Qeng'!E21</f>
        <v>0</v>
      </c>
      <c r="F21" s="17" t="n">
        <f aca="false">'BS by Qeng'!F21</f>
        <v>0</v>
      </c>
      <c r="G21" s="17" t="n">
        <f aca="false">'BS by Qeng'!G21</f>
        <v>0</v>
      </c>
      <c r="H21" s="17" t="n">
        <f aca="false">'BS by Qeng'!H21</f>
        <v>0</v>
      </c>
      <c r="I21" s="17" t="n">
        <f aca="false">'BS by Qeng'!I21</f>
        <v>0</v>
      </c>
      <c r="J21" s="17" t="n">
        <f aca="false">'BS by Qeng'!J21</f>
        <v>0</v>
      </c>
      <c r="K21" s="17" t="n">
        <f aca="false">'BS by Qeng'!K21</f>
        <v>0</v>
      </c>
      <c r="L21" s="17" t="n">
        <f aca="false">'BS by Qeng'!L21</f>
        <v>0</v>
      </c>
      <c r="M21" s="17" t="n">
        <f aca="false">'BS by Qeng'!M21</f>
        <v>0</v>
      </c>
      <c r="N21" s="17" t="n">
        <f aca="false">'BS by Qeng'!N21</f>
        <v>0</v>
      </c>
    </row>
    <row r="22" s="15" customFormat="true" ht="34.9" hidden="false" customHeight="true" outlineLevel="0" collapsed="false">
      <c r="A22" s="11"/>
      <c r="B22" s="11" t="s">
        <v>73</v>
      </c>
      <c r="C22" s="17" t="n">
        <f aca="false">'BS by Qeng'!C22</f>
        <v>82858</v>
      </c>
      <c r="D22" s="17" t="n">
        <f aca="false">'BS by Qeng'!D22</f>
        <v>120813</v>
      </c>
      <c r="E22" s="17" t="n">
        <f aca="false">'BS by Qeng'!E22</f>
        <v>92105</v>
      </c>
      <c r="F22" s="14" t="n">
        <f aca="false">'BS by Qeng'!F22</f>
        <v>66006</v>
      </c>
      <c r="G22" s="14" t="n">
        <f aca="false">'BS by Qeng'!G22</f>
        <v>0</v>
      </c>
      <c r="H22" s="14" t="n">
        <f aca="false">'BS by Qeng'!H22</f>
        <v>58122</v>
      </c>
      <c r="I22" s="14" t="n">
        <f aca="false">'BS by Qeng'!I22</f>
        <v>0</v>
      </c>
      <c r="J22" s="14" t="n">
        <f aca="false">'BS by Qeng'!J22</f>
        <v>19428</v>
      </c>
      <c r="K22" s="14" t="n">
        <f aca="false">'BS by Qeng'!K22</f>
        <v>13638</v>
      </c>
      <c r="L22" s="14" t="n">
        <f aca="false">'BS by Qeng'!L22</f>
        <v>34621</v>
      </c>
      <c r="M22" s="14" t="n">
        <f aca="false">'BS by Qeng'!M22</f>
        <v>12973</v>
      </c>
      <c r="N22" s="14" t="n">
        <f aca="false">'BS by Qeng'!N22</f>
        <v>10724</v>
      </c>
      <c r="O22" s="33"/>
      <c r="P22" s="33" t="e">
        <f aca="false">#REF!</f>
        <v>#REF!</v>
      </c>
      <c r="Q22" s="33" t="n">
        <v>100536</v>
      </c>
      <c r="R22" s="33" t="n">
        <v>60056</v>
      </c>
      <c r="S22" s="33" t="n">
        <v>32672</v>
      </c>
      <c r="T22" s="34" t="n">
        <v>7643</v>
      </c>
      <c r="U22" s="34" t="n">
        <v>20932</v>
      </c>
      <c r="V22" s="34" t="n">
        <v>57120</v>
      </c>
      <c r="W22" s="34" t="n">
        <v>15747</v>
      </c>
      <c r="X22" s="34"/>
    </row>
    <row r="23" s="15" customFormat="true" ht="18" hidden="false" customHeight="true" outlineLevel="0" collapsed="false">
      <c r="A23" s="11"/>
      <c r="B23" s="16" t="s">
        <v>74</v>
      </c>
      <c r="C23" s="17" t="n">
        <f aca="false">'BS by Qeng'!C23</f>
        <v>810620</v>
      </c>
      <c r="D23" s="17" t="n">
        <f aca="false">'BS by Qeng'!D23</f>
        <v>857064</v>
      </c>
      <c r="E23" s="17" t="n">
        <f aca="false">'BS by Qeng'!E23</f>
        <v>1038158</v>
      </c>
      <c r="F23" s="14" t="n">
        <f aca="false">'BS by Qeng'!F23</f>
        <v>1034945</v>
      </c>
      <c r="G23" s="14" t="n">
        <f aca="false">'BS by Qeng'!G23</f>
        <v>686717</v>
      </c>
      <c r="H23" s="14" t="n">
        <f aca="false">'BS by Qeng'!H23</f>
        <v>1008739</v>
      </c>
      <c r="I23" s="14" t="n">
        <f aca="false">'BS by Qeng'!I23</f>
        <v>1038754</v>
      </c>
      <c r="J23" s="14" t="n">
        <f aca="false">'BS by Qeng'!J23</f>
        <v>1003019</v>
      </c>
      <c r="K23" s="14" t="n">
        <f aca="false">'BS by Qeng'!K23</f>
        <v>681800</v>
      </c>
      <c r="L23" s="14" t="n">
        <f aca="false">'BS by Qeng'!L23</f>
        <v>932779</v>
      </c>
      <c r="M23" s="14" t="n">
        <f aca="false">'BS by Qeng'!M23</f>
        <v>1277426</v>
      </c>
      <c r="N23" s="14" t="n">
        <f aca="false">'BS by Qeng'!N23</f>
        <v>1157822</v>
      </c>
      <c r="O23" s="33"/>
      <c r="P23" s="33" t="e">
        <f aca="false">#REF!</f>
        <v>#REF!</v>
      </c>
      <c r="Q23" s="33" t="n">
        <v>957932</v>
      </c>
      <c r="R23" s="33" t="n">
        <v>1035514</v>
      </c>
      <c r="S23" s="33" t="n">
        <v>1186332</v>
      </c>
      <c r="T23" s="34" t="n">
        <v>896172</v>
      </c>
      <c r="U23" s="34" t="n">
        <v>831024</v>
      </c>
      <c r="V23" s="34" t="n">
        <v>925299</v>
      </c>
      <c r="W23" s="34" t="n">
        <v>904940</v>
      </c>
      <c r="X23" s="34"/>
    </row>
    <row r="24" s="15" customFormat="true" ht="18" hidden="false" customHeight="true" outlineLevel="0" collapsed="false">
      <c r="A24" s="11"/>
      <c r="B24" s="11" t="s">
        <v>75</v>
      </c>
      <c r="C24" s="17" t="n">
        <f aca="false">'BS by Qeng'!C24</f>
        <v>46380296</v>
      </c>
      <c r="D24" s="17" t="n">
        <f aca="false">'BS by Qeng'!D24</f>
        <v>48971482</v>
      </c>
      <c r="E24" s="17" t="n">
        <f aca="false">'BS by Qeng'!E24</f>
        <v>47336464</v>
      </c>
      <c r="F24" s="14" t="n">
        <f aca="false">SUM(F16:F23)</f>
        <v>49958101</v>
      </c>
      <c r="G24" s="14" t="n">
        <f aca="false">SUM(G16:G23)</f>
        <v>48028555</v>
      </c>
      <c r="H24" s="14" t="n">
        <f aca="false">SUM(H16:H23)</f>
        <v>50616328</v>
      </c>
      <c r="I24" s="14" t="n">
        <f aca="false">'BS by Qeng'!I24</f>
        <v>51029607</v>
      </c>
      <c r="J24" s="14" t="n">
        <f aca="false">'BS by Qeng'!J24</f>
        <v>54280422</v>
      </c>
      <c r="K24" s="14" t="n">
        <f aca="false">'BS by Qeng'!K24</f>
        <v>52220628</v>
      </c>
      <c r="L24" s="14" t="n">
        <f aca="false">'BS by Qeng'!L24</f>
        <v>43184912</v>
      </c>
      <c r="M24" s="14" t="n">
        <f aca="false">'BS by Qeng'!M24</f>
        <v>42124610</v>
      </c>
      <c r="N24" s="14" t="n">
        <f aca="false">'BS by Qeng'!N24</f>
        <v>39913674</v>
      </c>
      <c r="O24" s="34"/>
      <c r="P24" s="34" t="e">
        <f aca="false">#REF!</f>
        <v>#REF!</v>
      </c>
      <c r="Q24" s="34" t="e">
        <f aca="false">SUM(Q17,Q19,Q20,Q23,#REF!,Q18,Q22)</f>
        <v>#REF!</v>
      </c>
      <c r="R24" s="34" t="e">
        <f aca="false">SUM(R17,R19,R20,R23,#REF!,R18,R22)</f>
        <v>#REF!</v>
      </c>
      <c r="S24" s="34" t="e">
        <f aca="false">SUM(S17,S19,S20,S23,#REF!,S18,S22)</f>
        <v>#REF!</v>
      </c>
      <c r="T24" s="34" t="e">
        <f aca="false">SUM(T17,T19,T20,T23,#REF!,T18,T22)</f>
        <v>#REF!</v>
      </c>
      <c r="U24" s="34" t="n">
        <f aca="false">SUM(U17:U23)</f>
        <v>26569456</v>
      </c>
      <c r="V24" s="34" t="n">
        <f aca="false">SUM(V17:V23)</f>
        <v>27016283</v>
      </c>
      <c r="W24" s="34" t="n">
        <f aca="false">SUM(W17:W23)</f>
        <v>25610649</v>
      </c>
      <c r="X24" s="34"/>
    </row>
    <row r="25" s="10" customFormat="true" ht="18" hidden="false" customHeight="true" outlineLevel="0" collapsed="false">
      <c r="A25" s="5" t="s">
        <v>76</v>
      </c>
      <c r="B25" s="6"/>
      <c r="C25" s="17"/>
      <c r="D25" s="17"/>
      <c r="E25" s="17"/>
      <c r="F25" s="14"/>
      <c r="G25" s="14"/>
      <c r="H25" s="14"/>
      <c r="I25" s="14"/>
      <c r="J25" s="14"/>
      <c r="K25" s="14"/>
      <c r="L25" s="14"/>
      <c r="M25" s="14"/>
      <c r="N25" s="14"/>
    </row>
    <row r="26" s="15" customFormat="true" ht="36" hidden="false" customHeight="false" outlineLevel="0" collapsed="false">
      <c r="A26" s="11"/>
      <c r="B26" s="11" t="s">
        <v>77</v>
      </c>
      <c r="C26" s="17" t="n">
        <f aca="false">'BS by Qeng'!C26</f>
        <v>6623056</v>
      </c>
      <c r="D26" s="17" t="n">
        <f aca="false">'BS by Qeng'!D26</f>
        <v>6380492</v>
      </c>
      <c r="E26" s="17" t="n">
        <f aca="false">'BS by Qeng'!E26</f>
        <v>6130530</v>
      </c>
      <c r="F26" s="24" t="n">
        <f aca="false">'BS by Qeng'!F26</f>
        <v>6196601</v>
      </c>
      <c r="G26" s="24" t="n">
        <f aca="false">'BS by Qeng'!G26</f>
        <v>5928132</v>
      </c>
      <c r="H26" s="24" t="n">
        <f aca="false">'BS by Qeng'!H26</f>
        <v>5670214</v>
      </c>
      <c r="I26" s="24" t="n">
        <f aca="false">'BS by Qeng'!I26</f>
        <v>5386193</v>
      </c>
      <c r="J26" s="24" t="n">
        <f aca="false">'BS by Qeng'!J26</f>
        <v>5101310</v>
      </c>
      <c r="K26" s="24" t="n">
        <f aca="false">'BS by Qeng'!K26</f>
        <v>4972569</v>
      </c>
      <c r="L26" s="24" t="n">
        <f aca="false">'BS by Qeng'!L26</f>
        <v>5003295</v>
      </c>
      <c r="M26" s="24" t="n">
        <f aca="false">'BS by Qeng'!M26</f>
        <v>4607903</v>
      </c>
      <c r="N26" s="24" t="n">
        <f aca="false">'BS by Qeng'!N26</f>
        <v>4610423</v>
      </c>
      <c r="O26" s="34"/>
      <c r="P26" s="34" t="e">
        <f aca="false">#REF!</f>
        <v>#REF!</v>
      </c>
      <c r="Q26" s="34" t="n">
        <f aca="false">SUM(Q28,Q29,Q31)+Q30+Q32</f>
        <v>4215569</v>
      </c>
      <c r="R26" s="34" t="n">
        <f aca="false">SUM(R28,R29,R31)+R30+R32</f>
        <v>3996275</v>
      </c>
      <c r="S26" s="34" t="n">
        <f aca="false">SUM(S28,S29,S31)+S30+S32</f>
        <v>4214920</v>
      </c>
      <c r="T26" s="34" t="n">
        <f aca="false">SUM(T28,T29,T31)+T30+T32</f>
        <v>3960001</v>
      </c>
      <c r="U26" s="34" t="n">
        <f aca="false">SUM(U28:U32)</f>
        <v>3465683</v>
      </c>
      <c r="V26" s="34" t="n">
        <f aca="false">SUM(V28:V32)</f>
        <v>3279076</v>
      </c>
      <c r="W26" s="34" t="n">
        <f aca="false">SUM(W28:W32)</f>
        <v>3567927</v>
      </c>
      <c r="X26" s="34"/>
    </row>
    <row r="27" s="15" customFormat="true" ht="18" hidden="false" customHeight="true" outlineLevel="0" collapsed="false">
      <c r="A27" s="11"/>
      <c r="B27" s="11"/>
      <c r="C27" s="17"/>
      <c r="D27" s="17"/>
      <c r="E27" s="17"/>
      <c r="F27" s="14"/>
      <c r="G27" s="24"/>
      <c r="H27" s="24"/>
      <c r="I27" s="24"/>
      <c r="J27" s="24"/>
      <c r="K27" s="24"/>
      <c r="L27" s="24"/>
      <c r="M27" s="24"/>
      <c r="N27" s="24"/>
      <c r="O27" s="33"/>
      <c r="P27" s="33"/>
      <c r="Q27" s="33"/>
      <c r="R27" s="33"/>
      <c r="S27" s="33"/>
      <c r="T27" s="34"/>
      <c r="U27" s="34"/>
      <c r="V27" s="34"/>
      <c r="W27" s="34"/>
      <c r="X27" s="34"/>
    </row>
    <row r="28" s="15" customFormat="true" ht="18" hidden="false" customHeight="true" outlineLevel="0" collapsed="false">
      <c r="A28" s="11"/>
      <c r="B28" s="11" t="s">
        <v>78</v>
      </c>
      <c r="C28" s="17" t="n">
        <f aca="false">'BS by Qeng'!C28</f>
        <v>730760</v>
      </c>
      <c r="D28" s="17" t="n">
        <f aca="false">'BS by Qeng'!D28</f>
        <v>730760</v>
      </c>
      <c r="E28" s="17" t="n">
        <f aca="false">'BS by Qeng'!E28</f>
        <v>730760</v>
      </c>
      <c r="F28" s="24" t="n">
        <f aca="false">'BS by Qeng'!F28</f>
        <v>730760</v>
      </c>
      <c r="G28" s="24" t="n">
        <f aca="false">'BS by Qeng'!G28</f>
        <v>730760</v>
      </c>
      <c r="H28" s="24" t="n">
        <f aca="false">'BS by Qeng'!H28</f>
        <v>730760</v>
      </c>
      <c r="I28" s="24" t="n">
        <f aca="false">'BS by Qeng'!I28</f>
        <v>729603</v>
      </c>
      <c r="J28" s="24" t="n">
        <f aca="false">'BS by Qeng'!J28</f>
        <v>729603</v>
      </c>
      <c r="K28" s="24" t="n">
        <f aca="false">'BS by Qeng'!K28</f>
        <v>729603</v>
      </c>
      <c r="L28" s="24" t="n">
        <f aca="false">'BS by Qeng'!L28</f>
        <v>729603</v>
      </c>
      <c r="M28" s="24" t="n">
        <f aca="false">'BS by Qeng'!M28</f>
        <v>729603</v>
      </c>
      <c r="N28" s="24" t="n">
        <f aca="false">'BS by Qeng'!N28</f>
        <v>729603</v>
      </c>
      <c r="O28" s="33"/>
      <c r="P28" s="33" t="e">
        <f aca="false">#REF!</f>
        <v>#REF!</v>
      </c>
      <c r="Q28" s="33" t="n">
        <v>729603</v>
      </c>
      <c r="R28" s="33" t="n">
        <v>729603</v>
      </c>
      <c r="S28" s="33" t="n">
        <v>729603</v>
      </c>
      <c r="T28" s="34" t="n">
        <v>729603</v>
      </c>
      <c r="U28" s="34" t="n">
        <v>729603</v>
      </c>
      <c r="V28" s="34" t="n">
        <v>729603</v>
      </c>
      <c r="W28" s="34" t="n">
        <v>729603</v>
      </c>
      <c r="X28" s="34"/>
    </row>
    <row r="29" s="15" customFormat="true" ht="18" hidden="false" customHeight="true" outlineLevel="0" collapsed="false">
      <c r="A29" s="11"/>
      <c r="B29" s="11" t="s">
        <v>79</v>
      </c>
      <c r="C29" s="17" t="n">
        <f aca="false">'BS by Qeng'!C29</f>
        <v>4344640</v>
      </c>
      <c r="D29" s="17" t="n">
        <f aca="false">'BS by Qeng'!D29</f>
        <v>4342765</v>
      </c>
      <c r="E29" s="17" t="n">
        <f aca="false">'BS by Qeng'!E29</f>
        <v>4342765</v>
      </c>
      <c r="F29" s="24" t="n">
        <f aca="false">'BS by Qeng'!F29</f>
        <v>3567001</v>
      </c>
      <c r="G29" s="24" t="n">
        <f aca="false">'BS by Qeng'!G29</f>
        <v>3566999</v>
      </c>
      <c r="H29" s="24" t="n">
        <f aca="false">'BS by Qeng'!H29</f>
        <v>3566999</v>
      </c>
      <c r="I29" s="24" t="n">
        <f aca="false">'BS by Qeng'!I29</f>
        <v>3566999</v>
      </c>
      <c r="J29" s="24" t="n">
        <f aca="false">'BS by Qeng'!J29</f>
        <v>2718239</v>
      </c>
      <c r="K29" s="24" t="n">
        <f aca="false">'BS by Qeng'!K29</f>
        <v>2716687</v>
      </c>
      <c r="L29" s="24" t="n">
        <f aca="false">'BS by Qeng'!L29</f>
        <v>2726934</v>
      </c>
      <c r="M29" s="24" t="n">
        <f aca="false">'BS by Qeng'!M29</f>
        <v>2721094</v>
      </c>
      <c r="N29" s="24" t="n">
        <f aca="false">'BS by Qeng'!N29</f>
        <v>2076028</v>
      </c>
      <c r="O29" s="33"/>
      <c r="P29" s="33" t="e">
        <f aca="false">#REF!</f>
        <v>#REF!</v>
      </c>
      <c r="Q29" s="33" t="n">
        <v>2058175</v>
      </c>
      <c r="R29" s="33" t="n">
        <v>2054612</v>
      </c>
      <c r="S29" s="33" t="n">
        <v>1884076</v>
      </c>
      <c r="T29" s="34" t="n">
        <v>1857147</v>
      </c>
      <c r="U29" s="34" t="n">
        <v>1855459</v>
      </c>
      <c r="V29" s="34" t="n">
        <v>1853650</v>
      </c>
      <c r="W29" s="34" t="n">
        <v>2033920</v>
      </c>
      <c r="X29" s="34"/>
    </row>
    <row r="30" s="15" customFormat="true" ht="18" hidden="false" customHeight="true" outlineLevel="0" collapsed="false">
      <c r="A30" s="11"/>
      <c r="B30" s="11" t="s">
        <v>80</v>
      </c>
      <c r="C30" s="17" t="n">
        <f aca="false">'BS by Qeng'!C30</f>
        <v>433134</v>
      </c>
      <c r="D30" s="17" t="n">
        <f aca="false">'BS by Qeng'!D30</f>
        <v>460165</v>
      </c>
      <c r="E30" s="17" t="n">
        <f aca="false">'BS by Qeng'!E30</f>
        <v>433119</v>
      </c>
      <c r="F30" s="24" t="n">
        <f aca="false">'BS by Qeng'!F30</f>
        <v>456994</v>
      </c>
      <c r="G30" s="24" t="n">
        <f aca="false">'BS by Qeng'!G30</f>
        <v>422005</v>
      </c>
      <c r="H30" s="24" t="n">
        <f aca="false">'BS by Qeng'!H30</f>
        <v>418923</v>
      </c>
      <c r="I30" s="24" t="n">
        <f aca="false">'BS by Qeng'!I30</f>
        <v>397038</v>
      </c>
      <c r="J30" s="24" t="n">
        <f aca="false">'BS by Qeng'!J30</f>
        <v>366311</v>
      </c>
      <c r="K30" s="24" t="n">
        <f aca="false">'BS by Qeng'!K30</f>
        <v>335507</v>
      </c>
      <c r="L30" s="24" t="n">
        <f aca="false">'BS by Qeng'!L30</f>
        <v>397844</v>
      </c>
      <c r="M30" s="24" t="n">
        <f aca="false">'BS by Qeng'!M30</f>
        <v>255353</v>
      </c>
      <c r="N30" s="24" t="n">
        <f aca="false">'BS by Qeng'!N30</f>
        <v>366114</v>
      </c>
      <c r="O30" s="33"/>
      <c r="P30" s="33" t="e">
        <f aca="false">#REF!</f>
        <v>#REF!</v>
      </c>
      <c r="Q30" s="33" t="n">
        <v>412049</v>
      </c>
      <c r="R30" s="33" t="n">
        <v>420775</v>
      </c>
      <c r="S30" s="33" t="n">
        <v>501437</v>
      </c>
      <c r="T30" s="34" t="n">
        <v>508548</v>
      </c>
      <c r="U30" s="34" t="n">
        <v>180694</v>
      </c>
      <c r="V30" s="34" t="n">
        <v>163978</v>
      </c>
      <c r="W30" s="34" t="n">
        <v>264048</v>
      </c>
      <c r="X30" s="34"/>
    </row>
    <row r="31" s="15" customFormat="true" ht="18" hidden="false" customHeight="true" outlineLevel="0" collapsed="false">
      <c r="A31" s="11"/>
      <c r="B31" s="11" t="s">
        <v>81</v>
      </c>
      <c r="C31" s="17" t="n">
        <f aca="false">'BS by Qeng'!C31</f>
        <v>140299</v>
      </c>
      <c r="D31" s="17" t="n">
        <f aca="false">'BS by Qeng'!D31</f>
        <v>140298</v>
      </c>
      <c r="E31" s="17" t="n">
        <f aca="false">'BS by Qeng'!E31</f>
        <v>140298</v>
      </c>
      <c r="F31" s="24" t="n">
        <f aca="false">'BS by Qeng'!F31</f>
        <v>1208367</v>
      </c>
      <c r="G31" s="24" t="n">
        <f aca="false">'BS by Qeng'!G31</f>
        <v>323110</v>
      </c>
      <c r="H31" s="24" t="n">
        <f aca="false">'BS by Qeng'!H31</f>
        <v>323110</v>
      </c>
      <c r="I31" s="24" t="n">
        <f aca="false">'BS by Qeng'!I31</f>
        <v>323110</v>
      </c>
      <c r="J31" s="24" t="n">
        <f aca="false">'BS by Qeng'!J31</f>
        <v>1171871</v>
      </c>
      <c r="K31" s="24" t="n">
        <f aca="false">'BS by Qeng'!K31</f>
        <v>335326</v>
      </c>
      <c r="L31" s="24" t="n">
        <f aca="false">'BS by Qeng'!L31</f>
        <v>334314</v>
      </c>
      <c r="M31" s="24" t="n">
        <f aca="false">'BS by Qeng'!M31</f>
        <v>334315</v>
      </c>
      <c r="N31" s="24" t="n">
        <f aca="false">'BS by Qeng'!N31</f>
        <v>1195577</v>
      </c>
      <c r="O31" s="33"/>
      <c r="P31" s="33" t="e">
        <f aca="false">#REF!</f>
        <v>#REF!</v>
      </c>
      <c r="Q31" s="33" t="n">
        <v>231489</v>
      </c>
      <c r="R31" s="33" t="n">
        <v>232689</v>
      </c>
      <c r="S31" s="33" t="n">
        <v>839192</v>
      </c>
      <c r="T31" s="34" t="n">
        <v>106481</v>
      </c>
      <c r="U31" s="34" t="n">
        <v>106481</v>
      </c>
      <c r="V31" s="34" t="n">
        <v>107941</v>
      </c>
      <c r="W31" s="34" t="n">
        <v>364967</v>
      </c>
      <c r="X31" s="34"/>
    </row>
    <row r="32" s="15" customFormat="true" ht="18" hidden="false" customHeight="true" outlineLevel="0" collapsed="false">
      <c r="A32" s="11"/>
      <c r="B32" s="11" t="s">
        <v>82</v>
      </c>
      <c r="C32" s="17" t="n">
        <f aca="false">'BS by Qeng'!C32</f>
        <v>974223</v>
      </c>
      <c r="D32" s="17" t="n">
        <f aca="false">'BS by Qeng'!D32</f>
        <v>706504</v>
      </c>
      <c r="E32" s="17" t="n">
        <f aca="false">'BS by Qeng'!E32</f>
        <v>483588</v>
      </c>
      <c r="F32" s="24" t="n">
        <f aca="false">'BS by Qeng'!F32</f>
        <v>233479</v>
      </c>
      <c r="G32" s="24" t="n">
        <f aca="false">'BS by Qeng'!G32</f>
        <v>885258</v>
      </c>
      <c r="H32" s="24" t="n">
        <f aca="false">'BS by Qeng'!H32</f>
        <v>630422</v>
      </c>
      <c r="I32" s="24" t="n">
        <f aca="false">'BS by Qeng'!I32</f>
        <v>369443</v>
      </c>
      <c r="J32" s="24" t="n">
        <f aca="false">'BS by Qeng'!J32</f>
        <v>115286</v>
      </c>
      <c r="K32" s="24" t="n">
        <f aca="false">'BS by Qeng'!K32</f>
        <v>855446</v>
      </c>
      <c r="L32" s="24" t="n">
        <f aca="false">'BS by Qeng'!L32</f>
        <v>814600</v>
      </c>
      <c r="M32" s="24" t="n">
        <f aca="false">'BS by Qeng'!M32</f>
        <v>567538</v>
      </c>
      <c r="N32" s="24" t="n">
        <f aca="false">'BS by Qeng'!N32</f>
        <v>243101</v>
      </c>
      <c r="O32" s="33"/>
      <c r="P32" s="33" t="e">
        <f aca="false">#REF!</f>
        <v>#REF!</v>
      </c>
      <c r="Q32" s="33" t="n">
        <v>784253</v>
      </c>
      <c r="R32" s="33" t="n">
        <v>558596</v>
      </c>
      <c r="S32" s="33" t="n">
        <v>260612</v>
      </c>
      <c r="T32" s="34" t="n">
        <v>758222</v>
      </c>
      <c r="U32" s="34" t="n">
        <v>593446</v>
      </c>
      <c r="V32" s="34" t="n">
        <v>423904</v>
      </c>
      <c r="W32" s="34" t="n">
        <v>175389</v>
      </c>
      <c r="X32" s="34"/>
    </row>
    <row r="33" s="15" customFormat="true" ht="18" hidden="false" customHeight="true" outlineLevel="0" collapsed="false">
      <c r="A33" s="11"/>
      <c r="B33" s="16" t="s">
        <v>83</v>
      </c>
      <c r="C33" s="17" t="n">
        <f aca="false">'BS by Qeng'!C33</f>
        <v>150519</v>
      </c>
      <c r="D33" s="17" t="n">
        <f aca="false">'BS by Qeng'!D33</f>
        <v>133440</v>
      </c>
      <c r="E33" s="17" t="n">
        <f aca="false">'BS by Qeng'!E33</f>
        <v>116825</v>
      </c>
      <c r="F33" s="24" t="n">
        <f aca="false">'BS by Qeng'!F33</f>
        <v>124696</v>
      </c>
      <c r="G33" s="24" t="n">
        <f aca="false">'BS by Qeng'!G33</f>
        <v>108338</v>
      </c>
      <c r="H33" s="24" t="n">
        <f aca="false">'BS by Qeng'!H33</f>
        <v>92260</v>
      </c>
      <c r="I33" s="24" t="n">
        <f aca="false">'BS by Qeng'!I33</f>
        <v>76839</v>
      </c>
      <c r="J33" s="24" t="n">
        <f aca="false">'BS by Qeng'!J33</f>
        <v>103902</v>
      </c>
      <c r="K33" s="24" t="n">
        <f aca="false">'BS by Qeng'!K33</f>
        <v>239872</v>
      </c>
      <c r="L33" s="24" t="n">
        <f aca="false">'BS by Qeng'!L33</f>
        <v>224751</v>
      </c>
      <c r="M33" s="24" t="n">
        <f aca="false">'BS by Qeng'!M33</f>
        <v>203294</v>
      </c>
      <c r="N33" s="24" t="n">
        <f aca="false">'BS by Qeng'!N33</f>
        <v>177065</v>
      </c>
      <c r="O33" s="33"/>
      <c r="P33" s="33" t="e">
        <f aca="false">#REF!</f>
        <v>#REF!</v>
      </c>
      <c r="Q33" s="33" t="n">
        <v>194938</v>
      </c>
      <c r="R33" s="33" t="n">
        <v>152326</v>
      </c>
      <c r="S33" s="33" t="n">
        <v>112049</v>
      </c>
      <c r="T33" s="34" t="n">
        <v>116741</v>
      </c>
      <c r="U33" s="34" t="n">
        <v>94206</v>
      </c>
      <c r="V33" s="34" t="n">
        <v>68899</v>
      </c>
      <c r="W33" s="34" t="n">
        <v>46831</v>
      </c>
      <c r="X33" s="34"/>
    </row>
    <row r="34" s="15" customFormat="true" ht="18" hidden="false" customHeight="true" outlineLevel="0" collapsed="false">
      <c r="A34" s="11"/>
      <c r="B34" s="11" t="s">
        <v>84</v>
      </c>
      <c r="C34" s="17" t="n">
        <f aca="false">'BS by Qeng'!C34</f>
        <v>6773575</v>
      </c>
      <c r="D34" s="17" t="n">
        <f aca="false">'BS by Qeng'!D34</f>
        <v>6513932</v>
      </c>
      <c r="E34" s="17" t="n">
        <f aca="false">'BS by Qeng'!E34</f>
        <v>6247355</v>
      </c>
      <c r="F34" s="24" t="n">
        <f aca="false">'BS by Qeng'!F34</f>
        <v>6321297</v>
      </c>
      <c r="G34" s="24" t="n">
        <f aca="false">'BS by Qeng'!G34</f>
        <v>6036470</v>
      </c>
      <c r="H34" s="24" t="n">
        <f aca="false">'BS by Qeng'!H34</f>
        <v>5762474</v>
      </c>
      <c r="I34" s="24" t="n">
        <f aca="false">'BS by Qeng'!I34</f>
        <v>5463032</v>
      </c>
      <c r="J34" s="24" t="n">
        <f aca="false">'BS by Qeng'!J34</f>
        <v>5205212</v>
      </c>
      <c r="K34" s="24" t="n">
        <f aca="false">'BS by Qeng'!K34</f>
        <v>5212441</v>
      </c>
      <c r="L34" s="24" t="n">
        <f aca="false">'BS by Qeng'!L34</f>
        <v>5228046</v>
      </c>
      <c r="M34" s="24" t="n">
        <f aca="false">'BS by Qeng'!M34</f>
        <v>4811197</v>
      </c>
      <c r="N34" s="24" t="n">
        <f aca="false">'BS by Qeng'!N34</f>
        <v>4787488</v>
      </c>
      <c r="O34" s="34"/>
      <c r="P34" s="34" t="e">
        <f aca="false">#REF!</f>
        <v>#REF!</v>
      </c>
      <c r="Q34" s="34" t="n">
        <f aca="false">SUM(Q26,Q33)</f>
        <v>4410507</v>
      </c>
      <c r="R34" s="34" t="n">
        <f aca="false">SUM(R26,R33)</f>
        <v>4148601</v>
      </c>
      <c r="S34" s="34" t="n">
        <f aca="false">SUM(S26,S33)</f>
        <v>4326969</v>
      </c>
      <c r="T34" s="34" t="n">
        <f aca="false">SUM(T26,T33)</f>
        <v>4076742</v>
      </c>
      <c r="U34" s="34" t="n">
        <v>3559889</v>
      </c>
      <c r="V34" s="34" t="n">
        <f aca="false">SUM(V26,V33)</f>
        <v>3347975</v>
      </c>
      <c r="W34" s="34" t="n">
        <v>3614758</v>
      </c>
      <c r="X34" s="34"/>
    </row>
    <row r="35" s="28" customFormat="true" ht="18" hidden="false" customHeight="true" outlineLevel="0" collapsed="false">
      <c r="A35" s="18"/>
      <c r="B35" s="25" t="s">
        <v>85</v>
      </c>
      <c r="C35" s="26" t="n">
        <f aca="false">'BS by Qeng'!C35</f>
        <v>53153871</v>
      </c>
      <c r="D35" s="26" t="n">
        <f aca="false">'BS by Qeng'!D35</f>
        <v>55485414</v>
      </c>
      <c r="E35" s="26" t="n">
        <f aca="false">'BS by Qeng'!E35</f>
        <v>53583819</v>
      </c>
      <c r="F35" s="27" t="n">
        <f aca="false">'BS by Qeng'!F35</f>
        <v>56279398</v>
      </c>
      <c r="G35" s="27" t="n">
        <f aca="false">'BS by Qeng'!G35</f>
        <v>54065025</v>
      </c>
      <c r="H35" s="27" t="n">
        <f aca="false">'BS by Qeng'!H35</f>
        <v>56378802</v>
      </c>
      <c r="I35" s="27" t="n">
        <f aca="false">'BS by Qeng'!I35</f>
        <v>56492639</v>
      </c>
      <c r="J35" s="27" t="n">
        <f aca="false">'BS by Qeng'!J35</f>
        <v>59485634</v>
      </c>
      <c r="K35" s="27" t="n">
        <f aca="false">'BS by Qeng'!K35</f>
        <v>57433069</v>
      </c>
      <c r="L35" s="27" t="n">
        <f aca="false">'BS by Qeng'!L35</f>
        <v>48412958</v>
      </c>
      <c r="M35" s="27" t="n">
        <f aca="false">'BS by Qeng'!M35</f>
        <v>46935807</v>
      </c>
      <c r="N35" s="27" t="n">
        <f aca="false">'BS by Qeng'!N35</f>
        <v>44701162</v>
      </c>
      <c r="O35" s="40"/>
      <c r="P35" s="40" t="e">
        <f aca="false">#REF!</f>
        <v>#REF!</v>
      </c>
      <c r="Q35" s="40" t="e">
        <f aca="false">SUM(Q34,Q24)</f>
        <v>#REF!</v>
      </c>
      <c r="R35" s="40" t="e">
        <f aca="false">SUM(R34,R24)</f>
        <v>#REF!</v>
      </c>
      <c r="S35" s="40" t="e">
        <f aca="false">SUM(S34,S24)</f>
        <v>#REF!</v>
      </c>
      <c r="T35" s="40" t="e">
        <f aca="false">SUM(T34,T24)</f>
        <v>#REF!</v>
      </c>
      <c r="U35" s="40" t="n">
        <f aca="false">SUM(U34,U24)</f>
        <v>30129345</v>
      </c>
      <c r="V35" s="40" t="n">
        <f aca="false">SUM(V34,V24)</f>
        <v>30364258</v>
      </c>
      <c r="W35" s="40" t="n">
        <f aca="false">SUM(W34,W24)</f>
        <v>29225407</v>
      </c>
      <c r="X35" s="37"/>
    </row>
    <row r="36" customFormat="false" ht="12.75" hidden="false" customHeight="false" outlineLevel="0" collapsed="false">
      <c r="F36" s="29"/>
    </row>
    <row r="38" customFormat="false" ht="12.75" hidden="false" customHeight="false" outlineLevel="0" collapsed="false"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dowzya01</cp:lastModifiedBy>
  <cp:lastPrinted>2010-07-26T14:42:47Z</cp:lastPrinted>
  <dcterms:modified xsi:type="dcterms:W3CDTF">2011-02-28T13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