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pol" sheetId="1" state="visible" r:id="rId2"/>
    <sheet name="P&amp;L eng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P&amp;L eng '!$B$1:$I$30</definedName>
    <definedName function="false" hidden="false" localSheetId="1" name="_xlnm.Print_Titles" vbProcedure="false">'P&amp;L eng '!$A:$B</definedName>
    <definedName function="false" hidden="false" localSheetId="0" name="_xlnm.Print_Area" vbProcedure="false">'P&amp;L pol'!$A$1:$I$30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1" name="broker" vbProcedure="false">broker</definedName>
    <definedName function="false" hidden="false" localSheetId="1" name="wbk" vbProcedure="false">wbk</definedName>
    <definedName function="false" hidden="false" localSheetId="1" name="Z_125C78BA_D867_47D1_A11F_3136D301DF29__wvu_PrintTitles" vbProcedure="false">'P&amp;L eng '!$A:$B</definedName>
    <definedName function="false" hidden="false" localSheetId="1" name="Z_ED54A16F_4B72_4859_9335_463F05020B50__wvu_PrintTitles" vbProcedure="false">'P&amp;L eng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PLN K</t>
  </si>
  <si>
    <t xml:space="preserve"> </t>
  </si>
  <si>
    <t xml:space="preserve">3Q 2010</t>
  </si>
  <si>
    <t xml:space="preserve">2Q 2010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handlowy i rewaluacja</t>
  </si>
  <si>
    <t xml:space="preserve">Wynik na pozostałych instrumentach finansowych</t>
  </si>
  <si>
    <t xml:space="preserve">Wynik na sprzedaży podmiotów zależnych i stowarzyszon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BZ WBK S.A.</t>
  </si>
  <si>
    <t xml:space="preserve">udziałowcy mniejszościowi</t>
  </si>
  <si>
    <t xml:space="preserve">for the period:</t>
  </si>
  <si>
    <t xml:space="preserve">2Q 1010</t>
  </si>
  <si>
    <t xml:space="preserve">Interest and similar income</t>
  </si>
  <si>
    <t xml:space="preserve">Interest expense and similar charges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Gains (losses) from investment in subsidiaries and associat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es) of associates accounted for by the equity method </t>
  </si>
  <si>
    <t xml:space="preserve">Profit before tax</t>
  </si>
  <si>
    <t xml:space="preserve">Corporate income tax</t>
  </si>
  <si>
    <t xml:space="preserve">Profit for the period</t>
  </si>
  <si>
    <t xml:space="preserve">incl.:</t>
  </si>
  <si>
    <t xml:space="preserve">attributable to owners of BZ WBK S.A.</t>
  </si>
  <si>
    <t xml:space="preserve">attributable to the Minority equity holders</t>
  </si>
  <si>
    <t xml:space="preserve">attributable to the Company's equity holde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#,##0"/>
    <numFmt numFmtId="176" formatCode="#,##0_ ;\-#,##0\ "/>
    <numFmt numFmtId="177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4"/>
      <color rgb="FFFFFFFF"/>
      <name val="Tahoma"/>
      <family val="2"/>
    </font>
    <font>
      <sz val="14"/>
      <name val="Tahoma"/>
      <family val="2"/>
    </font>
    <font>
      <sz val="14"/>
      <color rgb="FF1F5F2E"/>
      <name val="Tahoma"/>
      <family val="2"/>
      <charset val="238"/>
    </font>
    <font>
      <b val="true"/>
      <sz val="14"/>
      <color rgb="FF1F5F2E"/>
      <name val="Tahoma"/>
      <family val="2"/>
      <charset val="238"/>
    </font>
    <font>
      <i val="true"/>
      <sz val="14"/>
      <color rgb="FF1F5F2E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1F5F2E"/>
        <bgColor rgb="FF0080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  <border diagonalUp="false" diagonalDown="false">
      <left style="thin">
        <color rgb="FF1F5F2E"/>
      </left>
      <right style="thin">
        <color rgb="FF1F5F2E"/>
      </right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4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7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9" fillId="2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9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2" borderId="7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2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5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2" borderId="7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2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8" fillId="2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5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RS 2006" xfId="91"/>
    <cellStyle name="normální_laroux" xfId="92"/>
    <cellStyle name="Procentowy (2)" xfId="93"/>
    <cellStyle name="RowLevel_1_OUTPUT2" xfId="94"/>
    <cellStyle name="Standard" xfId="95"/>
    <cellStyle name="Tabela_razem" xfId="96"/>
    <cellStyle name="WalutowyPLN" xfId="97"/>
    <cellStyle name="Zwykły" xfId="98"/>
    <cellStyle name="Zwykły %" xfId="99"/>
    <cellStyle name="Zwykły_50Creditors_01_2004" xfId="100"/>
    <cellStyle name="čárky [0]_laroux" xfId="101"/>
    <cellStyle name="čárky_laroux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39560</xdr:colOff>
      <xdr:row>5</xdr:row>
      <xdr:rowOff>38520</xdr:rowOff>
    </xdr:from>
    <xdr:to>
      <xdr:col>1</xdr:col>
      <xdr:colOff>2018520</xdr:colOff>
      <xdr:row>9</xdr:row>
      <xdr:rowOff>30600</xdr:rowOff>
    </xdr:to>
    <xdr:sp>
      <xdr:nvSpPr>
        <xdr:cNvPr id="0" name="ColorPalette" hidden="1"/>
        <xdr:cNvSpPr/>
      </xdr:nvSpPr>
      <xdr:spPr>
        <a:xfrm>
          <a:off x="1339560" y="1229040"/>
          <a:ext cx="678960" cy="90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B37" activeCellId="0" sqref="B3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8.43"/>
    <col collapsed="false" customWidth="true" hidden="false" outlineLevel="0" max="2" min="2" style="1" width="64.88"/>
    <col collapsed="false" customWidth="true" hidden="false" outlineLevel="0" max="9" min="3" style="1" width="19.66"/>
    <col collapsed="false" customWidth="true" hidden="false" outlineLevel="0" max="13" min="10" style="1" width="20.66"/>
    <col collapsed="false" customWidth="true" hidden="false" outlineLevel="0" max="14" min="14" style="1" width="12.66"/>
    <col collapsed="false" customWidth="true" hidden="true" outlineLevel="0" max="17" min="15" style="1" width="12.32"/>
    <col collapsed="false" customWidth="true" hidden="true" outlineLevel="0" max="22" min="18" style="1" width="12.66"/>
    <col collapsed="false" customWidth="true" hidden="true" outlineLevel="0" max="23" min="23" style="1" width="6.66"/>
    <col collapsed="false" customWidth="true" hidden="false" outlineLevel="0" max="24" min="24" style="1" width="12.43"/>
    <col collapsed="false" customWidth="true" hidden="false" outlineLevel="0" max="25" min="25" style="1" width="6.66"/>
    <col collapsed="false" customWidth="true" hidden="false" outlineLevel="0" max="26" min="26" style="1" width="12.1"/>
    <col collapsed="false" customWidth="true" hidden="false" outlineLevel="0" max="27" min="27" style="1" width="8.33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s="7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/>
      <c r="M1" s="3"/>
      <c r="N1" s="3"/>
      <c r="O1" s="3"/>
      <c r="P1" s="4"/>
      <c r="Q1" s="5"/>
      <c r="R1" s="4"/>
      <c r="S1" s="6"/>
      <c r="T1" s="4"/>
      <c r="U1" s="4"/>
      <c r="V1" s="4"/>
      <c r="W1" s="4"/>
      <c r="X1" s="4"/>
    </row>
    <row r="2" s="8" customFormat="true" ht="18" hidden="false" customHeight="true" outlineLevel="0" collapsed="false">
      <c r="B2" s="9"/>
      <c r="C2" s="10"/>
      <c r="D2" s="10"/>
      <c r="E2" s="11"/>
      <c r="F2" s="11"/>
      <c r="G2" s="11"/>
      <c r="H2" s="11"/>
      <c r="I2" s="12"/>
      <c r="J2" s="9"/>
      <c r="K2" s="9"/>
      <c r="L2" s="9"/>
    </row>
    <row r="3" s="8" customFormat="true" ht="18" hidden="false" customHeight="true" outlineLevel="0" collapsed="false">
      <c r="B3" s="9" t="s">
        <v>9</v>
      </c>
      <c r="C3" s="13" t="n">
        <v>767560</v>
      </c>
      <c r="D3" s="13" t="n">
        <v>781882</v>
      </c>
      <c r="E3" s="14" t="n">
        <v>788453</v>
      </c>
      <c r="F3" s="14" t="n">
        <v>788809</v>
      </c>
      <c r="G3" s="14" t="n">
        <v>795991</v>
      </c>
      <c r="H3" s="14" t="n">
        <v>785811</v>
      </c>
      <c r="I3" s="15" t="n">
        <v>855477</v>
      </c>
      <c r="J3" s="16"/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8" customFormat="true" ht="18" hidden="false" customHeight="true" outlineLevel="0" collapsed="false">
      <c r="B4" s="9" t="s">
        <v>10</v>
      </c>
      <c r="C4" s="18" t="n">
        <v>-309614</v>
      </c>
      <c r="D4" s="18" t="n">
        <v>-343572</v>
      </c>
      <c r="E4" s="19" t="n">
        <v>-363984</v>
      </c>
      <c r="F4" s="19" t="n">
        <v>-354972</v>
      </c>
      <c r="G4" s="19" t="n">
        <v>-383084</v>
      </c>
      <c r="H4" s="19" t="n">
        <v>-430872</v>
      </c>
      <c r="I4" s="20" t="n">
        <v>-493969</v>
      </c>
      <c r="J4" s="16"/>
      <c r="K4" s="16"/>
      <c r="L4" s="16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28" customFormat="true" ht="18" hidden="false" customHeight="true" outlineLevel="0" collapsed="false">
      <c r="A5" s="22"/>
      <c r="B5" s="23" t="s">
        <v>11</v>
      </c>
      <c r="C5" s="24" t="n">
        <f aca="false">SUM(C3:C4)</f>
        <v>457946</v>
      </c>
      <c r="D5" s="24" t="n">
        <f aca="false">SUM(D3:D4)</f>
        <v>438310</v>
      </c>
      <c r="E5" s="25" t="n">
        <f aca="false">SUM(E3:E4)</f>
        <v>424469</v>
      </c>
      <c r="F5" s="25" t="n">
        <f aca="false">SUM(F3:F4)</f>
        <v>433837</v>
      </c>
      <c r="G5" s="25" t="n">
        <f aca="false">SUM(G3:G4)</f>
        <v>412907</v>
      </c>
      <c r="H5" s="25" t="n">
        <v>354939</v>
      </c>
      <c r="I5" s="26" t="n">
        <f aca="false">SUM(I3:I4)</f>
        <v>361508</v>
      </c>
      <c r="J5" s="26"/>
      <c r="K5" s="26"/>
      <c r="L5" s="27"/>
      <c r="M5" s="26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8" customFormat="true" ht="18" hidden="false" customHeight="true" outlineLevel="0" collapsed="false">
      <c r="B6" s="9" t="s">
        <v>12</v>
      </c>
      <c r="C6" s="13" t="n">
        <v>373000</v>
      </c>
      <c r="D6" s="13" t="n">
        <v>399929</v>
      </c>
      <c r="E6" s="14" t="n">
        <v>386024</v>
      </c>
      <c r="F6" s="14" t="n">
        <v>392173</v>
      </c>
      <c r="G6" s="14" t="n">
        <v>401845</v>
      </c>
      <c r="H6" s="14" t="n">
        <v>382396</v>
      </c>
      <c r="I6" s="15" t="n">
        <v>357999</v>
      </c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8" customFormat="true" ht="18" hidden="false" customHeight="true" outlineLevel="0" collapsed="false">
      <c r="B7" s="9" t="s">
        <v>13</v>
      </c>
      <c r="C7" s="18" t="n">
        <v>-42242</v>
      </c>
      <c r="D7" s="18" t="n">
        <v>-64189</v>
      </c>
      <c r="E7" s="19" t="n">
        <v>-54086</v>
      </c>
      <c r="F7" s="19" t="n">
        <v>-59795</v>
      </c>
      <c r="G7" s="19" t="n">
        <v>-59968</v>
      </c>
      <c r="H7" s="19" t="n">
        <v>-52225</v>
      </c>
      <c r="I7" s="20" t="n">
        <v>-48113</v>
      </c>
      <c r="J7" s="16"/>
      <c r="K7" s="16"/>
      <c r="L7" s="16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s="28" customFormat="true" ht="18" hidden="false" customHeight="true" outlineLevel="0" collapsed="false">
      <c r="A8" s="22"/>
      <c r="B8" s="23" t="s">
        <v>14</v>
      </c>
      <c r="C8" s="24" t="n">
        <f aca="false">SUM(C6:C7)</f>
        <v>330758</v>
      </c>
      <c r="D8" s="24" t="n">
        <f aca="false">SUM(D6:D7)</f>
        <v>335740</v>
      </c>
      <c r="E8" s="24" t="n">
        <f aca="false">SUM(E6:E7)</f>
        <v>331938</v>
      </c>
      <c r="F8" s="24" t="n">
        <f aca="false">SUM(F6:F7)</f>
        <v>332378</v>
      </c>
      <c r="G8" s="24" t="n">
        <f aca="false">SUM(G6:G7)</f>
        <v>341877</v>
      </c>
      <c r="H8" s="24" t="n">
        <f aca="false">SUM(H6:H7)</f>
        <v>330171</v>
      </c>
      <c r="I8" s="26" t="n">
        <f aca="false">SUM(I6:I7)</f>
        <v>309886</v>
      </c>
      <c r="J8" s="26"/>
      <c r="K8" s="26"/>
      <c r="L8" s="27"/>
      <c r="M8" s="26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s="8" customFormat="true" ht="18" hidden="false" customHeight="true" outlineLevel="0" collapsed="false">
      <c r="B9" s="9" t="s">
        <v>15</v>
      </c>
      <c r="C9" s="13" t="n">
        <v>611</v>
      </c>
      <c r="D9" s="13" t="n">
        <v>53268</v>
      </c>
      <c r="E9" s="14" t="n">
        <v>354</v>
      </c>
      <c r="F9" s="14" t="n">
        <v>20286</v>
      </c>
      <c r="G9" s="14" t="n">
        <v>316</v>
      </c>
      <c r="H9" s="14" t="n">
        <v>75964</v>
      </c>
      <c r="I9" s="15" t="n">
        <v>26</v>
      </c>
      <c r="J9" s="16"/>
      <c r="K9" s="16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8" customFormat="true" ht="18" hidden="false" customHeight="true" outlineLevel="0" collapsed="false">
      <c r="B10" s="9" t="s">
        <v>16</v>
      </c>
      <c r="C10" s="13" t="n">
        <v>60810</v>
      </c>
      <c r="D10" s="13" t="n">
        <v>70265</v>
      </c>
      <c r="E10" s="14" t="n">
        <f aca="false">67386+12</f>
        <v>67398</v>
      </c>
      <c r="F10" s="14" t="n">
        <v>78233</v>
      </c>
      <c r="G10" s="14" t="n">
        <v>62969</v>
      </c>
      <c r="H10" s="14" t="n">
        <v>85028</v>
      </c>
      <c r="I10" s="15" t="n">
        <v>44026</v>
      </c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8" customFormat="true" ht="18" hidden="false" customHeight="true" outlineLevel="0" collapsed="false">
      <c r="B11" s="9" t="s">
        <v>17</v>
      </c>
      <c r="C11" s="18" t="n">
        <v>1301</v>
      </c>
      <c r="D11" s="18" t="n">
        <v>108</v>
      </c>
      <c r="E11" s="19" t="n">
        <v>8764</v>
      </c>
      <c r="F11" s="19" t="n">
        <v>-1880</v>
      </c>
      <c r="G11" s="19" t="n">
        <v>-2454</v>
      </c>
      <c r="H11" s="19" t="n">
        <v>-7131</v>
      </c>
      <c r="I11" s="20" t="n">
        <v>5380</v>
      </c>
      <c r="J11" s="16"/>
      <c r="K11" s="16"/>
      <c r="L11" s="16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8" customFormat="true" ht="36.75" hidden="false" customHeight="true" outlineLevel="0" collapsed="false">
      <c r="B12" s="9" t="s">
        <v>18</v>
      </c>
      <c r="C12" s="18" t="n">
        <v>0</v>
      </c>
      <c r="D12" s="18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v>0</v>
      </c>
      <c r="J12" s="16"/>
      <c r="K12" s="16"/>
      <c r="L12" s="16"/>
      <c r="M12" s="21"/>
      <c r="N12" s="21"/>
      <c r="O12" s="17"/>
      <c r="P12" s="21"/>
      <c r="Q12" s="21"/>
      <c r="R12" s="21"/>
      <c r="S12" s="21"/>
      <c r="T12" s="21"/>
      <c r="U12" s="21"/>
      <c r="V12" s="21"/>
    </row>
    <row r="13" s="8" customFormat="true" ht="18" hidden="false" customHeight="true" outlineLevel="0" collapsed="false">
      <c r="B13" s="9" t="s">
        <v>19</v>
      </c>
      <c r="C13" s="13" t="n">
        <v>7194</v>
      </c>
      <c r="D13" s="13" t="n">
        <v>11619</v>
      </c>
      <c r="E13" s="14" t="n">
        <v>7793</v>
      </c>
      <c r="F13" s="14" t="n">
        <v>19058</v>
      </c>
      <c r="G13" s="14" t="n">
        <v>7821</v>
      </c>
      <c r="H13" s="14" t="n">
        <v>9390</v>
      </c>
      <c r="I13" s="15" t="n">
        <v>13433</v>
      </c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s="8" customFormat="true" ht="18" hidden="false" customHeight="true" outlineLevel="0" collapsed="false">
      <c r="B14" s="9" t="s">
        <v>20</v>
      </c>
      <c r="C14" s="18" t="n">
        <v>-100753</v>
      </c>
      <c r="D14" s="18" t="n">
        <v>-146447</v>
      </c>
      <c r="E14" s="19" t="n">
        <f aca="false">-70362</f>
        <v>-70362</v>
      </c>
      <c r="F14" s="19" t="n">
        <v>-100410</v>
      </c>
      <c r="G14" s="19" t="n">
        <v>-97238</v>
      </c>
      <c r="H14" s="19" t="n">
        <v>-122674</v>
      </c>
      <c r="I14" s="20" t="n">
        <v>-160712</v>
      </c>
      <c r="J14" s="16"/>
      <c r="K14" s="16"/>
      <c r="L14" s="16"/>
      <c r="M14" s="21"/>
      <c r="N14" s="21"/>
      <c r="O14" s="21"/>
      <c r="P14" s="21"/>
      <c r="Q14" s="17"/>
      <c r="R14" s="17"/>
      <c r="S14" s="16"/>
      <c r="T14" s="16"/>
      <c r="U14" s="16"/>
      <c r="V14" s="16"/>
    </row>
    <row r="15" s="8" customFormat="true" ht="18" hidden="false" customHeight="true" outlineLevel="0" collapsed="false">
      <c r="B15" s="9" t="s">
        <v>21</v>
      </c>
      <c r="C15" s="29" t="n">
        <f aca="false">SUM(C16:C18)</f>
        <v>-451227</v>
      </c>
      <c r="D15" s="29" t="n">
        <f aca="false">SUM(D16:D18)</f>
        <v>-431105</v>
      </c>
      <c r="E15" s="30" t="n">
        <f aca="false">SUM(E16:E18)</f>
        <v>-421484</v>
      </c>
      <c r="F15" s="30" t="n">
        <f aca="false">SUM(F16:F18)</f>
        <v>-438839</v>
      </c>
      <c r="G15" s="30" t="n">
        <f aca="false">SUM(G16:G18)</f>
        <v>-388566</v>
      </c>
      <c r="H15" s="30" t="n">
        <v>-403786</v>
      </c>
      <c r="I15" s="31" t="n">
        <f aca="false">SUM(I16:I18)</f>
        <v>-413573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s="8" customFormat="true" ht="18" hidden="false" customHeight="true" outlineLevel="0" collapsed="false">
      <c r="B16" s="32" t="s">
        <v>22</v>
      </c>
      <c r="C16" s="33" t="n">
        <v>-404870</v>
      </c>
      <c r="D16" s="33" t="n">
        <v>-391673</v>
      </c>
      <c r="E16" s="34" t="n">
        <v>-382284</v>
      </c>
      <c r="F16" s="34" t="n">
        <v>-401521</v>
      </c>
      <c r="G16" s="34" t="n">
        <v>-351164</v>
      </c>
      <c r="H16" s="34" t="n">
        <v>-368801</v>
      </c>
      <c r="I16" s="35" t="n">
        <v>-376830</v>
      </c>
      <c r="J16" s="36"/>
      <c r="K16" s="36"/>
      <c r="L16" s="36"/>
      <c r="M16" s="37"/>
      <c r="N16" s="21"/>
      <c r="O16" s="21"/>
      <c r="P16" s="21"/>
      <c r="Q16" s="21"/>
      <c r="R16" s="21"/>
      <c r="S16" s="21"/>
      <c r="T16" s="21"/>
      <c r="U16" s="21"/>
      <c r="V16" s="21"/>
    </row>
    <row r="17" s="8" customFormat="true" ht="18" hidden="false" customHeight="true" outlineLevel="0" collapsed="false">
      <c r="B17" s="32" t="s">
        <v>23</v>
      </c>
      <c r="C17" s="33" t="n">
        <v>-32356</v>
      </c>
      <c r="D17" s="33" t="n">
        <v>-31838</v>
      </c>
      <c r="E17" s="34" t="n">
        <v>-31838</v>
      </c>
      <c r="F17" s="34" t="n">
        <v>-31960</v>
      </c>
      <c r="G17" s="34" t="n">
        <v>-31062</v>
      </c>
      <c r="H17" s="34" t="n">
        <v>-30328</v>
      </c>
      <c r="I17" s="35" t="n">
        <v>-30123</v>
      </c>
      <c r="J17" s="36"/>
      <c r="K17" s="36"/>
      <c r="L17" s="36"/>
      <c r="M17" s="37"/>
      <c r="N17" s="21"/>
      <c r="O17" s="21"/>
      <c r="P17" s="21"/>
      <c r="Q17" s="21"/>
      <c r="R17" s="21"/>
      <c r="S17" s="21"/>
      <c r="T17" s="21"/>
      <c r="U17" s="21"/>
      <c r="V17" s="21"/>
    </row>
    <row r="18" s="8" customFormat="true" ht="18" hidden="false" customHeight="true" outlineLevel="0" collapsed="false">
      <c r="B18" s="32" t="s">
        <v>24</v>
      </c>
      <c r="C18" s="33" t="n">
        <v>-14001</v>
      </c>
      <c r="D18" s="33" t="n">
        <v>-7594</v>
      </c>
      <c r="E18" s="34" t="n">
        <v>-7362</v>
      </c>
      <c r="F18" s="34" t="n">
        <v>-5358</v>
      </c>
      <c r="G18" s="34" t="n">
        <v>-6340</v>
      </c>
      <c r="H18" s="34" t="n">
        <v>-4657</v>
      </c>
      <c r="I18" s="35" t="n">
        <v>-6620</v>
      </c>
      <c r="J18" s="36"/>
      <c r="K18" s="36"/>
      <c r="L18" s="36"/>
      <c r="M18" s="37"/>
      <c r="N18" s="21"/>
      <c r="O18" s="21"/>
      <c r="P18" s="21"/>
      <c r="Q18" s="21"/>
      <c r="R18" s="21"/>
      <c r="S18" s="21"/>
      <c r="T18" s="21"/>
      <c r="U18" s="21"/>
      <c r="V18" s="21"/>
    </row>
    <row r="19" s="39" customFormat="true" ht="18" hidden="false" customHeight="true" outlineLevel="0" collapsed="false">
      <c r="A19" s="38"/>
      <c r="B19" s="39" t="s">
        <v>25</v>
      </c>
      <c r="C19" s="18" t="n">
        <f aca="false">SUM(C5,C8:C15)</f>
        <v>306640</v>
      </c>
      <c r="D19" s="18" t="n">
        <f aca="false">SUM(D5,D8:D15)</f>
        <v>331758</v>
      </c>
      <c r="E19" s="18" t="n">
        <f aca="false">SUM(E5,E8:E15)</f>
        <v>348870</v>
      </c>
      <c r="F19" s="18" t="n">
        <f aca="false">SUM(F5,F8:F15)</f>
        <v>342663</v>
      </c>
      <c r="G19" s="18" t="n">
        <f aca="false">SUM(G5,G8:G15)</f>
        <v>337632</v>
      </c>
      <c r="H19" s="18" t="n">
        <f aca="false">SUM(H5,H8:H15)</f>
        <v>321901</v>
      </c>
      <c r="I19" s="40" t="n">
        <f aca="false">SUM(I5,I8:I15)</f>
        <v>159974</v>
      </c>
      <c r="L19" s="41"/>
    </row>
    <row r="20" s="8" customFormat="true" ht="18" hidden="false" customHeight="true" outlineLevel="0" collapsed="false">
      <c r="B20" s="9" t="s">
        <v>26</v>
      </c>
      <c r="C20" s="18" t="n">
        <v>1161</v>
      </c>
      <c r="D20" s="18" t="n">
        <v>1577</v>
      </c>
      <c r="E20" s="19" t="n">
        <v>-211</v>
      </c>
      <c r="F20" s="19" t="n">
        <v>176</v>
      </c>
      <c r="G20" s="19" t="n">
        <v>2838</v>
      </c>
      <c r="H20" s="19" t="n">
        <v>-422</v>
      </c>
      <c r="I20" s="20" t="n">
        <v>-2926</v>
      </c>
      <c r="J20" s="21"/>
      <c r="K20" s="21"/>
      <c r="L20" s="21"/>
      <c r="M20" s="21"/>
      <c r="N20" s="21"/>
      <c r="O20" s="21"/>
      <c r="P20" s="17"/>
      <c r="Q20" s="17"/>
      <c r="R20" s="21"/>
      <c r="S20" s="21"/>
      <c r="T20" s="21"/>
      <c r="U20" s="21"/>
      <c r="V20" s="21"/>
      <c r="W20" s="42"/>
    </row>
    <row r="21" s="8" customFormat="true" ht="18" hidden="false" customHeight="true" outlineLevel="0" collapsed="false">
      <c r="B21" s="9"/>
      <c r="C21" s="10"/>
      <c r="D21" s="10"/>
      <c r="E21" s="11"/>
      <c r="F21" s="11"/>
      <c r="G21" s="11"/>
      <c r="H21" s="43"/>
      <c r="I21" s="44"/>
      <c r="J21" s="16"/>
      <c r="K21" s="16"/>
      <c r="L21" s="16"/>
      <c r="M21" s="45"/>
      <c r="N21" s="45"/>
      <c r="O21" s="45"/>
      <c r="P21" s="17"/>
      <c r="Q21" s="17"/>
      <c r="R21" s="45"/>
      <c r="S21" s="45"/>
      <c r="T21" s="45"/>
      <c r="U21" s="45"/>
      <c r="V21" s="45"/>
      <c r="W21" s="42"/>
    </row>
    <row r="22" s="52" customFormat="true" ht="18" hidden="false" customHeight="true" outlineLevel="0" collapsed="false">
      <c r="A22" s="46"/>
      <c r="B22" s="9" t="s">
        <v>27</v>
      </c>
      <c r="C22" s="47" t="n">
        <f aca="false">SUM(C19:C20)</f>
        <v>307801</v>
      </c>
      <c r="D22" s="47" t="n">
        <f aca="false">SUM(D19:D20)</f>
        <v>333335</v>
      </c>
      <c r="E22" s="48" t="n">
        <f aca="false">SUM(E19:E20)</f>
        <v>348659</v>
      </c>
      <c r="F22" s="48" t="n">
        <f aca="false">SUM(F19:F20)</f>
        <v>342839</v>
      </c>
      <c r="G22" s="48" t="n">
        <f aca="false">SUM(G19:G20)</f>
        <v>340470</v>
      </c>
      <c r="H22" s="48" t="n">
        <f aca="false">SUM(H19:H20)</f>
        <v>321479</v>
      </c>
      <c r="I22" s="49" t="n">
        <f aca="false">SUM(I19:I20)</f>
        <v>157048</v>
      </c>
      <c r="J22" s="49"/>
      <c r="K22" s="49"/>
      <c r="L22" s="50"/>
      <c r="M22" s="49"/>
      <c r="N22" s="51"/>
      <c r="O22" s="51"/>
      <c r="P22" s="51"/>
      <c r="Q22" s="51"/>
      <c r="R22" s="51"/>
      <c r="S22" s="51"/>
      <c r="T22" s="51"/>
      <c r="U22" s="51"/>
      <c r="V22" s="51"/>
      <c r="W22" s="51"/>
    </row>
    <row r="23" s="8" customFormat="true" ht="18" hidden="false" customHeight="true" outlineLevel="0" collapsed="false">
      <c r="B23" s="53"/>
      <c r="C23" s="54"/>
      <c r="D23" s="54"/>
      <c r="E23" s="55"/>
      <c r="F23" s="55"/>
      <c r="G23" s="55"/>
      <c r="H23" s="43"/>
      <c r="I23" s="44"/>
      <c r="J23" s="56"/>
      <c r="K23" s="56"/>
      <c r="L23" s="56"/>
      <c r="M23" s="45"/>
      <c r="N23" s="45"/>
      <c r="O23" s="45"/>
      <c r="P23" s="17"/>
      <c r="Q23" s="17"/>
      <c r="R23" s="45"/>
      <c r="S23" s="45"/>
      <c r="T23" s="45"/>
      <c r="U23" s="45"/>
      <c r="V23" s="45"/>
      <c r="W23" s="42"/>
    </row>
    <row r="24" s="8" customFormat="true" ht="18" hidden="false" customHeight="true" outlineLevel="0" collapsed="false">
      <c r="B24" s="53" t="s">
        <v>28</v>
      </c>
      <c r="C24" s="18" t="n">
        <v>-68634</v>
      </c>
      <c r="D24" s="18" t="n">
        <v>-65991</v>
      </c>
      <c r="E24" s="19" t="n">
        <v>-99003</v>
      </c>
      <c r="F24" s="19" t="n">
        <v>-71949</v>
      </c>
      <c r="G24" s="19" t="n">
        <v>-64882</v>
      </c>
      <c r="H24" s="19" t="n">
        <v>-55248</v>
      </c>
      <c r="I24" s="20" t="n">
        <v>-30535</v>
      </c>
      <c r="J24" s="57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42"/>
    </row>
    <row r="25" s="8" customFormat="true" ht="18" hidden="false" customHeight="true" outlineLevel="0" collapsed="false">
      <c r="B25" s="53"/>
      <c r="C25" s="54"/>
      <c r="D25" s="54"/>
      <c r="E25" s="55"/>
      <c r="F25" s="43"/>
      <c r="G25" s="43"/>
      <c r="H25" s="43"/>
      <c r="I25" s="44"/>
      <c r="J25" s="45"/>
      <c r="K25" s="45"/>
      <c r="L25" s="45"/>
      <c r="M25" s="45"/>
      <c r="N25" s="45"/>
      <c r="O25" s="45"/>
      <c r="P25" s="17"/>
      <c r="Q25" s="17"/>
      <c r="R25" s="45"/>
      <c r="S25" s="45"/>
      <c r="T25" s="45"/>
      <c r="U25" s="45"/>
      <c r="V25" s="45"/>
      <c r="W25" s="42"/>
    </row>
    <row r="26" s="28" customFormat="true" ht="18" hidden="false" customHeight="true" outlineLevel="0" collapsed="false">
      <c r="A26" s="22"/>
      <c r="B26" s="58" t="s">
        <v>29</v>
      </c>
      <c r="C26" s="24" t="n">
        <f aca="false">SUM(C22,C24)</f>
        <v>239167</v>
      </c>
      <c r="D26" s="24" t="n">
        <f aca="false">SUM(D22,D24)</f>
        <v>267344</v>
      </c>
      <c r="E26" s="25" t="n">
        <f aca="false">SUM(E22,E24)</f>
        <v>249656</v>
      </c>
      <c r="F26" s="25" t="n">
        <f aca="false">SUM(F22,F24)</f>
        <v>270890</v>
      </c>
      <c r="G26" s="25" t="n">
        <f aca="false">SUM(G22,G24)</f>
        <v>275588</v>
      </c>
      <c r="H26" s="25" t="n">
        <f aca="false">SUM(H22,H24)</f>
        <v>266231</v>
      </c>
      <c r="I26" s="26" t="n">
        <f aca="false">SUM(I22,I24)</f>
        <v>126513</v>
      </c>
      <c r="J26" s="26"/>
      <c r="K26" s="26"/>
      <c r="L26" s="27"/>
      <c r="M26" s="26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s="8" customFormat="true" ht="18" hidden="false" customHeight="true" outlineLevel="0" collapsed="false">
      <c r="B27" s="59"/>
      <c r="C27" s="60"/>
      <c r="D27" s="60"/>
      <c r="E27" s="61"/>
      <c r="F27" s="43"/>
      <c r="G27" s="43"/>
      <c r="H27" s="43"/>
      <c r="I27" s="44"/>
      <c r="J27" s="45"/>
      <c r="K27" s="45"/>
      <c r="L27" s="45"/>
      <c r="M27" s="45"/>
      <c r="N27" s="45"/>
      <c r="O27" s="45"/>
      <c r="P27" s="17"/>
      <c r="Q27" s="45"/>
      <c r="R27" s="45"/>
      <c r="S27" s="45"/>
      <c r="T27" s="45"/>
      <c r="U27" s="45"/>
      <c r="V27" s="45"/>
    </row>
    <row r="28" s="8" customFormat="true" ht="18" hidden="false" customHeight="true" outlineLevel="0" collapsed="false">
      <c r="B28" s="53" t="s">
        <v>30</v>
      </c>
      <c r="C28" s="54"/>
      <c r="D28" s="54"/>
      <c r="E28" s="55"/>
      <c r="F28" s="43"/>
      <c r="G28" s="43"/>
      <c r="H28" s="43"/>
      <c r="I28" s="44"/>
      <c r="J28" s="16"/>
      <c r="K28" s="16"/>
      <c r="L28" s="16"/>
      <c r="M28" s="45"/>
      <c r="N28" s="45"/>
      <c r="O28" s="45"/>
      <c r="P28" s="17"/>
      <c r="Q28" s="45"/>
      <c r="R28" s="45"/>
      <c r="S28" s="45"/>
      <c r="T28" s="45"/>
      <c r="U28" s="45"/>
      <c r="V28" s="45"/>
    </row>
    <row r="29" s="28" customFormat="true" ht="18" hidden="false" customHeight="true" outlineLevel="0" collapsed="false">
      <c r="A29" s="22"/>
      <c r="B29" s="23" t="s">
        <v>31</v>
      </c>
      <c r="C29" s="24" t="n">
        <f aca="false">C26-C30</f>
        <v>222916</v>
      </c>
      <c r="D29" s="24" t="n">
        <f aca="false">D26-D30</f>
        <v>250109</v>
      </c>
      <c r="E29" s="25" t="n">
        <f aca="false">E26-E30</f>
        <v>233479</v>
      </c>
      <c r="F29" s="25" t="n">
        <f aca="false">F26-F30</f>
        <v>254836</v>
      </c>
      <c r="G29" s="25" t="n">
        <f aca="false">G26-G30</f>
        <v>260979</v>
      </c>
      <c r="H29" s="25" t="n">
        <f aca="false">H26-H30</f>
        <v>254157</v>
      </c>
      <c r="I29" s="26" t="n">
        <f aca="false">I26-I30</f>
        <v>115286</v>
      </c>
      <c r="J29" s="26"/>
      <c r="K29" s="26"/>
      <c r="L29" s="27"/>
      <c r="M29" s="26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s="62" customFormat="true" ht="18" hidden="false" customHeight="true" outlineLevel="0" collapsed="false">
      <c r="B30" s="53" t="s">
        <v>32</v>
      </c>
      <c r="C30" s="13" t="n">
        <v>16251</v>
      </c>
      <c r="D30" s="13" t="n">
        <v>17235</v>
      </c>
      <c r="E30" s="14" t="n">
        <v>16177</v>
      </c>
      <c r="F30" s="14" t="n">
        <v>16054</v>
      </c>
      <c r="G30" s="14" t="n">
        <v>14609</v>
      </c>
      <c r="H30" s="14" t="n">
        <v>12074</v>
      </c>
      <c r="I30" s="15" t="n">
        <v>11227</v>
      </c>
      <c r="J30" s="16"/>
      <c r="K30" s="63"/>
      <c r="L30" s="63"/>
      <c r="M30" s="64"/>
      <c r="N30" s="64"/>
      <c r="O30" s="64"/>
      <c r="P30" s="64"/>
      <c r="Q30" s="64"/>
      <c r="R30" s="64"/>
      <c r="S30" s="64"/>
      <c r="T30" s="64"/>
      <c r="U30" s="64"/>
      <c r="V30" s="64"/>
    </row>
    <row r="34" customFormat="false" ht="13.2" hidden="false" customHeight="false" outlineLevel="0" collapsed="false">
      <c r="F34" s="65"/>
    </row>
    <row r="35" customFormat="false" ht="13.2" hidden="false" customHeight="false" outlineLevel="0" collapsed="false">
      <c r="F35" s="65"/>
    </row>
    <row r="36" customFormat="false" ht="13.2" hidden="false" customHeight="false" outlineLevel="0" collapsed="false">
      <c r="F36" s="66"/>
    </row>
    <row r="37" customFormat="false" ht="13.2" hidden="false" customHeight="false" outlineLevel="0" collapsed="false">
      <c r="F37" s="65"/>
    </row>
    <row r="38" customFormat="false" ht="13.2" hidden="false" customHeight="false" outlineLevel="0" collapsed="false">
      <c r="F38" s="65"/>
    </row>
    <row r="39" customFormat="false" ht="13.2" hidden="false" customHeight="false" outlineLevel="0" collapsed="false">
      <c r="F39" s="65"/>
    </row>
    <row r="40" customFormat="false" ht="13.2" hidden="false" customHeight="false" outlineLevel="0" collapsed="false">
      <c r="F40" s="65"/>
    </row>
    <row r="41" customFormat="false" ht="13.2" hidden="false" customHeight="false" outlineLevel="0" collapsed="false">
      <c r="F41" s="65"/>
    </row>
    <row r="42" customFormat="false" ht="13.2" hidden="false" customHeight="false" outlineLevel="0" collapsed="false">
      <c r="F42" s="66"/>
    </row>
  </sheetData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58" zoomScalePageLayoutView="55" workbookViewId="0">
      <selection pane="topLeft" activeCell="G42" activeCellId="0" sqref="G4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8.43"/>
    <col collapsed="false" customWidth="true" hidden="false" outlineLevel="0" max="2" min="2" style="1" width="56.33"/>
    <col collapsed="false" customWidth="true" hidden="false" outlineLevel="0" max="13" min="3" style="1" width="20.66"/>
    <col collapsed="false" customWidth="true" hidden="false" outlineLevel="0" max="14" min="14" style="1" width="12.66"/>
    <col collapsed="false" customWidth="true" hidden="true" outlineLevel="0" max="17" min="15" style="1" width="12.32"/>
    <col collapsed="false" customWidth="true" hidden="true" outlineLevel="0" max="22" min="18" style="1" width="12.66"/>
    <col collapsed="false" customWidth="true" hidden="true" outlineLevel="0" max="23" min="23" style="1" width="6.66"/>
    <col collapsed="false" customWidth="true" hidden="false" outlineLevel="0" max="24" min="24" style="1" width="12.43"/>
    <col collapsed="false" customWidth="true" hidden="false" outlineLevel="0" max="25" min="25" style="1" width="6.66"/>
    <col collapsed="false" customWidth="true" hidden="false" outlineLevel="0" max="26" min="26" style="1" width="12.1"/>
    <col collapsed="false" customWidth="true" hidden="false" outlineLevel="0" max="27" min="27" style="1" width="8.33"/>
    <col collapsed="false" customWidth="true" hidden="false" outlineLevel="0" max="28" min="28" style="1" width="12.66"/>
    <col collapsed="false" customWidth="false" hidden="false" outlineLevel="0" max="257" min="29" style="1" width="9.1"/>
  </cols>
  <sheetData>
    <row r="1" s="7" customFormat="true" ht="21.75" hidden="false" customHeight="true" outlineLevel="0" collapsed="false">
      <c r="A1" s="2" t="s">
        <v>0</v>
      </c>
      <c r="B1" s="2" t="s">
        <v>33</v>
      </c>
      <c r="C1" s="3" t="s">
        <v>2</v>
      </c>
      <c r="D1" s="3" t="s">
        <v>34</v>
      </c>
      <c r="E1" s="3" t="str">
        <f aca="false">'P&amp;L pol'!E1</f>
        <v>1 Q 2010</v>
      </c>
      <c r="F1" s="3" t="str">
        <f aca="false">'P&amp;L pol'!F1</f>
        <v>4 Q 2009</v>
      </c>
      <c r="G1" s="3" t="str">
        <f aca="false">'P&amp;L pol'!G1</f>
        <v>3 Q 2009</v>
      </c>
      <c r="H1" s="3" t="str">
        <f aca="false">'P&amp;L pol'!H1</f>
        <v>2 Q 2009</v>
      </c>
      <c r="I1" s="3" t="str">
        <f aca="false">'P&amp;L pol'!I1</f>
        <v>1 Q 2009</v>
      </c>
      <c r="J1" s="3"/>
      <c r="K1" s="3"/>
      <c r="L1" s="3"/>
      <c r="M1" s="3"/>
      <c r="N1" s="3"/>
      <c r="O1" s="3"/>
      <c r="P1" s="4"/>
      <c r="Q1" s="5"/>
      <c r="R1" s="4"/>
      <c r="S1" s="6"/>
      <c r="T1" s="4"/>
      <c r="U1" s="4"/>
      <c r="V1" s="4"/>
      <c r="W1" s="4"/>
      <c r="X1" s="4"/>
    </row>
    <row r="2" s="8" customFormat="true" ht="18" hidden="false" customHeight="true" outlineLevel="0" collapsed="false">
      <c r="B2" s="9"/>
      <c r="C2" s="10"/>
      <c r="D2" s="10"/>
      <c r="E2" s="11"/>
      <c r="F2" s="11"/>
      <c r="G2" s="11"/>
      <c r="H2" s="11"/>
      <c r="I2" s="12"/>
      <c r="J2" s="9"/>
      <c r="K2" s="9"/>
      <c r="L2" s="9"/>
    </row>
    <row r="3" s="8" customFormat="true" ht="18" hidden="false" customHeight="true" outlineLevel="0" collapsed="false">
      <c r="B3" s="9" t="s">
        <v>35</v>
      </c>
      <c r="C3" s="13" t="n">
        <f aca="false">'P&amp;L pol'!C3</f>
        <v>767560</v>
      </c>
      <c r="D3" s="13" t="n">
        <f aca="false">'P&amp;L pol'!D3</f>
        <v>781882</v>
      </c>
      <c r="E3" s="14" t="n">
        <f aca="false">'P&amp;L pol'!E3</f>
        <v>788453</v>
      </c>
      <c r="F3" s="14" t="n">
        <f aca="false">'P&amp;L pol'!F3</f>
        <v>788809</v>
      </c>
      <c r="G3" s="14" t="n">
        <f aca="false">'P&amp;L pol'!G3</f>
        <v>795991</v>
      </c>
      <c r="H3" s="14" t="n">
        <f aca="false">'P&amp;L pol'!H3</f>
        <v>785811</v>
      </c>
      <c r="I3" s="15" t="n">
        <f aca="false">'P&amp;L pol'!I3</f>
        <v>855477</v>
      </c>
      <c r="J3" s="16"/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8" customFormat="true" ht="18" hidden="false" customHeight="true" outlineLevel="0" collapsed="false">
      <c r="B4" s="9" t="s">
        <v>36</v>
      </c>
      <c r="C4" s="18" t="n">
        <f aca="false">'P&amp;L pol'!C4</f>
        <v>-309614</v>
      </c>
      <c r="D4" s="18" t="n">
        <f aca="false">'P&amp;L pol'!D4</f>
        <v>-343572</v>
      </c>
      <c r="E4" s="19" t="n">
        <f aca="false">'P&amp;L pol'!E4</f>
        <v>-363984</v>
      </c>
      <c r="F4" s="19" t="n">
        <f aca="false">'P&amp;L pol'!F4</f>
        <v>-354972</v>
      </c>
      <c r="G4" s="19" t="n">
        <f aca="false">'P&amp;L pol'!G4</f>
        <v>-383084</v>
      </c>
      <c r="H4" s="19" t="n">
        <f aca="false">'P&amp;L pol'!H4</f>
        <v>-430872</v>
      </c>
      <c r="I4" s="20" t="n">
        <f aca="false">'P&amp;L pol'!I4</f>
        <v>-493969</v>
      </c>
      <c r="J4" s="16"/>
      <c r="K4" s="16"/>
      <c r="L4" s="16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28" customFormat="true" ht="18" hidden="false" customHeight="true" outlineLevel="0" collapsed="false">
      <c r="A5" s="22"/>
      <c r="B5" s="23" t="s">
        <v>37</v>
      </c>
      <c r="C5" s="24" t="n">
        <f aca="false">'P&amp;L pol'!C5</f>
        <v>457946</v>
      </c>
      <c r="D5" s="24" t="n">
        <f aca="false">'P&amp;L pol'!D5</f>
        <v>438310</v>
      </c>
      <c r="E5" s="25" t="n">
        <f aca="false">'P&amp;L pol'!E5</f>
        <v>424469</v>
      </c>
      <c r="F5" s="25" t="n">
        <f aca="false">'P&amp;L pol'!F5</f>
        <v>433837</v>
      </c>
      <c r="G5" s="25" t="n">
        <f aca="false">'P&amp;L pol'!G5</f>
        <v>412907</v>
      </c>
      <c r="H5" s="25" t="n">
        <f aca="false">'P&amp;L pol'!H5</f>
        <v>354939</v>
      </c>
      <c r="I5" s="26" t="n">
        <f aca="false">'P&amp;L pol'!I5</f>
        <v>361508</v>
      </c>
      <c r="J5" s="26"/>
      <c r="K5" s="26"/>
      <c r="L5" s="27"/>
      <c r="M5" s="26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8" customFormat="true" ht="18" hidden="false" customHeight="true" outlineLevel="0" collapsed="false">
      <c r="B6" s="9" t="s">
        <v>38</v>
      </c>
      <c r="C6" s="13" t="n">
        <f aca="false">'P&amp;L pol'!C6</f>
        <v>373000</v>
      </c>
      <c r="D6" s="13" t="n">
        <f aca="false">'P&amp;L pol'!D6</f>
        <v>399929</v>
      </c>
      <c r="E6" s="14" t="n">
        <f aca="false">'P&amp;L pol'!E6</f>
        <v>386024</v>
      </c>
      <c r="F6" s="14" t="n">
        <f aca="false">'P&amp;L pol'!F6</f>
        <v>392173</v>
      </c>
      <c r="G6" s="14" t="n">
        <f aca="false">'P&amp;L pol'!G6</f>
        <v>401845</v>
      </c>
      <c r="H6" s="14" t="n">
        <f aca="false">'P&amp;L pol'!H6</f>
        <v>382396</v>
      </c>
      <c r="I6" s="15" t="n">
        <f aca="false">'P&amp;L pol'!I6</f>
        <v>357999</v>
      </c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8" customFormat="true" ht="18" hidden="false" customHeight="true" outlineLevel="0" collapsed="false">
      <c r="B7" s="9" t="s">
        <v>39</v>
      </c>
      <c r="C7" s="18" t="n">
        <f aca="false">'P&amp;L pol'!C7</f>
        <v>-42242</v>
      </c>
      <c r="D7" s="18" t="n">
        <f aca="false">'P&amp;L pol'!D7</f>
        <v>-64189</v>
      </c>
      <c r="E7" s="19" t="n">
        <f aca="false">'P&amp;L pol'!E7</f>
        <v>-54086</v>
      </c>
      <c r="F7" s="19" t="n">
        <f aca="false">'P&amp;L pol'!F7</f>
        <v>-59795</v>
      </c>
      <c r="G7" s="19" t="n">
        <f aca="false">'P&amp;L pol'!G7</f>
        <v>-59968</v>
      </c>
      <c r="H7" s="19" t="n">
        <f aca="false">'P&amp;L pol'!H7</f>
        <v>-52225</v>
      </c>
      <c r="I7" s="20" t="n">
        <f aca="false">'P&amp;L pol'!I7</f>
        <v>-48113</v>
      </c>
      <c r="J7" s="16"/>
      <c r="K7" s="16"/>
      <c r="L7" s="16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s="28" customFormat="true" ht="18" hidden="false" customHeight="true" outlineLevel="0" collapsed="false">
      <c r="A8" s="22"/>
      <c r="B8" s="23" t="s">
        <v>40</v>
      </c>
      <c r="C8" s="24" t="n">
        <f aca="false">'P&amp;L pol'!C8</f>
        <v>330758</v>
      </c>
      <c r="D8" s="24" t="n">
        <f aca="false">'P&amp;L pol'!D8</f>
        <v>335740</v>
      </c>
      <c r="E8" s="25" t="n">
        <f aca="false">'P&amp;L pol'!E8</f>
        <v>331938</v>
      </c>
      <c r="F8" s="25" t="n">
        <f aca="false">'P&amp;L pol'!F8</f>
        <v>332378</v>
      </c>
      <c r="G8" s="25" t="n">
        <f aca="false">'P&amp;L pol'!G8</f>
        <v>341877</v>
      </c>
      <c r="H8" s="25" t="n">
        <f aca="false">'P&amp;L pol'!H8</f>
        <v>330171</v>
      </c>
      <c r="I8" s="26" t="n">
        <f aca="false">'P&amp;L pol'!I8</f>
        <v>309886</v>
      </c>
      <c r="J8" s="26"/>
      <c r="K8" s="26"/>
      <c r="L8" s="27"/>
      <c r="M8" s="26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s="8" customFormat="true" ht="18" hidden="false" customHeight="true" outlineLevel="0" collapsed="false">
      <c r="B9" s="9" t="s">
        <v>41</v>
      </c>
      <c r="C9" s="13" t="n">
        <f aca="false">'P&amp;L pol'!C9</f>
        <v>611</v>
      </c>
      <c r="D9" s="13" t="n">
        <f aca="false">'P&amp;L pol'!D9</f>
        <v>53268</v>
      </c>
      <c r="E9" s="14" t="n">
        <f aca="false">'P&amp;L pol'!E9</f>
        <v>354</v>
      </c>
      <c r="F9" s="14" t="n">
        <f aca="false">'P&amp;L pol'!F9</f>
        <v>20286</v>
      </c>
      <c r="G9" s="14" t="n">
        <f aca="false">'P&amp;L pol'!G9</f>
        <v>316</v>
      </c>
      <c r="H9" s="14" t="n">
        <f aca="false">'P&amp;L pol'!H9</f>
        <v>75964</v>
      </c>
      <c r="I9" s="15" t="n">
        <f aca="false">'P&amp;L pol'!I9</f>
        <v>26</v>
      </c>
      <c r="J9" s="16"/>
      <c r="K9" s="16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8" customFormat="true" ht="18" hidden="false" customHeight="true" outlineLevel="0" collapsed="false">
      <c r="B10" s="9" t="s">
        <v>42</v>
      </c>
      <c r="C10" s="13" t="n">
        <f aca="false">'P&amp;L pol'!C10</f>
        <v>60810</v>
      </c>
      <c r="D10" s="13" t="n">
        <f aca="false">'P&amp;L pol'!D10</f>
        <v>70265</v>
      </c>
      <c r="E10" s="14" t="n">
        <f aca="false">'P&amp;L pol'!E10</f>
        <v>67398</v>
      </c>
      <c r="F10" s="14" t="n">
        <f aca="false">'P&amp;L pol'!F10</f>
        <v>78233</v>
      </c>
      <c r="G10" s="14" t="n">
        <f aca="false">'P&amp;L pol'!G10</f>
        <v>62969</v>
      </c>
      <c r="H10" s="14" t="n">
        <f aca="false">'P&amp;L pol'!H10</f>
        <v>85028</v>
      </c>
      <c r="I10" s="15" t="n">
        <f aca="false">'P&amp;L pol'!I10</f>
        <v>44026</v>
      </c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8" customFormat="true" ht="18" hidden="false" customHeight="true" outlineLevel="0" collapsed="false">
      <c r="B11" s="9" t="s">
        <v>43</v>
      </c>
      <c r="C11" s="18" t="n">
        <f aca="false">'P&amp;L pol'!C11</f>
        <v>1301</v>
      </c>
      <c r="D11" s="18" t="n">
        <f aca="false">'P&amp;L pol'!D11</f>
        <v>108</v>
      </c>
      <c r="E11" s="19" t="n">
        <f aca="false">'P&amp;L pol'!E11</f>
        <v>8764</v>
      </c>
      <c r="F11" s="19" t="n">
        <f aca="false">'P&amp;L pol'!F11</f>
        <v>-1880</v>
      </c>
      <c r="G11" s="19" t="n">
        <f aca="false">'P&amp;L pol'!G11</f>
        <v>-2454</v>
      </c>
      <c r="H11" s="19" t="n">
        <f aca="false">'P&amp;L pol'!H11</f>
        <v>-7131</v>
      </c>
      <c r="I11" s="20" t="n">
        <f aca="false">'P&amp;L pol'!I11</f>
        <v>5380</v>
      </c>
      <c r="J11" s="16"/>
      <c r="K11" s="16"/>
      <c r="L11" s="16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8" customFormat="true" ht="36" hidden="false" customHeight="true" outlineLevel="0" collapsed="false">
      <c r="B12" s="9" t="s">
        <v>44</v>
      </c>
      <c r="C12" s="18" t="n">
        <f aca="false">'P&amp;L pol'!C12</f>
        <v>0</v>
      </c>
      <c r="D12" s="18" t="n">
        <f aca="false">'P&amp;L pol'!D12</f>
        <v>0</v>
      </c>
      <c r="E12" s="19" t="n">
        <f aca="false">'P&amp;L pol'!E12</f>
        <v>0</v>
      </c>
      <c r="F12" s="19" t="n">
        <f aca="false">'P&amp;L pol'!F12</f>
        <v>0</v>
      </c>
      <c r="G12" s="19" t="n">
        <f aca="false">'P&amp;L pol'!G12</f>
        <v>0</v>
      </c>
      <c r="H12" s="19" t="n">
        <f aca="false">'P&amp;L pol'!H12</f>
        <v>0</v>
      </c>
      <c r="I12" s="20" t="n">
        <f aca="false">'P&amp;L pol'!I12</f>
        <v>0</v>
      </c>
      <c r="J12" s="16"/>
      <c r="K12" s="16"/>
      <c r="L12" s="16"/>
      <c r="M12" s="21"/>
      <c r="N12" s="21"/>
      <c r="O12" s="17"/>
      <c r="P12" s="21"/>
      <c r="Q12" s="21"/>
      <c r="R12" s="21"/>
      <c r="S12" s="21"/>
      <c r="T12" s="21"/>
      <c r="U12" s="21"/>
      <c r="V12" s="21"/>
    </row>
    <row r="13" s="8" customFormat="true" ht="18" hidden="false" customHeight="true" outlineLevel="0" collapsed="false">
      <c r="B13" s="9" t="s">
        <v>45</v>
      </c>
      <c r="C13" s="13" t="n">
        <f aca="false">'P&amp;L pol'!C13</f>
        <v>7194</v>
      </c>
      <c r="D13" s="13" t="n">
        <f aca="false">'P&amp;L pol'!D13</f>
        <v>11619</v>
      </c>
      <c r="E13" s="14" t="n">
        <f aca="false">'P&amp;L pol'!E13</f>
        <v>7793</v>
      </c>
      <c r="F13" s="14" t="n">
        <f aca="false">'P&amp;L pol'!F13</f>
        <v>19058</v>
      </c>
      <c r="G13" s="14" t="n">
        <f aca="false">'P&amp;L pol'!G13</f>
        <v>7821</v>
      </c>
      <c r="H13" s="14" t="n">
        <f aca="false">'P&amp;L pol'!H13</f>
        <v>9390</v>
      </c>
      <c r="I13" s="15" t="n">
        <f aca="false">'P&amp;L pol'!I13</f>
        <v>13433</v>
      </c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s="8" customFormat="true" ht="18" hidden="false" customHeight="true" outlineLevel="0" collapsed="false">
      <c r="B14" s="9" t="s">
        <v>46</v>
      </c>
      <c r="C14" s="18" t="n">
        <f aca="false">'P&amp;L pol'!C14</f>
        <v>-100753</v>
      </c>
      <c r="D14" s="18" t="n">
        <f aca="false">'P&amp;L pol'!D14</f>
        <v>-146447</v>
      </c>
      <c r="E14" s="19" t="n">
        <f aca="false">'P&amp;L pol'!E14</f>
        <v>-70362</v>
      </c>
      <c r="F14" s="19" t="n">
        <f aca="false">'P&amp;L pol'!F14</f>
        <v>-100410</v>
      </c>
      <c r="G14" s="19" t="n">
        <f aca="false">'P&amp;L pol'!G14</f>
        <v>-97238</v>
      </c>
      <c r="H14" s="19" t="n">
        <f aca="false">'P&amp;L pol'!H14</f>
        <v>-122674</v>
      </c>
      <c r="I14" s="20" t="n">
        <f aca="false">'P&amp;L pol'!I14</f>
        <v>-160712</v>
      </c>
      <c r="J14" s="16"/>
      <c r="K14" s="16"/>
      <c r="L14" s="16"/>
      <c r="M14" s="21"/>
      <c r="N14" s="21"/>
      <c r="O14" s="21"/>
      <c r="P14" s="21"/>
      <c r="Q14" s="17"/>
      <c r="R14" s="17"/>
      <c r="S14" s="16"/>
      <c r="T14" s="16"/>
      <c r="U14" s="16"/>
      <c r="V14" s="16"/>
    </row>
    <row r="15" s="8" customFormat="true" ht="18" hidden="false" customHeight="true" outlineLevel="0" collapsed="false">
      <c r="B15" s="9" t="s">
        <v>47</v>
      </c>
      <c r="C15" s="29" t="n">
        <f aca="false">SUM(C16:C18)</f>
        <v>-451227</v>
      </c>
      <c r="D15" s="29" t="n">
        <f aca="false">SUM(D16:D18)</f>
        <v>-431105</v>
      </c>
      <c r="E15" s="30" t="n">
        <f aca="false">SUM(E16:E18)</f>
        <v>-421484</v>
      </c>
      <c r="F15" s="30" t="n">
        <f aca="false">SUM(F16:F18)</f>
        <v>-438839</v>
      </c>
      <c r="G15" s="30" t="n">
        <f aca="false">SUM(G16:G18)</f>
        <v>-388566</v>
      </c>
      <c r="H15" s="30" t="n">
        <f aca="false">SUM(H16:H18)</f>
        <v>-403786</v>
      </c>
      <c r="I15" s="31" t="n">
        <f aca="false">SUM(I16:I18)</f>
        <v>-413573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s="8" customFormat="true" ht="37.5" hidden="false" customHeight="true" outlineLevel="0" collapsed="false">
      <c r="B16" s="32" t="s">
        <v>48</v>
      </c>
      <c r="C16" s="33" t="n">
        <f aca="false">'P&amp;L pol'!C16</f>
        <v>-404870</v>
      </c>
      <c r="D16" s="33" t="n">
        <f aca="false">'P&amp;L pol'!D16</f>
        <v>-391673</v>
      </c>
      <c r="E16" s="34" t="n">
        <f aca="false">'P&amp;L pol'!E16</f>
        <v>-382284</v>
      </c>
      <c r="F16" s="34" t="n">
        <f aca="false">'P&amp;L pol'!F16</f>
        <v>-401521</v>
      </c>
      <c r="G16" s="34" t="n">
        <f aca="false">'P&amp;L pol'!G16</f>
        <v>-351164</v>
      </c>
      <c r="H16" s="34" t="n">
        <f aca="false">'P&amp;L pol'!H16</f>
        <v>-368801</v>
      </c>
      <c r="I16" s="35" t="n">
        <f aca="false">'P&amp;L pol'!I16</f>
        <v>-376830</v>
      </c>
      <c r="J16" s="36"/>
      <c r="K16" s="36"/>
      <c r="L16" s="36"/>
      <c r="M16" s="37"/>
      <c r="N16" s="21"/>
      <c r="O16" s="21"/>
      <c r="P16" s="21"/>
      <c r="Q16" s="21"/>
      <c r="R16" s="21"/>
      <c r="S16" s="21"/>
      <c r="T16" s="21"/>
      <c r="U16" s="21"/>
      <c r="V16" s="21"/>
    </row>
    <row r="17" s="8" customFormat="true" ht="18" hidden="false" customHeight="true" outlineLevel="0" collapsed="false">
      <c r="B17" s="32" t="s">
        <v>49</v>
      </c>
      <c r="C17" s="33" t="n">
        <f aca="false">'P&amp;L pol'!C17</f>
        <v>-32356</v>
      </c>
      <c r="D17" s="33" t="n">
        <f aca="false">'P&amp;L pol'!D17</f>
        <v>-31838</v>
      </c>
      <c r="E17" s="34" t="n">
        <f aca="false">'P&amp;L pol'!E17</f>
        <v>-31838</v>
      </c>
      <c r="F17" s="34" t="n">
        <f aca="false">'P&amp;L pol'!F17</f>
        <v>-31960</v>
      </c>
      <c r="G17" s="34" t="n">
        <f aca="false">'P&amp;L pol'!G17</f>
        <v>-31062</v>
      </c>
      <c r="H17" s="34" t="n">
        <f aca="false">'P&amp;L pol'!H17</f>
        <v>-30328</v>
      </c>
      <c r="I17" s="35" t="n">
        <f aca="false">'P&amp;L pol'!I17</f>
        <v>-30123</v>
      </c>
      <c r="J17" s="36"/>
      <c r="K17" s="36"/>
      <c r="L17" s="36"/>
      <c r="M17" s="37"/>
      <c r="N17" s="21"/>
      <c r="O17" s="21"/>
      <c r="P17" s="21"/>
      <c r="Q17" s="21"/>
      <c r="R17" s="21"/>
      <c r="S17" s="21"/>
      <c r="T17" s="21"/>
      <c r="U17" s="21"/>
      <c r="V17" s="21"/>
    </row>
    <row r="18" s="8" customFormat="true" ht="18" hidden="false" customHeight="true" outlineLevel="0" collapsed="false">
      <c r="B18" s="32" t="s">
        <v>50</v>
      </c>
      <c r="C18" s="33" t="n">
        <f aca="false">'P&amp;L pol'!C18</f>
        <v>-14001</v>
      </c>
      <c r="D18" s="33" t="n">
        <f aca="false">'P&amp;L pol'!D18</f>
        <v>-7594</v>
      </c>
      <c r="E18" s="34" t="n">
        <f aca="false">'P&amp;L pol'!E18</f>
        <v>-7362</v>
      </c>
      <c r="F18" s="34" t="n">
        <f aca="false">'P&amp;L pol'!F18</f>
        <v>-5358</v>
      </c>
      <c r="G18" s="34" t="n">
        <f aca="false">'P&amp;L pol'!G18</f>
        <v>-6340</v>
      </c>
      <c r="H18" s="34" t="n">
        <f aca="false">'P&amp;L pol'!H18</f>
        <v>-4657</v>
      </c>
      <c r="I18" s="35" t="n">
        <f aca="false">'P&amp;L pol'!I18</f>
        <v>-6620</v>
      </c>
      <c r="J18" s="36"/>
      <c r="K18" s="36"/>
      <c r="L18" s="36"/>
      <c r="M18" s="37"/>
      <c r="N18" s="21"/>
      <c r="O18" s="21"/>
      <c r="P18" s="21"/>
      <c r="Q18" s="21"/>
      <c r="R18" s="21"/>
      <c r="S18" s="21"/>
      <c r="T18" s="21"/>
      <c r="U18" s="21"/>
      <c r="V18" s="21"/>
    </row>
    <row r="19" s="39" customFormat="true" ht="18" hidden="false" customHeight="true" outlineLevel="0" collapsed="false">
      <c r="A19" s="38"/>
      <c r="B19" s="39" t="s">
        <v>51</v>
      </c>
      <c r="C19" s="67" t="n">
        <f aca="false">'P&amp;L pol'!C19</f>
        <v>306640</v>
      </c>
      <c r="D19" s="67" t="n">
        <f aca="false">'P&amp;L pol'!D19</f>
        <v>331758</v>
      </c>
      <c r="E19" s="68" t="n">
        <f aca="false">'P&amp;L pol'!E19</f>
        <v>348870</v>
      </c>
      <c r="F19" s="68" t="n">
        <f aca="false">'P&amp;L pol'!F19</f>
        <v>342663</v>
      </c>
      <c r="G19" s="68" t="n">
        <f aca="false">'P&amp;L pol'!G19</f>
        <v>337632</v>
      </c>
      <c r="H19" s="68" t="n">
        <f aca="false">'P&amp;L pol'!H19</f>
        <v>321901</v>
      </c>
      <c r="I19" s="40" t="n">
        <f aca="false">'P&amp;L pol'!I19</f>
        <v>159974</v>
      </c>
      <c r="L19" s="41"/>
    </row>
    <row r="20" s="8" customFormat="true" ht="37.5" hidden="false" customHeight="true" outlineLevel="0" collapsed="false">
      <c r="B20" s="9" t="s">
        <v>52</v>
      </c>
      <c r="C20" s="18" t="n">
        <f aca="false">'P&amp;L pol'!C20</f>
        <v>1161</v>
      </c>
      <c r="D20" s="18" t="n">
        <f aca="false">'P&amp;L pol'!D20</f>
        <v>1577</v>
      </c>
      <c r="E20" s="19" t="n">
        <f aca="false">'P&amp;L pol'!E20</f>
        <v>-211</v>
      </c>
      <c r="F20" s="19" t="n">
        <f aca="false">'P&amp;L pol'!F20</f>
        <v>176</v>
      </c>
      <c r="G20" s="19" t="n">
        <f aca="false">'P&amp;L pol'!G20</f>
        <v>2838</v>
      </c>
      <c r="H20" s="19" t="n">
        <f aca="false">'P&amp;L pol'!H20</f>
        <v>-422</v>
      </c>
      <c r="I20" s="20" t="n">
        <f aca="false">'P&amp;L pol'!I20</f>
        <v>-2926</v>
      </c>
      <c r="J20" s="21"/>
      <c r="K20" s="21"/>
      <c r="L20" s="21"/>
      <c r="M20" s="21"/>
      <c r="N20" s="21"/>
      <c r="O20" s="21"/>
      <c r="P20" s="17"/>
      <c r="Q20" s="17"/>
      <c r="R20" s="21"/>
      <c r="S20" s="21"/>
      <c r="T20" s="21"/>
      <c r="U20" s="21"/>
      <c r="V20" s="21"/>
      <c r="W20" s="42"/>
    </row>
    <row r="21" s="8" customFormat="true" ht="18" hidden="false" customHeight="true" outlineLevel="0" collapsed="false">
      <c r="B21" s="9"/>
      <c r="C21" s="10"/>
      <c r="D21" s="10"/>
      <c r="E21" s="11"/>
      <c r="F21" s="11"/>
      <c r="G21" s="11"/>
      <c r="H21" s="43"/>
      <c r="I21" s="44"/>
      <c r="J21" s="16"/>
      <c r="K21" s="16"/>
      <c r="L21" s="16"/>
      <c r="M21" s="45"/>
      <c r="N21" s="45"/>
      <c r="O21" s="45"/>
      <c r="P21" s="17"/>
      <c r="Q21" s="17"/>
      <c r="R21" s="45"/>
      <c r="S21" s="45"/>
      <c r="T21" s="45"/>
      <c r="U21" s="45"/>
      <c r="V21" s="45"/>
      <c r="W21" s="42"/>
    </row>
    <row r="22" s="52" customFormat="true" ht="18" hidden="false" customHeight="true" outlineLevel="0" collapsed="false">
      <c r="A22" s="46"/>
      <c r="B22" s="69" t="s">
        <v>53</v>
      </c>
      <c r="C22" s="47" t="n">
        <f aca="false">'P&amp;L pol'!C22</f>
        <v>307801</v>
      </c>
      <c r="D22" s="47" t="n">
        <f aca="false">'P&amp;L pol'!D22</f>
        <v>333335</v>
      </c>
      <c r="E22" s="48" t="n">
        <f aca="false">'P&amp;L pol'!E22</f>
        <v>348659</v>
      </c>
      <c r="F22" s="48" t="n">
        <f aca="false">'P&amp;L pol'!F22</f>
        <v>342839</v>
      </c>
      <c r="G22" s="48" t="n">
        <f aca="false">'P&amp;L pol'!G22</f>
        <v>340470</v>
      </c>
      <c r="H22" s="48" t="n">
        <f aca="false">'P&amp;L pol'!H22</f>
        <v>321479</v>
      </c>
      <c r="I22" s="49" t="n">
        <f aca="false">'P&amp;L pol'!I22</f>
        <v>157048</v>
      </c>
      <c r="J22" s="49"/>
      <c r="K22" s="49"/>
      <c r="L22" s="50"/>
      <c r="M22" s="49"/>
      <c r="N22" s="51"/>
      <c r="O22" s="51"/>
      <c r="P22" s="51"/>
      <c r="Q22" s="51"/>
      <c r="R22" s="51"/>
      <c r="S22" s="51"/>
      <c r="T22" s="51"/>
      <c r="U22" s="51"/>
      <c r="V22" s="51"/>
      <c r="W22" s="51"/>
    </row>
    <row r="23" s="8" customFormat="true" ht="18" hidden="false" customHeight="true" outlineLevel="0" collapsed="false">
      <c r="B23" s="53"/>
      <c r="C23" s="54"/>
      <c r="D23" s="54"/>
      <c r="E23" s="55"/>
      <c r="F23" s="55"/>
      <c r="G23" s="55"/>
      <c r="H23" s="43"/>
      <c r="I23" s="44"/>
      <c r="J23" s="56"/>
      <c r="K23" s="56"/>
      <c r="L23" s="56"/>
      <c r="M23" s="45"/>
      <c r="N23" s="45"/>
      <c r="O23" s="45"/>
      <c r="P23" s="17"/>
      <c r="Q23" s="17"/>
      <c r="R23" s="45"/>
      <c r="S23" s="45"/>
      <c r="T23" s="45"/>
      <c r="U23" s="45"/>
      <c r="V23" s="45"/>
      <c r="W23" s="42"/>
    </row>
    <row r="24" s="8" customFormat="true" ht="18" hidden="false" customHeight="true" outlineLevel="0" collapsed="false">
      <c r="B24" s="53" t="s">
        <v>54</v>
      </c>
      <c r="C24" s="18" t="n">
        <f aca="false">'P&amp;L pol'!C24</f>
        <v>-68634</v>
      </c>
      <c r="D24" s="18" t="n">
        <f aca="false">'P&amp;L pol'!D24</f>
        <v>-65991</v>
      </c>
      <c r="E24" s="19" t="n">
        <f aca="false">'P&amp;L pol'!E24</f>
        <v>-99003</v>
      </c>
      <c r="F24" s="19" t="n">
        <f aca="false">'P&amp;L pol'!F24</f>
        <v>-71949</v>
      </c>
      <c r="G24" s="19" t="n">
        <f aca="false">'P&amp;L pol'!G24</f>
        <v>-64882</v>
      </c>
      <c r="H24" s="19" t="n">
        <f aca="false">'P&amp;L pol'!H24</f>
        <v>-55248</v>
      </c>
      <c r="I24" s="20" t="n">
        <f aca="false">'P&amp;L pol'!I24</f>
        <v>-30535</v>
      </c>
      <c r="J24" s="57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42"/>
    </row>
    <row r="25" s="8" customFormat="true" ht="18" hidden="false" customHeight="true" outlineLevel="0" collapsed="false">
      <c r="B25" s="53"/>
      <c r="C25" s="54"/>
      <c r="D25" s="54"/>
      <c r="E25" s="55"/>
      <c r="F25" s="43"/>
      <c r="G25" s="43"/>
      <c r="H25" s="43"/>
      <c r="I25" s="44"/>
      <c r="J25" s="45"/>
      <c r="K25" s="45"/>
      <c r="L25" s="45"/>
      <c r="M25" s="45"/>
      <c r="N25" s="45"/>
      <c r="O25" s="45"/>
      <c r="P25" s="17"/>
      <c r="Q25" s="17"/>
      <c r="R25" s="45"/>
      <c r="S25" s="45"/>
      <c r="T25" s="45"/>
      <c r="U25" s="45"/>
      <c r="V25" s="45"/>
      <c r="W25" s="42"/>
    </row>
    <row r="26" s="28" customFormat="true" ht="18" hidden="false" customHeight="true" outlineLevel="0" collapsed="false">
      <c r="A26" s="22"/>
      <c r="B26" s="23" t="s">
        <v>55</v>
      </c>
      <c r="C26" s="24" t="n">
        <f aca="false">'P&amp;L pol'!C26</f>
        <v>239167</v>
      </c>
      <c r="D26" s="24" t="n">
        <f aca="false">'P&amp;L pol'!D26</f>
        <v>267344</v>
      </c>
      <c r="E26" s="25" t="n">
        <f aca="false">'P&amp;L pol'!E26</f>
        <v>249656</v>
      </c>
      <c r="F26" s="25" t="n">
        <f aca="false">'P&amp;L pol'!F26</f>
        <v>270890</v>
      </c>
      <c r="G26" s="25" t="n">
        <f aca="false">'P&amp;L pol'!G26</f>
        <v>275588</v>
      </c>
      <c r="H26" s="25" t="n">
        <f aca="false">'P&amp;L pol'!H26</f>
        <v>266231</v>
      </c>
      <c r="I26" s="26" t="n">
        <f aca="false">'P&amp;L pol'!I26</f>
        <v>126513</v>
      </c>
      <c r="J26" s="26"/>
      <c r="K26" s="26"/>
      <c r="L26" s="27"/>
      <c r="M26" s="26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s="8" customFormat="true" ht="18" hidden="false" customHeight="true" outlineLevel="0" collapsed="false">
      <c r="B27" s="59"/>
      <c r="C27" s="60"/>
      <c r="D27" s="60"/>
      <c r="E27" s="61"/>
      <c r="F27" s="43"/>
      <c r="G27" s="43"/>
      <c r="H27" s="43"/>
      <c r="I27" s="44"/>
      <c r="J27" s="45"/>
      <c r="K27" s="45"/>
      <c r="L27" s="45"/>
      <c r="M27" s="45"/>
      <c r="N27" s="45"/>
      <c r="O27" s="45"/>
      <c r="P27" s="17"/>
      <c r="Q27" s="45"/>
      <c r="R27" s="45"/>
      <c r="S27" s="45"/>
      <c r="T27" s="45"/>
      <c r="U27" s="45"/>
      <c r="V27" s="45"/>
    </row>
    <row r="28" s="8" customFormat="true" ht="18" hidden="false" customHeight="true" outlineLevel="0" collapsed="false">
      <c r="B28" s="53" t="s">
        <v>56</v>
      </c>
      <c r="C28" s="54"/>
      <c r="D28" s="54"/>
      <c r="E28" s="55"/>
      <c r="F28" s="43"/>
      <c r="G28" s="43"/>
      <c r="H28" s="43"/>
      <c r="I28" s="44"/>
      <c r="J28" s="16"/>
      <c r="K28" s="16"/>
      <c r="L28" s="16"/>
      <c r="M28" s="45"/>
      <c r="N28" s="45"/>
      <c r="O28" s="45"/>
      <c r="P28" s="17"/>
      <c r="Q28" s="45"/>
      <c r="R28" s="45"/>
      <c r="S28" s="45"/>
      <c r="T28" s="45"/>
      <c r="U28" s="45"/>
      <c r="V28" s="45"/>
    </row>
    <row r="29" s="28" customFormat="true" ht="18" hidden="false" customHeight="true" outlineLevel="0" collapsed="false">
      <c r="A29" s="22"/>
      <c r="B29" s="23" t="s">
        <v>57</v>
      </c>
      <c r="C29" s="24" t="n">
        <f aca="false">'P&amp;L pol'!C29</f>
        <v>222916</v>
      </c>
      <c r="D29" s="24" t="n">
        <f aca="false">'P&amp;L pol'!D29</f>
        <v>250109</v>
      </c>
      <c r="E29" s="25" t="n">
        <f aca="false">'P&amp;L pol'!E29</f>
        <v>233479</v>
      </c>
      <c r="F29" s="25" t="n">
        <f aca="false">'P&amp;L pol'!F29</f>
        <v>254836</v>
      </c>
      <c r="G29" s="25" t="n">
        <f aca="false">'P&amp;L pol'!G29</f>
        <v>260979</v>
      </c>
      <c r="H29" s="25" t="n">
        <f aca="false">'P&amp;L pol'!H29</f>
        <v>254157</v>
      </c>
      <c r="I29" s="26" t="n">
        <f aca="false">'P&amp;L pol'!I29</f>
        <v>115286</v>
      </c>
      <c r="J29" s="26"/>
      <c r="K29" s="26"/>
      <c r="L29" s="27"/>
      <c r="M29" s="26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s="62" customFormat="true" ht="18" hidden="false" customHeight="true" outlineLevel="0" collapsed="false">
      <c r="B30" s="53" t="s">
        <v>58</v>
      </c>
      <c r="C30" s="13" t="n">
        <f aca="false">'P&amp;L pol'!C30</f>
        <v>16251</v>
      </c>
      <c r="D30" s="13" t="n">
        <f aca="false">'P&amp;L pol'!D30</f>
        <v>17235</v>
      </c>
      <c r="E30" s="14" t="n">
        <f aca="false">'P&amp;L pol'!E30</f>
        <v>16177</v>
      </c>
      <c r="F30" s="14" t="n">
        <f aca="false">'P&amp;L pol'!F30</f>
        <v>16054</v>
      </c>
      <c r="G30" s="14" t="n">
        <f aca="false">'P&amp;L pol'!G30</f>
        <v>14609</v>
      </c>
      <c r="H30" s="14" t="n">
        <f aca="false">'P&amp;L pol'!H30</f>
        <v>12074</v>
      </c>
      <c r="I30" s="15" t="n">
        <f aca="false">'P&amp;L pol'!I30</f>
        <v>11227</v>
      </c>
      <c r="J30" s="16"/>
      <c r="K30" s="63"/>
      <c r="L30" s="63"/>
      <c r="M30" s="64"/>
      <c r="N30" s="64"/>
      <c r="O30" s="64"/>
      <c r="P30" s="64"/>
      <c r="Q30" s="64"/>
      <c r="R30" s="64"/>
      <c r="S30" s="64"/>
      <c r="T30" s="64"/>
      <c r="U30" s="64"/>
      <c r="V30" s="64"/>
    </row>
    <row r="36" customFormat="false" ht="13.2" hidden="false" customHeight="false" outlineLevel="0" collapsed="false">
      <c r="A36" s="1" t="s">
        <v>35</v>
      </c>
    </row>
    <row r="37" customFormat="false" ht="13.2" hidden="false" customHeight="false" outlineLevel="0" collapsed="false">
      <c r="A37" s="1" t="s">
        <v>36</v>
      </c>
    </row>
    <row r="38" customFormat="false" ht="13.2" hidden="false" customHeight="false" outlineLevel="0" collapsed="false">
      <c r="A38" s="1" t="s">
        <v>37</v>
      </c>
    </row>
    <row r="39" customFormat="false" ht="13.2" hidden="false" customHeight="false" outlineLevel="0" collapsed="false">
      <c r="A39" s="1" t="s">
        <v>38</v>
      </c>
    </row>
    <row r="40" customFormat="false" ht="13.2" hidden="false" customHeight="false" outlineLevel="0" collapsed="false">
      <c r="A40" s="1" t="s">
        <v>39</v>
      </c>
    </row>
    <row r="41" customFormat="false" ht="13.2" hidden="false" customHeight="false" outlineLevel="0" collapsed="false">
      <c r="A41" s="1" t="s">
        <v>40</v>
      </c>
    </row>
    <row r="42" customFormat="false" ht="13.2" hidden="false" customHeight="false" outlineLevel="0" collapsed="false">
      <c r="A42" s="1" t="s">
        <v>41</v>
      </c>
    </row>
    <row r="43" customFormat="false" ht="13.2" hidden="false" customHeight="false" outlineLevel="0" collapsed="false">
      <c r="A43" s="1" t="s">
        <v>42</v>
      </c>
    </row>
    <row r="44" customFormat="false" ht="13.2" hidden="false" customHeight="false" outlineLevel="0" collapsed="false">
      <c r="A44" s="1" t="s">
        <v>43</v>
      </c>
    </row>
    <row r="45" customFormat="false" ht="13.2" hidden="false" customHeight="false" outlineLevel="0" collapsed="false">
      <c r="A45" s="1" t="s">
        <v>44</v>
      </c>
    </row>
    <row r="46" customFormat="false" ht="13.2" hidden="false" customHeight="false" outlineLevel="0" collapsed="false">
      <c r="A46" s="1" t="s">
        <v>45</v>
      </c>
    </row>
    <row r="47" customFormat="false" ht="13.2" hidden="false" customHeight="false" outlineLevel="0" collapsed="false">
      <c r="A47" s="1" t="s">
        <v>46</v>
      </c>
    </row>
    <row r="48" customFormat="false" ht="13.2" hidden="false" customHeight="false" outlineLevel="0" collapsed="false">
      <c r="A48" s="1" t="s">
        <v>47</v>
      </c>
    </row>
    <row r="49" customFormat="false" ht="13.2" hidden="false" customHeight="false" outlineLevel="0" collapsed="false">
      <c r="A49" s="1" t="s">
        <v>48</v>
      </c>
    </row>
    <row r="50" customFormat="false" ht="13.2" hidden="false" customHeight="false" outlineLevel="0" collapsed="false">
      <c r="A50" s="1" t="s">
        <v>49</v>
      </c>
    </row>
    <row r="51" customFormat="false" ht="13.2" hidden="false" customHeight="false" outlineLevel="0" collapsed="false">
      <c r="A51" s="1" t="s">
        <v>50</v>
      </c>
    </row>
    <row r="52" customFormat="false" ht="13.2" hidden="false" customHeight="false" outlineLevel="0" collapsed="false">
      <c r="A52" s="1" t="s">
        <v>51</v>
      </c>
    </row>
    <row r="53" customFormat="false" ht="13.2" hidden="false" customHeight="false" outlineLevel="0" collapsed="false">
      <c r="A53" s="1" t="s">
        <v>52</v>
      </c>
    </row>
    <row r="55" customFormat="false" ht="13.2" hidden="false" customHeight="false" outlineLevel="0" collapsed="false">
      <c r="A55" s="1" t="s">
        <v>53</v>
      </c>
    </row>
    <row r="57" customFormat="false" ht="13.2" hidden="false" customHeight="false" outlineLevel="0" collapsed="false">
      <c r="A57" s="1" t="s">
        <v>54</v>
      </c>
    </row>
    <row r="59" customFormat="false" ht="13.2" hidden="false" customHeight="false" outlineLevel="0" collapsed="false">
      <c r="A59" s="1" t="s">
        <v>55</v>
      </c>
    </row>
    <row r="61" customFormat="false" ht="13.2" hidden="false" customHeight="false" outlineLevel="0" collapsed="false">
      <c r="A61" s="1" t="s">
        <v>56</v>
      </c>
    </row>
    <row r="62" customFormat="false" ht="13.2" hidden="false" customHeight="false" outlineLevel="0" collapsed="false">
      <c r="A62" s="1" t="s">
        <v>59</v>
      </c>
    </row>
    <row r="63" customFormat="false" ht="13.2" hidden="false" customHeight="false" outlineLevel="0" collapsed="false">
      <c r="A63" s="1" t="s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Asia</cp:lastModifiedBy>
  <cp:lastPrinted>2009-02-11T14:56:22Z</cp:lastPrinted>
  <dcterms:modified xsi:type="dcterms:W3CDTF">2010-11-08T13:56:51Z</dcterms:modified>
  <cp:revision>0</cp:revision>
  <dc:subject/>
  <dc:title/>
</cp:coreProperties>
</file>