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R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et fee and commission income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invest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0%"/>
    <numFmt numFmtId="17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5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7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7040</xdr:colOff>
      <xdr:row>7</xdr:row>
      <xdr:rowOff>47520</xdr:rowOff>
    </xdr:from>
    <xdr:to>
      <xdr:col>0</xdr:col>
      <xdr:colOff>1653120</xdr:colOff>
      <xdr:row>11</xdr:row>
      <xdr:rowOff>76320</xdr:rowOff>
    </xdr:to>
    <xdr:sp>
      <xdr:nvSpPr>
        <xdr:cNvPr id="0" name="ColorPalette" hidden="1"/>
        <xdr:cNvSpPr/>
      </xdr:nvSpPr>
      <xdr:spPr>
        <a:xfrm>
          <a:off x="977040" y="1218960"/>
          <a:ext cx="6760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2.14"/>
    <col collapsed="false" customWidth="true" hidden="false" outlineLevel="0" max="5" min="5" style="1" width="11.13"/>
    <col collapsed="false" customWidth="true" hidden="false" outlineLevel="0" max="10" min="6" style="1" width="10.28"/>
    <col collapsed="false" customWidth="true" hidden="false" outlineLevel="0" max="11" min="11" style="2" width="10.28"/>
    <col collapsed="false" customWidth="true" hidden="true" outlineLevel="0" max="14" min="12" style="3" width="10.28"/>
    <col collapsed="false" customWidth="true" hidden="true" outlineLevel="0" max="18" min="15" style="2" width="10.28"/>
    <col collapsed="false" customWidth="true" hidden="true" outlineLevel="0" max="19" min="19" style="4" width="9.06"/>
    <col collapsed="false" customWidth="false" hidden="false" outlineLevel="0" max="22" min="20" style="4" width="9.14"/>
    <col collapsed="false" customWidth="false" hidden="false" outlineLevel="0" max="31" min="23" style="2" width="9.14"/>
    <col collapsed="false" customWidth="false" hidden="false" outlineLevel="0" max="257" min="32" style="1" width="9.14"/>
  </cols>
  <sheetData>
    <row r="1" s="1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8"/>
      <c r="L1" s="8" t="s">
        <v>10</v>
      </c>
      <c r="M1" s="8" t="s">
        <v>11</v>
      </c>
      <c r="N1" s="9" t="s">
        <v>12</v>
      </c>
      <c r="O1" s="10" t="s">
        <v>13</v>
      </c>
      <c r="P1" s="9" t="n">
        <v>2007</v>
      </c>
      <c r="Q1" s="11" t="n">
        <v>2006</v>
      </c>
      <c r="R1" s="9" t="s">
        <v>14</v>
      </c>
      <c r="S1" s="9"/>
      <c r="T1" s="9"/>
      <c r="U1" s="9"/>
      <c r="V1" s="9"/>
      <c r="W1" s="12"/>
      <c r="X1" s="12"/>
      <c r="Y1" s="12"/>
      <c r="Z1" s="12"/>
      <c r="AA1" s="12"/>
      <c r="AB1" s="12"/>
      <c r="AC1" s="12"/>
      <c r="AD1" s="12"/>
      <c r="AE1" s="12"/>
    </row>
    <row r="2" s="17" customFormat="true" ht="14.2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5"/>
      <c r="J2" s="1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s="2" customFormat="true" ht="12" hidden="false" customHeight="true" outlineLevel="0" collapsed="false">
      <c r="L3" s="3"/>
      <c r="M3" s="3"/>
      <c r="N3" s="3"/>
      <c r="S3" s="4"/>
      <c r="T3" s="4"/>
      <c r="U3" s="4"/>
      <c r="V3" s="4"/>
    </row>
    <row r="4" s="2" customFormat="true" ht="12" hidden="false" customHeight="true" outlineLevel="0" collapsed="false">
      <c r="A4" s="2" t="s">
        <v>16</v>
      </c>
      <c r="B4" s="2" t="n">
        <v>80</v>
      </c>
      <c r="C4" s="2" t="n">
        <v>80</v>
      </c>
      <c r="D4" s="2" t="n">
        <v>72</v>
      </c>
      <c r="E4" s="2" t="n">
        <v>59</v>
      </c>
      <c r="F4" s="18" t="n">
        <v>49</v>
      </c>
      <c r="G4" s="18" t="n">
        <v>61</v>
      </c>
      <c r="H4" s="18" t="n">
        <v>96</v>
      </c>
      <c r="I4" s="18" t="n">
        <v>116</v>
      </c>
      <c r="J4" s="18" t="n">
        <v>130</v>
      </c>
      <c r="K4" s="18"/>
      <c r="L4" s="18" t="n">
        <v>181</v>
      </c>
      <c r="M4" s="18" t="n">
        <v>171</v>
      </c>
      <c r="N4" s="18" t="n">
        <v>162</v>
      </c>
      <c r="O4" s="18" t="n">
        <v>134</v>
      </c>
      <c r="P4" s="18" t="n">
        <v>650</v>
      </c>
      <c r="Q4" s="18" t="n">
        <v>349</v>
      </c>
      <c r="R4" s="18" t="n">
        <v>112</v>
      </c>
      <c r="S4" s="4"/>
      <c r="T4" s="4"/>
      <c r="U4" s="4"/>
      <c r="V4" s="4"/>
    </row>
    <row r="5" s="2" customFormat="true" ht="12" hidden="false" customHeight="true" outlineLevel="0" collapsed="false">
      <c r="A5" s="2" t="s">
        <v>17</v>
      </c>
      <c r="B5" s="18" t="n">
        <v>-9</v>
      </c>
      <c r="C5" s="18" t="n">
        <v>-7</v>
      </c>
      <c r="D5" s="18" t="n">
        <v>-6</v>
      </c>
      <c r="E5" s="18" t="n">
        <v>-5</v>
      </c>
      <c r="F5" s="18" t="n">
        <v>-5</v>
      </c>
      <c r="G5" s="18" t="n">
        <v>-6</v>
      </c>
      <c r="H5" s="18" t="n">
        <v>-9</v>
      </c>
      <c r="I5" s="18" t="n">
        <v>-12</v>
      </c>
      <c r="J5" s="18" t="n">
        <v>-10</v>
      </c>
      <c r="K5" s="18"/>
      <c r="L5" s="18" t="n">
        <v>-10</v>
      </c>
      <c r="M5" s="18" t="n">
        <v>-4</v>
      </c>
      <c r="N5" s="18" t="n">
        <v>-2</v>
      </c>
      <c r="O5" s="18" t="n">
        <v>12</v>
      </c>
      <c r="P5" s="18" t="n">
        <v>-3</v>
      </c>
      <c r="Q5" s="18" t="n">
        <v>42</v>
      </c>
      <c r="R5" s="18" t="n">
        <v>8</v>
      </c>
      <c r="S5" s="4"/>
      <c r="T5" s="4"/>
      <c r="U5" s="4"/>
      <c r="V5" s="4"/>
    </row>
    <row r="6" s="2" customFormat="true" ht="12" hidden="false" customHeight="true" outlineLevel="0" collapsed="false">
      <c r="A6" s="2" t="s">
        <v>18</v>
      </c>
      <c r="B6" s="2" t="n">
        <v>27</v>
      </c>
      <c r="C6" s="2" t="n">
        <v>25</v>
      </c>
      <c r="D6" s="2" t="n">
        <v>27</v>
      </c>
      <c r="E6" s="2" t="n">
        <v>26</v>
      </c>
      <c r="F6" s="18" t="n">
        <v>20</v>
      </c>
      <c r="G6" s="18" t="n">
        <v>31</v>
      </c>
      <c r="H6" s="18" t="n">
        <v>20</v>
      </c>
      <c r="I6" s="18" t="n">
        <v>27</v>
      </c>
      <c r="J6" s="18" t="n">
        <v>28</v>
      </c>
      <c r="K6" s="18"/>
      <c r="L6" s="18"/>
      <c r="M6" s="18"/>
      <c r="N6" s="18"/>
      <c r="O6" s="18"/>
      <c r="P6" s="18"/>
      <c r="Q6" s="18"/>
      <c r="R6" s="18"/>
      <c r="S6" s="4"/>
      <c r="T6" s="19"/>
      <c r="U6" s="19"/>
      <c r="V6" s="20"/>
    </row>
    <row r="7" s="2" customFormat="true" ht="12" hidden="false" customHeight="true" outlineLevel="0" collapsed="false">
      <c r="L7" s="3"/>
      <c r="M7" s="3"/>
      <c r="N7" s="3"/>
      <c r="S7" s="4"/>
      <c r="T7" s="4"/>
      <c r="U7" s="4"/>
      <c r="V7" s="4"/>
    </row>
    <row r="8" s="17" customFormat="tru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5"/>
      <c r="J8" s="1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2" customFormat="true" ht="12" hidden="false" customHeight="true" outlineLevel="0" collapsed="false">
      <c r="L9" s="3"/>
      <c r="M9" s="3"/>
      <c r="N9" s="3"/>
      <c r="S9" s="4"/>
      <c r="T9" s="4"/>
      <c r="U9" s="4"/>
      <c r="V9" s="4"/>
    </row>
    <row r="10" s="2" customFormat="true" ht="12" hidden="false" customHeight="true" outlineLevel="0" collapsed="false">
      <c r="A10" s="2" t="s">
        <v>20</v>
      </c>
      <c r="B10" s="2" t="n">
        <v>62</v>
      </c>
      <c r="C10" s="2" t="n">
        <v>65</v>
      </c>
      <c r="D10" s="2" t="n">
        <v>65</v>
      </c>
      <c r="E10" s="2" t="n">
        <v>62</v>
      </c>
      <c r="F10" s="18" t="n">
        <v>58</v>
      </c>
      <c r="G10" s="18" t="n">
        <v>60</v>
      </c>
      <c r="H10" s="18" t="n">
        <v>58</v>
      </c>
      <c r="I10" s="18" t="n">
        <v>58</v>
      </c>
      <c r="J10" s="18" t="n">
        <v>56</v>
      </c>
      <c r="K10" s="18"/>
      <c r="L10" s="18" t="n">
        <v>57</v>
      </c>
      <c r="M10" s="18" t="n">
        <v>55</v>
      </c>
      <c r="N10" s="18" t="n">
        <v>56</v>
      </c>
      <c r="O10" s="18" t="n">
        <v>54</v>
      </c>
      <c r="P10" s="18" t="n">
        <v>221</v>
      </c>
      <c r="Q10" s="18" t="n">
        <v>226</v>
      </c>
      <c r="R10" s="18" t="n">
        <v>57</v>
      </c>
      <c r="S10" s="4"/>
      <c r="T10" s="4"/>
      <c r="U10" s="4"/>
      <c r="V10" s="4"/>
    </row>
    <row r="11" s="2" customFormat="true" ht="12" hidden="false" customHeight="true" outlineLevel="0" collapsed="false">
      <c r="A11" s="2" t="s">
        <v>21</v>
      </c>
      <c r="B11" s="2" t="n">
        <v>46</v>
      </c>
      <c r="C11" s="2" t="n">
        <v>54</v>
      </c>
      <c r="D11" s="2" t="n">
        <v>54</v>
      </c>
      <c r="E11" s="2" t="n">
        <v>57</v>
      </c>
      <c r="F11" s="18" t="n">
        <v>61</v>
      </c>
      <c r="G11" s="18" t="n">
        <v>71</v>
      </c>
      <c r="H11" s="18" t="n">
        <v>60</v>
      </c>
      <c r="I11" s="18" t="n">
        <v>56</v>
      </c>
      <c r="J11" s="18" t="n">
        <v>48</v>
      </c>
      <c r="K11" s="18"/>
      <c r="L11" s="18" t="n">
        <v>55</v>
      </c>
      <c r="M11" s="18" t="n">
        <v>54</v>
      </c>
      <c r="N11" s="18" t="n">
        <v>55</v>
      </c>
      <c r="O11" s="18" t="n">
        <v>47</v>
      </c>
      <c r="P11" s="18" t="n">
        <v>211</v>
      </c>
      <c r="Q11" s="18" t="n">
        <v>188</v>
      </c>
      <c r="R11" s="18" t="n">
        <v>48</v>
      </c>
      <c r="S11" s="4"/>
      <c r="T11" s="4"/>
      <c r="U11" s="4"/>
      <c r="V11" s="4"/>
    </row>
    <row r="12" s="2" customFormat="true" ht="12" hidden="false" customHeight="true" outlineLevel="0" collapsed="false">
      <c r="A12" s="2" t="s">
        <v>22</v>
      </c>
      <c r="B12" s="2" t="n">
        <v>66</v>
      </c>
      <c r="C12" s="2" t="n">
        <v>69</v>
      </c>
      <c r="D12" s="2" t="n">
        <v>70</v>
      </c>
      <c r="E12" s="2" t="n">
        <v>68</v>
      </c>
      <c r="F12" s="18" t="n">
        <v>66</v>
      </c>
      <c r="G12" s="18" t="n">
        <v>63</v>
      </c>
      <c r="H12" s="18" t="n">
        <v>62</v>
      </c>
      <c r="I12" s="18" t="n">
        <v>58</v>
      </c>
      <c r="J12" s="18" t="n">
        <v>54</v>
      </c>
      <c r="K12" s="18"/>
      <c r="L12" s="18" t="n">
        <v>54</v>
      </c>
      <c r="M12" s="18" t="n">
        <v>49</v>
      </c>
      <c r="N12" s="18" t="n">
        <v>47</v>
      </c>
      <c r="O12" s="18" t="n">
        <v>43</v>
      </c>
      <c r="P12" s="18" t="n">
        <v>194</v>
      </c>
      <c r="Q12" s="18" t="n">
        <v>180</v>
      </c>
      <c r="R12" s="18" t="n">
        <v>45</v>
      </c>
      <c r="S12" s="4"/>
      <c r="T12" s="4"/>
      <c r="U12" s="4"/>
      <c r="V12" s="4"/>
    </row>
    <row r="13" s="2" customFormat="true" ht="12" hidden="false" customHeight="true" outlineLevel="0" collapsed="false">
      <c r="A13" s="2" t="s">
        <v>23</v>
      </c>
      <c r="B13" s="2" t="n">
        <v>21</v>
      </c>
      <c r="C13" s="2" t="n">
        <v>19</v>
      </c>
      <c r="D13" s="2" t="n">
        <v>22</v>
      </c>
      <c r="E13" s="2" t="n">
        <v>21</v>
      </c>
      <c r="F13" s="18" t="n">
        <v>20</v>
      </c>
      <c r="G13" s="18" t="n">
        <f aca="false">16.457-1.557</f>
        <v>15</v>
      </c>
      <c r="H13" s="18" t="n">
        <v>13</v>
      </c>
      <c r="I13" s="18" t="n">
        <v>11</v>
      </c>
      <c r="J13" s="18" t="n">
        <v>11</v>
      </c>
      <c r="K13" s="18"/>
      <c r="L13" s="18" t="n">
        <v>11</v>
      </c>
      <c r="M13" s="18" t="n">
        <v>11</v>
      </c>
      <c r="N13" s="18" t="n">
        <v>10</v>
      </c>
      <c r="O13" s="18" t="n">
        <v>11</v>
      </c>
      <c r="P13" s="18" t="n">
        <v>43</v>
      </c>
      <c r="Q13" s="18" t="n">
        <v>40</v>
      </c>
      <c r="R13" s="18" t="n">
        <v>9</v>
      </c>
      <c r="S13" s="4"/>
      <c r="T13" s="4"/>
      <c r="U13" s="4"/>
      <c r="V13" s="4"/>
    </row>
    <row r="14" s="2" customFormat="true" ht="12" hidden="false" customHeight="true" outlineLevel="0" collapsed="false">
      <c r="A14" s="2" t="s">
        <v>24</v>
      </c>
      <c r="B14" s="2" t="n">
        <v>3</v>
      </c>
      <c r="C14" s="2" t="n">
        <v>3</v>
      </c>
      <c r="D14" s="2" t="n">
        <v>1</v>
      </c>
      <c r="E14" s="2" t="n">
        <v>2</v>
      </c>
      <c r="F14" s="18" t="n">
        <v>4</v>
      </c>
      <c r="G14" s="18" t="n">
        <v>2</v>
      </c>
      <c r="H14" s="18" t="n">
        <v>7</v>
      </c>
      <c r="I14" s="18" t="n">
        <v>10</v>
      </c>
      <c r="J14" s="18"/>
      <c r="K14" s="18"/>
      <c r="L14" s="18"/>
      <c r="M14" s="18"/>
      <c r="N14" s="18"/>
      <c r="O14" s="18"/>
      <c r="P14" s="18"/>
      <c r="Q14" s="18"/>
      <c r="R14" s="18"/>
      <c r="S14" s="4"/>
      <c r="T14" s="4"/>
      <c r="U14" s="4"/>
      <c r="V14" s="4"/>
    </row>
    <row r="15" s="2" customFormat="true" ht="12" hidden="false" customHeight="true" outlineLevel="0" collapsed="false">
      <c r="A15" s="2" t="s">
        <v>25</v>
      </c>
      <c r="B15" s="2" t="n">
        <v>19</v>
      </c>
      <c r="C15" s="18" t="n">
        <v>-4</v>
      </c>
      <c r="D15" s="18" t="n">
        <v>24</v>
      </c>
      <c r="E15" s="2" t="n">
        <v>28</v>
      </c>
      <c r="F15" s="18" t="n">
        <v>27</v>
      </c>
      <c r="G15" s="18" t="n">
        <v>20</v>
      </c>
      <c r="H15" s="18" t="n">
        <v>20</v>
      </c>
      <c r="I15" s="18" t="n">
        <v>16</v>
      </c>
      <c r="J15" s="18" t="n">
        <v>17</v>
      </c>
      <c r="K15" s="18"/>
      <c r="L15" s="18" t="n">
        <v>13</v>
      </c>
      <c r="M15" s="18" t="n">
        <v>11</v>
      </c>
      <c r="N15" s="18" t="n">
        <v>13</v>
      </c>
      <c r="O15" s="18" t="n">
        <v>6</v>
      </c>
      <c r="P15" s="18" t="n">
        <v>42</v>
      </c>
      <c r="Q15" s="18" t="n">
        <v>21</v>
      </c>
      <c r="R15" s="18" t="n">
        <v>6</v>
      </c>
      <c r="S15" s="4"/>
      <c r="T15" s="4"/>
      <c r="U15" s="4"/>
      <c r="V15" s="4"/>
    </row>
    <row r="16" s="2" customFormat="true" ht="12" hidden="false" customHeight="true" outlineLevel="0" collapsed="false">
      <c r="A16" s="2" t="s">
        <v>26</v>
      </c>
      <c r="B16" s="2" t="n">
        <v>16</v>
      </c>
      <c r="C16" s="2" t="n">
        <v>17</v>
      </c>
      <c r="D16" s="2" t="n">
        <v>16</v>
      </c>
      <c r="E16" s="2" t="n">
        <v>17</v>
      </c>
      <c r="F16" s="18" t="n">
        <v>14</v>
      </c>
      <c r="G16" s="18" t="n">
        <v>13</v>
      </c>
      <c r="H16" s="18" t="n">
        <v>13</v>
      </c>
      <c r="I16" s="18" t="n">
        <v>20</v>
      </c>
      <c r="J16" s="18" t="n">
        <v>10</v>
      </c>
      <c r="K16" s="18"/>
      <c r="L16" s="18" t="n">
        <v>9</v>
      </c>
      <c r="M16" s="18" t="n">
        <v>10</v>
      </c>
      <c r="N16" s="18" t="n">
        <v>9</v>
      </c>
      <c r="O16" s="18" t="n">
        <v>14</v>
      </c>
      <c r="P16" s="18" t="n">
        <v>42</v>
      </c>
      <c r="Q16" s="18" t="n">
        <v>39</v>
      </c>
      <c r="R16" s="18" t="n">
        <v>9</v>
      </c>
      <c r="S16" s="4"/>
      <c r="T16" s="4"/>
      <c r="U16" s="4"/>
      <c r="V16" s="4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2" customFormat="true" ht="13.5" hidden="false" customHeight="true" outlineLevel="0" collapsed="false">
      <c r="A18" s="21" t="s">
        <v>27</v>
      </c>
      <c r="B18" s="22" t="n">
        <f aca="false">SUM(B4:B16)</f>
        <v>331</v>
      </c>
      <c r="C18" s="22" t="n">
        <f aca="false">SUM(C4:C16)</f>
        <v>321</v>
      </c>
      <c r="D18" s="22" t="n">
        <f aca="false">SUM(D4:D16)</f>
        <v>345</v>
      </c>
      <c r="E18" s="22" t="n">
        <f aca="false">SUM(E4:E16)</f>
        <v>335</v>
      </c>
      <c r="F18" s="22" t="n">
        <f aca="false">SUM(F4:F16)</f>
        <v>314</v>
      </c>
      <c r="G18" s="23" t="n">
        <f aca="false">SUM(G4:G16)</f>
        <v>330</v>
      </c>
      <c r="H18" s="23" t="n">
        <f aca="false">SUM(H4:H16)</f>
        <v>340</v>
      </c>
      <c r="I18" s="23" t="n">
        <f aca="false">SUM(I4:I16)</f>
        <v>360</v>
      </c>
      <c r="J18" s="22" t="n">
        <f aca="false">SUM(J4:J16)</f>
        <v>344</v>
      </c>
      <c r="K18" s="24"/>
      <c r="L18" s="24" t="n">
        <f aca="false">SUM(L4:L16)</f>
        <v>370</v>
      </c>
      <c r="M18" s="24" t="n">
        <f aca="false">SUM(M4:M16)</f>
        <v>357</v>
      </c>
      <c r="N18" s="24" t="n">
        <f aca="false">SUM(N4:N16)</f>
        <v>350</v>
      </c>
      <c r="O18" s="24" t="n">
        <f aca="false">SUM(O4:O16)</f>
        <v>321</v>
      </c>
      <c r="P18" s="24" t="n">
        <f aca="false">SUM(P4:P16)</f>
        <v>1400</v>
      </c>
      <c r="Q18" s="24" t="n">
        <f aca="false">SUM(Q4:Q16)</f>
        <v>1085</v>
      </c>
      <c r="R18" s="24" t="n">
        <f aca="false">SUM(R4:R16)</f>
        <v>294</v>
      </c>
      <c r="S18" s="24"/>
      <c r="T18" s="25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6"/>
      <c r="E22" s="2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" hidden="false" customHeight="true" outlineLevel="0" collapsed="false">
      <c r="A23" s="2"/>
      <c r="B23" s="2"/>
      <c r="C23" s="2"/>
      <c r="D23" s="26" t="n">
        <f aca="false">SUM(C4:F6)/1338</f>
        <v>0.2504</v>
      </c>
      <c r="E23" s="2"/>
      <c r="F23" s="2"/>
      <c r="G23" s="2" t="s">
        <v>28</v>
      </c>
      <c r="H23" s="26" t="n">
        <f aca="false">SUM(G4:J6)/1374</f>
        <v>0.3435</v>
      </c>
      <c r="I23" s="2"/>
      <c r="J23" s="2"/>
      <c r="K23" s="18" t="n">
        <f aca="false">SUM(H4:J6)</f>
        <v>386</v>
      </c>
    </row>
    <row r="24" customFormat="false" ht="12" hidden="false" customHeight="true" outlineLevel="0" collapsed="false">
      <c r="A24" s="2"/>
      <c r="B24" s="2"/>
      <c r="C24" s="2"/>
      <c r="D24" s="26" t="n">
        <f aca="false">SUM(C10:F10)/1338</f>
        <v>0.1868</v>
      </c>
      <c r="E24" s="2"/>
      <c r="F24" s="2"/>
      <c r="G24" s="2"/>
      <c r="H24" s="26" t="n">
        <f aca="false">SUM(G10:J10)/1374</f>
        <v>0.1689</v>
      </c>
      <c r="I24" s="2"/>
      <c r="J24" s="2"/>
      <c r="K24" s="2" t="n">
        <f aca="false">SUM(D4:F6)</f>
        <v>237</v>
      </c>
    </row>
    <row r="25" customFormat="false" ht="12" hidden="false" customHeight="true" outlineLevel="0" collapsed="false">
      <c r="A25" s="2"/>
      <c r="B25" s="2"/>
      <c r="C25" s="2"/>
      <c r="D25" s="26" t="n">
        <f aca="false">SUM(C11:F11)/1338</f>
        <v>0.1689</v>
      </c>
      <c r="E25" s="2"/>
      <c r="F25" s="2"/>
      <c r="G25" s="2"/>
      <c r="H25" s="26" t="n">
        <f aca="false">SUM(G11:J11)/1374</f>
        <v>0.171</v>
      </c>
      <c r="I25" s="2"/>
      <c r="J25" s="2"/>
      <c r="K25" s="18" t="n">
        <f aca="false">K23-K24</f>
        <v>149</v>
      </c>
    </row>
    <row r="26" customFormat="false" ht="12" hidden="false" customHeight="true" outlineLevel="0" collapsed="false">
      <c r="A26" s="2"/>
      <c r="B26" s="2"/>
      <c r="C26" s="2"/>
      <c r="D26" s="26" t="n">
        <f aca="false">SUM(C12:F12)/1338</f>
        <v>0.204</v>
      </c>
      <c r="E26" s="2"/>
      <c r="F26" s="2"/>
      <c r="G26" s="2"/>
      <c r="H26" s="26" t="n">
        <f aca="false">SUM(G12:J12)/1374</f>
        <v>0.1725</v>
      </c>
      <c r="I26" s="2"/>
      <c r="J26" s="2"/>
      <c r="K26" s="2" t="n">
        <f aca="false">K25/K23</f>
        <v>0.386010362694301</v>
      </c>
    </row>
    <row r="27" customFormat="false" ht="12" hidden="false" customHeight="true" outlineLevel="0" collapsed="false">
      <c r="A27" s="2"/>
      <c r="B27" s="2"/>
      <c r="C27" s="2"/>
      <c r="D27" s="26" t="n">
        <f aca="false">SUM(C13:F16)/1338</f>
        <v>0.1726</v>
      </c>
      <c r="E27" s="2"/>
      <c r="F27" s="2"/>
      <c r="G27" s="2"/>
      <c r="H27" s="26" t="n">
        <f aca="false">SUM(G13:J16)/1374</f>
        <v>0.1441</v>
      </c>
      <c r="I27" s="2"/>
      <c r="J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7" t="n">
        <f aca="false">SUM(D24:D27)</f>
        <v>0.7323</v>
      </c>
      <c r="E30" s="2"/>
      <c r="F30" s="2"/>
      <c r="G30" s="2"/>
      <c r="H30" s="27" t="n">
        <f aca="false">SUM(H24:H27)</f>
        <v>0.6565</v>
      </c>
      <c r="I30" s="27" t="n">
        <f aca="false">D30-H30</f>
        <v>0.0758</v>
      </c>
      <c r="J30" s="2"/>
    </row>
    <row r="31" customFormat="false" ht="12" hidden="false" customHeight="true" outlineLevel="0" collapsed="false">
      <c r="A31" s="2"/>
      <c r="B31" s="2"/>
      <c r="C31" s="2"/>
      <c r="D31" s="2" t="n">
        <f aca="false">SUM(C10:F16)</f>
        <v>980</v>
      </c>
      <c r="E31" s="2"/>
      <c r="F31" s="18" t="n">
        <f aca="false">SUM(G10:J16)</f>
        <v>902</v>
      </c>
      <c r="G31" s="20" t="n">
        <f aca="false">(D31-F31)/F31</f>
        <v>0.09</v>
      </c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2" customFormat="true" ht="12" hidden="false" customHeight="true" outlineLevel="0" collapsed="false">
      <c r="L33" s="3"/>
      <c r="M33" s="3"/>
      <c r="N33" s="3"/>
      <c r="S33" s="4"/>
      <c r="T33" s="4"/>
      <c r="U33" s="4"/>
      <c r="V33" s="4"/>
    </row>
    <row r="34" s="2" customFormat="true" ht="12" hidden="false" customHeight="true" outlineLevel="0" collapsed="false">
      <c r="L34" s="3"/>
      <c r="M34" s="3"/>
      <c r="N34" s="3"/>
      <c r="S34" s="4"/>
      <c r="T34" s="4"/>
      <c r="U34" s="4"/>
      <c r="V34" s="4"/>
    </row>
    <row r="35" s="2" customFormat="true" ht="12" hidden="false" customHeight="true" outlineLevel="0" collapsed="false">
      <c r="L35" s="3"/>
      <c r="M35" s="3"/>
      <c r="N35" s="3"/>
      <c r="S35" s="4"/>
      <c r="T35" s="4"/>
      <c r="U35" s="4"/>
      <c r="V35" s="4"/>
    </row>
    <row r="36" s="2" customFormat="true" ht="12" hidden="false" customHeight="true" outlineLevel="0" collapsed="false">
      <c r="L36" s="3"/>
      <c r="M36" s="3"/>
      <c r="N36" s="3"/>
      <c r="S36" s="4"/>
      <c r="T36" s="4"/>
      <c r="U36" s="4"/>
      <c r="V36" s="4"/>
    </row>
    <row r="37" s="2" customFormat="true" ht="12" hidden="false" customHeight="true" outlineLevel="0" collapsed="false">
      <c r="L37" s="3"/>
      <c r="M37" s="3"/>
      <c r="N37" s="3"/>
      <c r="S37" s="4"/>
      <c r="T37" s="4"/>
      <c r="U37" s="4"/>
      <c r="V37" s="4"/>
    </row>
    <row r="38" s="2" customFormat="true" ht="12" hidden="false" customHeight="true" outlineLevel="0" collapsed="false">
      <c r="L38" s="3"/>
      <c r="M38" s="3"/>
      <c r="N38" s="3"/>
      <c r="S38" s="4"/>
      <c r="T38" s="4"/>
      <c r="U38" s="4"/>
      <c r="V38" s="4"/>
    </row>
    <row r="39" s="2" customFormat="true" ht="12" hidden="false" customHeight="true" outlineLevel="0" collapsed="false">
      <c r="L39" s="3"/>
      <c r="M39" s="3"/>
      <c r="N39" s="3"/>
      <c r="S39" s="4"/>
      <c r="T39" s="4"/>
      <c r="U39" s="4"/>
      <c r="V39" s="4"/>
    </row>
    <row r="40" s="2" customFormat="true" ht="12" hidden="false" customHeight="true" outlineLevel="0" collapsed="false">
      <c r="L40" s="3"/>
      <c r="M40" s="3"/>
      <c r="N40" s="3"/>
      <c r="S40" s="4"/>
      <c r="T40" s="4"/>
      <c r="U40" s="4"/>
      <c r="V40" s="4"/>
    </row>
    <row r="41" s="2" customFormat="true" ht="12" hidden="false" customHeight="true" outlineLevel="0" collapsed="false">
      <c r="L41" s="3"/>
      <c r="M41" s="3"/>
      <c r="N41" s="3"/>
      <c r="S41" s="4"/>
      <c r="T41" s="4"/>
      <c r="U41" s="4"/>
      <c r="V41" s="4"/>
    </row>
    <row r="42" s="2" customFormat="true" ht="12" hidden="false" customHeight="true" outlineLevel="0" collapsed="false">
      <c r="L42" s="3"/>
      <c r="M42" s="3"/>
      <c r="N42" s="3"/>
      <c r="S42" s="4"/>
      <c r="T42" s="4"/>
      <c r="U42" s="4"/>
      <c r="V42" s="4"/>
    </row>
    <row r="43" s="2" customFormat="true" ht="12" hidden="false" customHeight="true" outlineLevel="0" collapsed="false">
      <c r="L43" s="3"/>
      <c r="M43" s="3"/>
      <c r="N43" s="3"/>
      <c r="S43" s="4"/>
      <c r="T43" s="4"/>
      <c r="U43" s="4"/>
      <c r="V43" s="4"/>
    </row>
    <row r="44" s="2" customFormat="true" ht="12" hidden="false" customHeight="true" outlineLevel="0" collapsed="false">
      <c r="L44" s="3"/>
      <c r="M44" s="3"/>
      <c r="N44" s="3"/>
      <c r="S44" s="4"/>
      <c r="T44" s="4"/>
      <c r="U44" s="4"/>
      <c r="V44" s="4"/>
    </row>
    <row r="45" s="2" customFormat="true" ht="12" hidden="false" customHeight="true" outlineLevel="0" collapsed="false">
      <c r="L45" s="3"/>
      <c r="M45" s="3"/>
      <c r="N45" s="3"/>
      <c r="S45" s="4"/>
      <c r="T45" s="4"/>
      <c r="U45" s="4"/>
      <c r="V45" s="4"/>
    </row>
    <row r="46" s="2" customFormat="true" ht="12" hidden="false" customHeight="true" outlineLevel="0" collapsed="false">
      <c r="L46" s="3"/>
      <c r="M46" s="3"/>
      <c r="N46" s="3"/>
      <c r="S46" s="4"/>
      <c r="T46" s="4"/>
      <c r="U46" s="4"/>
      <c r="V46" s="4"/>
    </row>
    <row r="47" s="2" customFormat="true" ht="12" hidden="false" customHeight="true" outlineLevel="0" collapsed="false">
      <c r="L47" s="3"/>
      <c r="M47" s="3"/>
      <c r="N47" s="3"/>
      <c r="S47" s="4"/>
      <c r="T47" s="4"/>
      <c r="U47" s="4"/>
      <c r="V47" s="4"/>
    </row>
    <row r="48" s="2" customFormat="true" ht="12" hidden="false" customHeight="true" outlineLevel="0" collapsed="false">
      <c r="L48" s="3"/>
      <c r="M48" s="3"/>
      <c r="N48" s="3"/>
      <c r="S48" s="4"/>
      <c r="T48" s="4"/>
      <c r="U48" s="4"/>
      <c r="V48" s="4"/>
    </row>
    <row r="49" s="2" customFormat="true" ht="12" hidden="false" customHeight="true" outlineLevel="0" collapsed="false">
      <c r="L49" s="3"/>
      <c r="M49" s="3"/>
      <c r="N49" s="3"/>
      <c r="S49" s="4"/>
      <c r="T49" s="4"/>
      <c r="U49" s="4"/>
      <c r="V49" s="4"/>
    </row>
    <row r="50" s="2" customFormat="true" ht="12" hidden="false" customHeight="true" outlineLevel="0" collapsed="false">
      <c r="L50" s="3"/>
      <c r="M50" s="3"/>
      <c r="N50" s="3"/>
      <c r="S50" s="4"/>
      <c r="T50" s="4"/>
      <c r="U50" s="4"/>
      <c r="V50" s="4"/>
    </row>
    <row r="51" s="2" customFormat="true" ht="12" hidden="false" customHeight="true" outlineLevel="0" collapsed="false">
      <c r="L51" s="3"/>
      <c r="M51" s="3"/>
      <c r="N51" s="3"/>
      <c r="S51" s="4"/>
      <c r="T51" s="4"/>
      <c r="U51" s="4"/>
      <c r="V51" s="4"/>
    </row>
    <row r="52" s="2" customFormat="true" ht="12" hidden="false" customHeight="true" outlineLevel="0" collapsed="false">
      <c r="L52" s="3"/>
      <c r="M52" s="3"/>
      <c r="N52" s="3"/>
      <c r="S52" s="4"/>
      <c r="T52" s="4"/>
      <c r="U52" s="4"/>
      <c r="V52" s="4"/>
    </row>
    <row r="53" s="2" customFormat="true" ht="12" hidden="false" customHeight="true" outlineLevel="0" collapsed="false">
      <c r="L53" s="3"/>
      <c r="M53" s="3"/>
      <c r="N53" s="3"/>
      <c r="S53" s="4"/>
      <c r="T53" s="4"/>
      <c r="U53" s="4"/>
      <c r="V53" s="4"/>
    </row>
    <row r="54" s="2" customFormat="true" ht="12" hidden="false" customHeight="true" outlineLevel="0" collapsed="false">
      <c r="L54" s="3"/>
      <c r="M54" s="3"/>
      <c r="N54" s="3"/>
      <c r="S54" s="4"/>
      <c r="T54" s="4"/>
      <c r="U54" s="4"/>
      <c r="V54" s="4"/>
    </row>
    <row r="55" s="2" customFormat="true" ht="12" hidden="false" customHeight="true" outlineLevel="0" collapsed="false">
      <c r="L55" s="3"/>
      <c r="M55" s="3"/>
      <c r="N55" s="3"/>
      <c r="S55" s="4"/>
      <c r="T55" s="4"/>
      <c r="U55" s="4"/>
      <c r="V55" s="4"/>
    </row>
    <row r="56" s="2" customFormat="true" ht="12" hidden="false" customHeight="true" outlineLevel="0" collapsed="false">
      <c r="L56" s="3"/>
      <c r="M56" s="3"/>
      <c r="N56" s="3"/>
      <c r="S56" s="4"/>
      <c r="T56" s="4"/>
      <c r="U56" s="4"/>
      <c r="V56" s="4"/>
    </row>
    <row r="57" s="2" customFormat="true" ht="12" hidden="false" customHeight="true" outlineLevel="0" collapsed="false">
      <c r="L57" s="3"/>
      <c r="M57" s="3"/>
      <c r="N57" s="3"/>
      <c r="S57" s="4"/>
      <c r="T57" s="4"/>
      <c r="U57" s="4"/>
      <c r="V57" s="4"/>
    </row>
    <row r="58" s="2" customFormat="true" ht="12" hidden="false" customHeight="true" outlineLevel="0" collapsed="false">
      <c r="L58" s="3"/>
      <c r="M58" s="3"/>
      <c r="N58" s="3"/>
      <c r="S58" s="4"/>
      <c r="T58" s="4"/>
      <c r="U58" s="4"/>
      <c r="V58" s="4"/>
    </row>
    <row r="59" s="2" customFormat="true" ht="12" hidden="false" customHeight="true" outlineLevel="0" collapsed="false">
      <c r="L59" s="3"/>
      <c r="M59" s="3"/>
      <c r="N59" s="3"/>
      <c r="S59" s="4"/>
      <c r="T59" s="4"/>
      <c r="U59" s="4"/>
      <c r="V59" s="4"/>
    </row>
    <row r="60" s="2" customFormat="true" ht="12" hidden="false" customHeight="true" outlineLevel="0" collapsed="false">
      <c r="L60" s="3"/>
      <c r="M60" s="3"/>
      <c r="N60" s="3"/>
      <c r="S60" s="4"/>
      <c r="T60" s="4"/>
      <c r="U60" s="4"/>
      <c r="V60" s="4"/>
    </row>
    <row r="61" s="2" customFormat="true" ht="12" hidden="false" customHeight="true" outlineLevel="0" collapsed="false">
      <c r="L61" s="3"/>
      <c r="M61" s="3"/>
      <c r="N61" s="3"/>
      <c r="S61" s="4"/>
      <c r="T61" s="4"/>
      <c r="U61" s="4"/>
      <c r="V61" s="4"/>
    </row>
    <row r="62" s="2" customFormat="true" ht="12" hidden="false" customHeight="true" outlineLevel="0" collapsed="false">
      <c r="L62" s="3"/>
      <c r="M62" s="3"/>
      <c r="N62" s="3"/>
      <c r="S62" s="4"/>
      <c r="T62" s="4"/>
      <c r="U62" s="4"/>
      <c r="V62" s="4"/>
    </row>
    <row r="63" s="2" customFormat="true" ht="12" hidden="false" customHeight="true" outlineLevel="0" collapsed="false">
      <c r="L63" s="3"/>
      <c r="M63" s="3"/>
      <c r="N63" s="3"/>
      <c r="S63" s="4"/>
      <c r="T63" s="4"/>
      <c r="U63" s="4"/>
      <c r="V63" s="4"/>
    </row>
    <row r="64" s="2" customFormat="true" ht="12" hidden="false" customHeight="true" outlineLevel="0" collapsed="false">
      <c r="L64" s="3"/>
      <c r="M64" s="3"/>
      <c r="N64" s="3"/>
      <c r="S64" s="4"/>
      <c r="T64" s="4"/>
      <c r="U64" s="4"/>
      <c r="V64" s="4"/>
    </row>
    <row r="65" s="2" customFormat="true" ht="12" hidden="false" customHeight="true" outlineLevel="0" collapsed="false">
      <c r="L65" s="3"/>
      <c r="M65" s="3"/>
      <c r="N65" s="3"/>
      <c r="S65" s="4"/>
      <c r="T65" s="4"/>
      <c r="U65" s="4"/>
      <c r="V65" s="4"/>
    </row>
    <row r="66" s="2" customFormat="true" ht="12" hidden="false" customHeight="true" outlineLevel="0" collapsed="false">
      <c r="L66" s="3"/>
      <c r="M66" s="3"/>
      <c r="N66" s="3"/>
      <c r="S66" s="4"/>
      <c r="T66" s="4"/>
      <c r="U66" s="4"/>
      <c r="V66" s="4"/>
    </row>
    <row r="67" s="2" customFormat="true" ht="12" hidden="false" customHeight="true" outlineLevel="0" collapsed="false">
      <c r="L67" s="3"/>
      <c r="M67" s="3"/>
      <c r="N67" s="3"/>
      <c r="S67" s="4"/>
      <c r="T67" s="4"/>
      <c r="U67" s="4"/>
      <c r="V67" s="4"/>
    </row>
    <row r="68" s="2" customFormat="true" ht="12" hidden="false" customHeight="true" outlineLevel="0" collapsed="false">
      <c r="L68" s="3"/>
      <c r="M68" s="3"/>
      <c r="N68" s="3"/>
      <c r="S68" s="4"/>
      <c r="T68" s="4"/>
      <c r="U68" s="4"/>
      <c r="V68" s="4"/>
    </row>
    <row r="69" s="2" customFormat="true" ht="12" hidden="false" customHeight="true" outlineLevel="0" collapsed="false">
      <c r="L69" s="3"/>
      <c r="M69" s="3"/>
      <c r="N69" s="3"/>
      <c r="S69" s="4"/>
      <c r="T69" s="4"/>
      <c r="U69" s="4"/>
      <c r="V69" s="4"/>
    </row>
    <row r="70" s="2" customFormat="true" ht="12" hidden="false" customHeight="true" outlineLevel="0" collapsed="false">
      <c r="L70" s="3"/>
      <c r="M70" s="3"/>
      <c r="N70" s="3"/>
      <c r="S70" s="4"/>
      <c r="T70" s="4"/>
      <c r="U70" s="4"/>
      <c r="V70" s="4"/>
    </row>
    <row r="71" s="2" customFormat="true" ht="12" hidden="false" customHeight="true" outlineLevel="0" collapsed="false">
      <c r="L71" s="3"/>
      <c r="M71" s="3"/>
      <c r="N71" s="3"/>
      <c r="S71" s="4"/>
      <c r="T71" s="4"/>
      <c r="U71" s="4"/>
      <c r="V71" s="4"/>
    </row>
    <row r="72" s="2" customFormat="true" ht="12" hidden="false" customHeight="true" outlineLevel="0" collapsed="false">
      <c r="L72" s="3"/>
      <c r="M72" s="3"/>
      <c r="N72" s="3"/>
      <c r="S72" s="4"/>
      <c r="T72" s="4"/>
      <c r="U72" s="4"/>
      <c r="V72" s="4"/>
    </row>
    <row r="73" s="2" customFormat="true" ht="12" hidden="false" customHeight="true" outlineLevel="0" collapsed="false">
      <c r="L73" s="3"/>
      <c r="M73" s="3"/>
      <c r="N73" s="3"/>
      <c r="S73" s="4"/>
      <c r="T73" s="4"/>
      <c r="U73" s="4"/>
      <c r="V73" s="4"/>
    </row>
    <row r="74" s="2" customFormat="true" ht="12" hidden="false" customHeight="true" outlineLevel="0" collapsed="false">
      <c r="L74" s="3"/>
      <c r="M74" s="3"/>
      <c r="N74" s="3"/>
      <c r="S74" s="4"/>
      <c r="T74" s="4"/>
      <c r="U74" s="4"/>
      <c r="V74" s="4"/>
    </row>
    <row r="75" s="2" customFormat="true" ht="12" hidden="false" customHeight="true" outlineLevel="0" collapsed="false">
      <c r="L75" s="3"/>
      <c r="M75" s="3"/>
      <c r="N75" s="3"/>
      <c r="S75" s="4"/>
      <c r="T75" s="4"/>
      <c r="U75" s="4"/>
      <c r="V75" s="4"/>
    </row>
    <row r="76" s="2" customFormat="true" ht="12" hidden="false" customHeight="true" outlineLevel="0" collapsed="false">
      <c r="L76" s="3"/>
      <c r="M76" s="3"/>
      <c r="N76" s="3"/>
      <c r="S76" s="4"/>
      <c r="T76" s="4"/>
      <c r="U76" s="4"/>
      <c r="V76" s="4"/>
    </row>
    <row r="77" s="2" customFormat="true" ht="12" hidden="false" customHeight="true" outlineLevel="0" collapsed="false">
      <c r="L77" s="3"/>
      <c r="M77" s="3"/>
      <c r="N77" s="3"/>
      <c r="S77" s="4"/>
      <c r="T77" s="4"/>
      <c r="U77" s="4"/>
      <c r="V77" s="4"/>
    </row>
    <row r="78" s="2" customFormat="true" ht="12" hidden="false" customHeight="true" outlineLevel="0" collapsed="false">
      <c r="L78" s="3"/>
      <c r="M78" s="3"/>
      <c r="N78" s="3"/>
      <c r="S78" s="4"/>
      <c r="T78" s="4"/>
      <c r="U78" s="4"/>
      <c r="V78" s="4"/>
    </row>
    <row r="79" s="2" customFormat="true" ht="12" hidden="false" customHeight="true" outlineLevel="0" collapsed="false">
      <c r="L79" s="3"/>
      <c r="M79" s="3"/>
      <c r="N79" s="3"/>
      <c r="S79" s="4"/>
      <c r="T79" s="4"/>
      <c r="U79" s="4"/>
      <c r="V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2.56"/>
    <col collapsed="false" customWidth="true" hidden="false" outlineLevel="0" max="4" min="3" style="1" width="11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10" min="7" style="1" width="10.28"/>
    <col collapsed="false" customWidth="true" hidden="false" outlineLevel="0" max="11" min="11" style="2" width="10.28"/>
    <col collapsed="false" customWidth="true" hidden="true" outlineLevel="0" max="13" min="12" style="2" width="10.28"/>
    <col collapsed="false" customWidth="true" hidden="true" outlineLevel="0" max="16" min="14" style="3" width="10.28"/>
    <col collapsed="false" customWidth="true" hidden="true" outlineLevel="0" max="19" min="17" style="2" width="10.28"/>
    <col collapsed="false" customWidth="true" hidden="false" outlineLevel="0" max="20" min="20" style="2" width="10.28"/>
    <col collapsed="false" customWidth="false" hidden="false" outlineLevel="0" max="24" min="21" style="4" width="9.14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s="13" customFormat="true" ht="18" hidden="false" customHeight="true" outlineLevel="0" collapsed="false">
      <c r="A1" s="5" t="s">
        <v>29</v>
      </c>
      <c r="B1" s="6" t="str">
        <f aca="false">'fee and commission by Q'!B1</f>
        <v>1 Q 2010</v>
      </c>
      <c r="C1" s="6" t="str">
        <f aca="false">'fee and commission by Q'!C1</f>
        <v>4 Q 2009</v>
      </c>
      <c r="D1" s="6" t="str">
        <f aca="false">'fee and commission by Q'!D1</f>
        <v>3 Q 2009</v>
      </c>
      <c r="E1" s="6" t="str">
        <f aca="false">'fee and commission by Q'!E1</f>
        <v>2 Q 2009</v>
      </c>
      <c r="F1" s="6" t="str">
        <f aca="false">'fee and commission by Q'!F1</f>
        <v>1 Q 2009</v>
      </c>
      <c r="G1" s="7" t="str">
        <f aca="false">'fee and commission by Q'!G1</f>
        <v>4 Q 2008</v>
      </c>
      <c r="H1" s="7" t="str">
        <f aca="false">'fee and commission by Q'!H1</f>
        <v>3 Q 2008</v>
      </c>
      <c r="I1" s="7" t="str">
        <f aca="false">'fee and commission by Q'!I1</f>
        <v>2 Q 2008</v>
      </c>
      <c r="J1" s="6" t="str">
        <f aca="false">'fee and commission by Q'!J1</f>
        <v>1 Q 2008</v>
      </c>
      <c r="K1" s="8"/>
      <c r="L1" s="8" t="str">
        <f aca="false">'fee and commission by Q'!L1</f>
        <v>IV 2007</v>
      </c>
      <c r="M1" s="8" t="str">
        <f aca="false">'fee and commission by Q'!M1</f>
        <v>III 2007</v>
      </c>
      <c r="N1" s="9" t="str">
        <f aca="false">'fee and commission by Q'!N1</f>
        <v>II 2007</v>
      </c>
      <c r="O1" s="10" t="str">
        <f aca="false">'fee and commission by Q'!O1</f>
        <v>I 2007</v>
      </c>
      <c r="P1" s="9" t="n">
        <f aca="false">'fee and commission by Q'!P1</f>
        <v>2007</v>
      </c>
      <c r="Q1" s="11" t="n">
        <f aca="false">'fee and commission by Q'!Q1</f>
        <v>2006</v>
      </c>
      <c r="R1" s="9" t="str">
        <f aca="false">'fee and commission by Q'!R1</f>
        <v>IV 2006</v>
      </c>
      <c r="S1" s="9"/>
      <c r="T1" s="9"/>
      <c r="U1" s="9"/>
      <c r="V1" s="9"/>
      <c r="W1" s="12"/>
      <c r="X1" s="12"/>
      <c r="Y1" s="12"/>
      <c r="Z1" s="12"/>
    </row>
    <row r="2" s="17" customFormat="true" ht="14.25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9"/>
      <c r="K2" s="30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s="2" customFormat="tru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N3" s="3"/>
      <c r="O3" s="3"/>
      <c r="P3" s="3"/>
      <c r="U3" s="4"/>
      <c r="V3" s="4"/>
      <c r="W3" s="4"/>
      <c r="X3" s="4"/>
    </row>
    <row r="4" s="2" customFormat="true" ht="12" hidden="false" customHeight="true" outlineLevel="0" collapsed="false">
      <c r="A4" s="31" t="s">
        <v>31</v>
      </c>
      <c r="B4" s="31" t="n">
        <f aca="false">'fee and commission by Q'!B4</f>
        <v>80</v>
      </c>
      <c r="C4" s="31" t="n">
        <f aca="false">'fee and commission by Q'!C4</f>
        <v>80</v>
      </c>
      <c r="D4" s="31" t="n">
        <f aca="false">'fee and commission by Q'!D4</f>
        <v>72</v>
      </c>
      <c r="E4" s="31" t="n">
        <f aca="false">'fee and commission by Q'!E4</f>
        <v>59</v>
      </c>
      <c r="F4" s="31" t="n">
        <f aca="false">'fee and commission by Q'!F4</f>
        <v>49</v>
      </c>
      <c r="G4" s="32" t="n">
        <f aca="false">'fee and commission by Q'!G4</f>
        <v>61</v>
      </c>
      <c r="H4" s="32" t="n">
        <f aca="false">'fee and commission by Q'!H4</f>
        <v>96</v>
      </c>
      <c r="I4" s="32" t="n">
        <f aca="false">'fee and commission by Q'!I4</f>
        <v>116</v>
      </c>
      <c r="J4" s="32" t="n">
        <f aca="false">'fee and commission by Q'!J4</f>
        <v>130</v>
      </c>
      <c r="K4" s="18"/>
      <c r="L4" s="18" t="n">
        <f aca="false">'fee and commission by Q'!L4</f>
        <v>181</v>
      </c>
      <c r="M4" s="18" t="n">
        <f aca="false">'fee and commission by Q'!M4</f>
        <v>171</v>
      </c>
      <c r="N4" s="18" t="n">
        <f aca="false">'fee and commission by Q'!N4</f>
        <v>162</v>
      </c>
      <c r="O4" s="18" t="n">
        <f aca="false">'fee and commission by Q'!O4</f>
        <v>134</v>
      </c>
      <c r="P4" s="18" t="n">
        <f aca="false">'fee and commission by Q'!P4</f>
        <v>650</v>
      </c>
      <c r="Q4" s="18" t="n">
        <f aca="false">'fee and commission by Q'!Q4</f>
        <v>349</v>
      </c>
      <c r="R4" s="18" t="n">
        <f aca="false">'fee and commission by Q'!R4</f>
        <v>112</v>
      </c>
      <c r="S4" s="18"/>
      <c r="T4" s="18"/>
      <c r="U4" s="4"/>
      <c r="V4" s="4"/>
      <c r="W4" s="4"/>
      <c r="X4" s="4"/>
    </row>
    <row r="5" s="2" customFormat="true" ht="12" hidden="false" customHeight="true" outlineLevel="0" collapsed="false">
      <c r="A5" s="31" t="s">
        <v>32</v>
      </c>
      <c r="B5" s="32" t="n">
        <f aca="false">'fee and commission by Q'!B5</f>
        <v>-9</v>
      </c>
      <c r="C5" s="32" t="n">
        <f aca="false">'fee and commission by Q'!C5</f>
        <v>-7</v>
      </c>
      <c r="D5" s="32" t="n">
        <f aca="false">'fee and commission by Q'!D5</f>
        <v>-6</v>
      </c>
      <c r="E5" s="32" t="n">
        <f aca="false">'fee and commission by Q'!E5</f>
        <v>-5</v>
      </c>
      <c r="F5" s="32" t="n">
        <f aca="false">'fee and commission by Q'!F5</f>
        <v>-5</v>
      </c>
      <c r="G5" s="32" t="n">
        <f aca="false">'fee and commission by Q'!G5</f>
        <v>-6</v>
      </c>
      <c r="H5" s="32" t="n">
        <f aca="false">'fee and commission by Q'!H5</f>
        <v>-9</v>
      </c>
      <c r="I5" s="32" t="n">
        <f aca="false">'fee and commission by Q'!I5</f>
        <v>-12</v>
      </c>
      <c r="J5" s="32" t="n">
        <f aca="false">'fee and commission by Q'!J5</f>
        <v>-10</v>
      </c>
      <c r="K5" s="18"/>
      <c r="L5" s="18" t="n">
        <f aca="false">'fee and commission by Q'!L5</f>
        <v>-10</v>
      </c>
      <c r="M5" s="18" t="n">
        <f aca="false">'fee and commission by Q'!M5</f>
        <v>-4</v>
      </c>
      <c r="N5" s="18" t="n">
        <f aca="false">'fee and commission by Q'!N5</f>
        <v>-2</v>
      </c>
      <c r="O5" s="18" t="n">
        <f aca="false">'fee and commission by Q'!O5</f>
        <v>12</v>
      </c>
      <c r="P5" s="18" t="n">
        <f aca="false">'fee and commission by Q'!P5</f>
        <v>-3</v>
      </c>
      <c r="Q5" s="18" t="n">
        <f aca="false">'fee and commission by Q'!Q5</f>
        <v>42</v>
      </c>
      <c r="R5" s="18" t="n">
        <f aca="false">'fee and commission by Q'!R5</f>
        <v>8</v>
      </c>
      <c r="S5" s="18"/>
      <c r="T5" s="18"/>
      <c r="U5" s="4"/>
      <c r="V5" s="4"/>
      <c r="W5" s="4"/>
      <c r="X5" s="4"/>
    </row>
    <row r="6" s="2" customFormat="true" ht="12" hidden="false" customHeight="true" outlineLevel="0" collapsed="false">
      <c r="A6" s="31" t="s">
        <v>33</v>
      </c>
      <c r="B6" s="31" t="n">
        <f aca="false">'fee and commission by Q'!B6</f>
        <v>27</v>
      </c>
      <c r="C6" s="31" t="n">
        <f aca="false">'fee and commission by Q'!C6</f>
        <v>25</v>
      </c>
      <c r="D6" s="31" t="n">
        <f aca="false">'fee and commission by Q'!D6</f>
        <v>27</v>
      </c>
      <c r="E6" s="31" t="n">
        <f aca="false">'fee and commission by Q'!E6</f>
        <v>26</v>
      </c>
      <c r="F6" s="31" t="n">
        <f aca="false">'fee and commission by Q'!F6</f>
        <v>20</v>
      </c>
      <c r="G6" s="32" t="n">
        <f aca="false">'fee and commission by Q'!G6</f>
        <v>31</v>
      </c>
      <c r="H6" s="32" t="n">
        <f aca="false">'fee and commission by Q'!H6</f>
        <v>20</v>
      </c>
      <c r="I6" s="32" t="n">
        <f aca="false">'fee and commission by Q'!I6</f>
        <v>27</v>
      </c>
      <c r="J6" s="32" t="n">
        <f aca="false">'fee and commission by Q'!J6</f>
        <v>28</v>
      </c>
      <c r="K6" s="18"/>
      <c r="L6" s="18" t="n">
        <f aca="false">'fee and commission by Q'!L6</f>
        <v>0</v>
      </c>
      <c r="M6" s="18" t="n">
        <f aca="false">'fee and commission by Q'!M6</f>
        <v>0</v>
      </c>
      <c r="N6" s="18" t="n">
        <f aca="false">'fee and commission by Q'!N6</f>
        <v>0</v>
      </c>
      <c r="O6" s="18" t="n">
        <f aca="false">'fee and commission by Q'!O6</f>
        <v>0</v>
      </c>
      <c r="P6" s="18" t="n">
        <f aca="false">'fee and commission by Q'!P6</f>
        <v>0</v>
      </c>
      <c r="Q6" s="18" t="n">
        <f aca="false">'fee and commission by Q'!Q6</f>
        <v>0</v>
      </c>
      <c r="R6" s="18" t="n">
        <f aca="false">'fee and commission by Q'!R6</f>
        <v>0</v>
      </c>
      <c r="S6" s="18"/>
      <c r="T6" s="18"/>
      <c r="U6" s="4"/>
      <c r="V6" s="4"/>
      <c r="W6" s="4"/>
      <c r="X6" s="4"/>
    </row>
    <row r="7" s="2" customFormat="true" ht="12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N7" s="3"/>
      <c r="O7" s="3"/>
      <c r="P7" s="3"/>
      <c r="U7" s="4"/>
      <c r="V7" s="4"/>
      <c r="W7" s="4"/>
      <c r="X7" s="4"/>
    </row>
    <row r="8" s="17" customFormat="true" ht="14.25" hidden="false" customHeight="tru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9"/>
      <c r="K8" s="30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2" customFormat="true" ht="1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N9" s="3"/>
      <c r="O9" s="3"/>
      <c r="P9" s="3"/>
      <c r="U9" s="4"/>
      <c r="V9" s="4"/>
      <c r="W9" s="4"/>
      <c r="X9" s="4"/>
    </row>
    <row r="10" s="2" customFormat="true" ht="12" hidden="false" customHeight="true" outlineLevel="0" collapsed="false">
      <c r="A10" s="31" t="s">
        <v>35</v>
      </c>
      <c r="B10" s="31" t="n">
        <f aca="false">'fee and commission by Q'!B10</f>
        <v>62</v>
      </c>
      <c r="C10" s="31" t="n">
        <f aca="false">'fee and commission by Q'!C10</f>
        <v>65</v>
      </c>
      <c r="D10" s="31" t="n">
        <f aca="false">'fee and commission by Q'!D10</f>
        <v>65</v>
      </c>
      <c r="E10" s="31" t="n">
        <f aca="false">'fee and commission by Q'!E10</f>
        <v>62</v>
      </c>
      <c r="F10" s="31" t="n">
        <f aca="false">'fee and commission by Q'!F10</f>
        <v>58</v>
      </c>
      <c r="G10" s="32" t="n">
        <f aca="false">'fee and commission by Q'!G10</f>
        <v>60</v>
      </c>
      <c r="H10" s="32" t="n">
        <f aca="false">'fee and commission by Q'!H10</f>
        <v>58</v>
      </c>
      <c r="I10" s="32" t="n">
        <f aca="false">'fee and commission by Q'!I10</f>
        <v>58</v>
      </c>
      <c r="J10" s="32" t="n">
        <f aca="false">'fee and commission by Q'!J10</f>
        <v>56</v>
      </c>
      <c r="K10" s="18"/>
      <c r="L10" s="18" t="n">
        <f aca="false">'fee and commission by Q'!L10</f>
        <v>57</v>
      </c>
      <c r="M10" s="18" t="n">
        <f aca="false">'fee and commission by Q'!M10</f>
        <v>55</v>
      </c>
      <c r="N10" s="18" t="n">
        <f aca="false">'fee and commission by Q'!N10</f>
        <v>56</v>
      </c>
      <c r="O10" s="18" t="n">
        <f aca="false">'fee and commission by Q'!O10</f>
        <v>54</v>
      </c>
      <c r="P10" s="18" t="n">
        <f aca="false">'fee and commission by Q'!P10</f>
        <v>221</v>
      </c>
      <c r="Q10" s="18" t="n">
        <f aca="false">'fee and commission by Q'!Q10</f>
        <v>226</v>
      </c>
      <c r="R10" s="18" t="n">
        <f aca="false">'fee and commission by Q'!R10</f>
        <v>57</v>
      </c>
      <c r="S10" s="18"/>
      <c r="T10" s="18"/>
      <c r="U10" s="4"/>
      <c r="V10" s="4"/>
      <c r="W10" s="4"/>
      <c r="X10" s="4"/>
    </row>
    <row r="11" s="2" customFormat="true" ht="12" hidden="false" customHeight="true" outlineLevel="0" collapsed="false">
      <c r="A11" s="31" t="s">
        <v>36</v>
      </c>
      <c r="B11" s="31" t="n">
        <f aca="false">'fee and commission by Q'!B11</f>
        <v>46</v>
      </c>
      <c r="C11" s="31" t="n">
        <f aca="false">'fee and commission by Q'!C11</f>
        <v>54</v>
      </c>
      <c r="D11" s="31" t="n">
        <f aca="false">'fee and commission by Q'!D11</f>
        <v>54</v>
      </c>
      <c r="E11" s="31" t="n">
        <f aca="false">'fee and commission by Q'!E11</f>
        <v>57</v>
      </c>
      <c r="F11" s="31" t="n">
        <f aca="false">'fee and commission by Q'!F11</f>
        <v>61</v>
      </c>
      <c r="G11" s="32" t="n">
        <f aca="false">'fee and commission by Q'!G11</f>
        <v>71</v>
      </c>
      <c r="H11" s="32" t="n">
        <f aca="false">'fee and commission by Q'!H11</f>
        <v>60</v>
      </c>
      <c r="I11" s="32" t="n">
        <f aca="false">'fee and commission by Q'!I11</f>
        <v>56</v>
      </c>
      <c r="J11" s="32" t="n">
        <f aca="false">'fee and commission by Q'!J11</f>
        <v>48</v>
      </c>
      <c r="K11" s="18"/>
      <c r="L11" s="18" t="n">
        <f aca="false">'fee and commission by Q'!L11</f>
        <v>55</v>
      </c>
      <c r="M11" s="18" t="n">
        <f aca="false">'fee and commission by Q'!M11</f>
        <v>54</v>
      </c>
      <c r="N11" s="18" t="n">
        <f aca="false">'fee and commission by Q'!N11</f>
        <v>55</v>
      </c>
      <c r="O11" s="18" t="n">
        <f aca="false">'fee and commission by Q'!O11</f>
        <v>47</v>
      </c>
      <c r="P11" s="18" t="n">
        <f aca="false">'fee and commission by Q'!P11</f>
        <v>211</v>
      </c>
      <c r="Q11" s="18" t="n">
        <f aca="false">'fee and commission by Q'!Q11</f>
        <v>188</v>
      </c>
      <c r="R11" s="18" t="n">
        <f aca="false">'fee and commission by Q'!R11</f>
        <v>48</v>
      </c>
      <c r="S11" s="18"/>
      <c r="T11" s="18"/>
      <c r="U11" s="4"/>
      <c r="V11" s="4"/>
      <c r="W11" s="4"/>
      <c r="X11" s="4"/>
    </row>
    <row r="12" s="2" customFormat="true" ht="12" hidden="false" customHeight="true" outlineLevel="0" collapsed="false">
      <c r="A12" s="31" t="s">
        <v>37</v>
      </c>
      <c r="B12" s="31" t="n">
        <f aca="false">'fee and commission by Q'!B12</f>
        <v>66</v>
      </c>
      <c r="C12" s="31" t="n">
        <f aca="false">'fee and commission by Q'!C12</f>
        <v>69</v>
      </c>
      <c r="D12" s="31" t="n">
        <f aca="false">'fee and commission by Q'!D12</f>
        <v>70</v>
      </c>
      <c r="E12" s="31" t="n">
        <f aca="false">'fee and commission by Q'!E12</f>
        <v>68</v>
      </c>
      <c r="F12" s="31" t="n">
        <f aca="false">'fee and commission by Q'!F12</f>
        <v>66</v>
      </c>
      <c r="G12" s="32" t="n">
        <f aca="false">'fee and commission by Q'!G12</f>
        <v>63</v>
      </c>
      <c r="H12" s="32" t="n">
        <f aca="false">'fee and commission by Q'!H12</f>
        <v>62</v>
      </c>
      <c r="I12" s="32" t="n">
        <f aca="false">'fee and commission by Q'!I12</f>
        <v>58</v>
      </c>
      <c r="J12" s="32" t="n">
        <f aca="false">'fee and commission by Q'!J12</f>
        <v>54</v>
      </c>
      <c r="K12" s="18"/>
      <c r="L12" s="18" t="n">
        <f aca="false">'fee and commission by Q'!L12</f>
        <v>54</v>
      </c>
      <c r="M12" s="18" t="n">
        <f aca="false">'fee and commission by Q'!M12</f>
        <v>49</v>
      </c>
      <c r="N12" s="18" t="n">
        <f aca="false">'fee and commission by Q'!N12</f>
        <v>47</v>
      </c>
      <c r="O12" s="18" t="n">
        <f aca="false">'fee and commission by Q'!O12</f>
        <v>43</v>
      </c>
      <c r="P12" s="18" t="n">
        <f aca="false">'fee and commission by Q'!P12</f>
        <v>194</v>
      </c>
      <c r="Q12" s="18" t="n">
        <f aca="false">'fee and commission by Q'!Q12</f>
        <v>180</v>
      </c>
      <c r="R12" s="18" t="n">
        <f aca="false">'fee and commission by Q'!R12</f>
        <v>45</v>
      </c>
      <c r="S12" s="18"/>
      <c r="T12" s="18"/>
      <c r="U12" s="4"/>
      <c r="V12" s="4"/>
      <c r="W12" s="4"/>
      <c r="X12" s="4"/>
    </row>
    <row r="13" s="2" customFormat="true" ht="12" hidden="false" customHeight="true" outlineLevel="0" collapsed="false">
      <c r="A13" s="31" t="s">
        <v>38</v>
      </c>
      <c r="B13" s="31" t="n">
        <f aca="false">'fee and commission by Q'!B13</f>
        <v>21</v>
      </c>
      <c r="C13" s="31" t="n">
        <f aca="false">'fee and commission by Q'!C13</f>
        <v>19</v>
      </c>
      <c r="D13" s="31" t="n">
        <f aca="false">'fee and commission by Q'!D13</f>
        <v>22</v>
      </c>
      <c r="E13" s="31" t="n">
        <f aca="false">'fee and commission by Q'!E13</f>
        <v>21</v>
      </c>
      <c r="F13" s="31" t="n">
        <f aca="false">'fee and commission by Q'!F13</f>
        <v>20</v>
      </c>
      <c r="G13" s="32" t="n">
        <f aca="false">'fee and commission by Q'!G13</f>
        <v>15</v>
      </c>
      <c r="H13" s="32" t="n">
        <f aca="false">'fee and commission by Q'!H13</f>
        <v>13</v>
      </c>
      <c r="I13" s="32" t="n">
        <f aca="false">'fee and commission by Q'!I13</f>
        <v>11</v>
      </c>
      <c r="J13" s="32" t="n">
        <f aca="false">'fee and commission by Q'!J13</f>
        <v>11</v>
      </c>
      <c r="K13" s="18"/>
      <c r="L13" s="18" t="n">
        <f aca="false">'fee and commission by Q'!L13</f>
        <v>11</v>
      </c>
      <c r="M13" s="18" t="n">
        <f aca="false">'fee and commission by Q'!M13</f>
        <v>11</v>
      </c>
      <c r="N13" s="18" t="n">
        <f aca="false">'fee and commission by Q'!N13</f>
        <v>10</v>
      </c>
      <c r="O13" s="18" t="n">
        <f aca="false">'fee and commission by Q'!O13</f>
        <v>11</v>
      </c>
      <c r="P13" s="18" t="n">
        <f aca="false">'fee and commission by Q'!P13</f>
        <v>43</v>
      </c>
      <c r="Q13" s="18" t="n">
        <f aca="false">'fee and commission by Q'!Q13</f>
        <v>40</v>
      </c>
      <c r="R13" s="18" t="n">
        <f aca="false">'fee and commission by Q'!R13</f>
        <v>9</v>
      </c>
      <c r="S13" s="18"/>
      <c r="T13" s="18"/>
      <c r="U13" s="4"/>
      <c r="V13" s="4"/>
      <c r="W13" s="4"/>
      <c r="X13" s="4"/>
    </row>
    <row r="14" s="2" customFormat="true" ht="12" hidden="false" customHeight="true" outlineLevel="0" collapsed="false">
      <c r="A14" s="31" t="s">
        <v>39</v>
      </c>
      <c r="B14" s="31" t="n">
        <f aca="false">'fee and commission by Q'!B14</f>
        <v>3</v>
      </c>
      <c r="C14" s="31" t="n">
        <f aca="false">'fee and commission by Q'!C14</f>
        <v>3</v>
      </c>
      <c r="D14" s="31" t="n">
        <f aca="false">'fee and commission by Q'!D14</f>
        <v>1</v>
      </c>
      <c r="E14" s="31" t="n">
        <f aca="false">'fee and commission by Q'!E14</f>
        <v>2</v>
      </c>
      <c r="F14" s="31" t="n">
        <f aca="false">'fee and commission by Q'!F14</f>
        <v>4</v>
      </c>
      <c r="G14" s="32" t="n">
        <f aca="false">'fee and commission by Q'!G14</f>
        <v>2</v>
      </c>
      <c r="H14" s="32" t="n">
        <f aca="false">'fee and commission by Q'!H14</f>
        <v>7</v>
      </c>
      <c r="I14" s="32" t="n">
        <f aca="false">'fee and commission by Q'!I14</f>
        <v>10</v>
      </c>
      <c r="J14" s="32" t="n">
        <f aca="false">'fee and commission by Q'!J14</f>
        <v>0</v>
      </c>
      <c r="K14" s="18"/>
      <c r="L14" s="18" t="n">
        <f aca="false">'fee and commission by Q'!L14</f>
        <v>0</v>
      </c>
      <c r="M14" s="18" t="n">
        <f aca="false">'fee and commission by Q'!M14</f>
        <v>0</v>
      </c>
      <c r="N14" s="18" t="n">
        <f aca="false">'fee and commission by Q'!N14</f>
        <v>0</v>
      </c>
      <c r="O14" s="18" t="n">
        <f aca="false">'fee and commission by Q'!O14</f>
        <v>0</v>
      </c>
      <c r="P14" s="18" t="n">
        <f aca="false">'fee and commission by Q'!P14</f>
        <v>0</v>
      </c>
      <c r="Q14" s="18" t="n">
        <f aca="false">'fee and commission by Q'!Q14</f>
        <v>0</v>
      </c>
      <c r="R14" s="18" t="n">
        <f aca="false">'fee and commission by Q'!R14</f>
        <v>0</v>
      </c>
      <c r="S14" s="18"/>
      <c r="T14" s="18"/>
      <c r="U14" s="4"/>
      <c r="V14" s="4"/>
      <c r="W14" s="4"/>
      <c r="X14" s="4"/>
    </row>
    <row r="15" s="2" customFormat="true" ht="12" hidden="false" customHeight="true" outlineLevel="0" collapsed="false">
      <c r="A15" s="31" t="s">
        <v>40</v>
      </c>
      <c r="B15" s="31" t="n">
        <f aca="false">'fee and commission by Q'!B15</f>
        <v>19</v>
      </c>
      <c r="C15" s="31" t="n">
        <f aca="false">'fee and commission by Q'!C15</f>
        <v>-4</v>
      </c>
      <c r="D15" s="31" t="n">
        <f aca="false">'fee and commission by Q'!D15</f>
        <v>24</v>
      </c>
      <c r="E15" s="31" t="n">
        <f aca="false">'fee and commission by Q'!E15</f>
        <v>28</v>
      </c>
      <c r="F15" s="31" t="n">
        <f aca="false">'fee and commission by Q'!F15</f>
        <v>27</v>
      </c>
      <c r="G15" s="32" t="n">
        <f aca="false">'fee and commission by Q'!G15</f>
        <v>20</v>
      </c>
      <c r="H15" s="32" t="n">
        <f aca="false">'fee and commission by Q'!H15</f>
        <v>20</v>
      </c>
      <c r="I15" s="32" t="n">
        <f aca="false">'fee and commission by Q'!I15</f>
        <v>16</v>
      </c>
      <c r="J15" s="32" t="n">
        <f aca="false">'fee and commission by Q'!J15</f>
        <v>17</v>
      </c>
      <c r="K15" s="18"/>
      <c r="L15" s="18" t="n">
        <f aca="false">'fee and commission by Q'!L15</f>
        <v>13</v>
      </c>
      <c r="M15" s="18" t="n">
        <f aca="false">'fee and commission by Q'!M15</f>
        <v>11</v>
      </c>
      <c r="N15" s="18" t="n">
        <f aca="false">'fee and commission by Q'!N15</f>
        <v>13</v>
      </c>
      <c r="O15" s="18" t="n">
        <f aca="false">'fee and commission by Q'!O15</f>
        <v>6</v>
      </c>
      <c r="P15" s="18" t="n">
        <f aca="false">'fee and commission by Q'!P15</f>
        <v>42</v>
      </c>
      <c r="Q15" s="18" t="n">
        <f aca="false">'fee and commission by Q'!Q15</f>
        <v>21</v>
      </c>
      <c r="R15" s="18" t="n">
        <f aca="false">'fee and commission by Q'!R15</f>
        <v>6</v>
      </c>
      <c r="S15" s="18"/>
      <c r="T15" s="18"/>
      <c r="U15" s="4"/>
      <c r="V15" s="4"/>
      <c r="W15" s="4"/>
      <c r="X15" s="4"/>
    </row>
    <row r="16" s="2" customFormat="true" ht="12" hidden="false" customHeight="true" outlineLevel="0" collapsed="false">
      <c r="A16" s="31" t="s">
        <v>41</v>
      </c>
      <c r="B16" s="31" t="n">
        <f aca="false">'fee and commission by Q'!B16</f>
        <v>16</v>
      </c>
      <c r="C16" s="31" t="n">
        <f aca="false">'fee and commission by Q'!C16</f>
        <v>17</v>
      </c>
      <c r="D16" s="31" t="n">
        <f aca="false">'fee and commission by Q'!D16</f>
        <v>16</v>
      </c>
      <c r="E16" s="31" t="n">
        <f aca="false">'fee and commission by Q'!E16</f>
        <v>17</v>
      </c>
      <c r="F16" s="31" t="n">
        <f aca="false">'fee and commission by Q'!F16</f>
        <v>14</v>
      </c>
      <c r="G16" s="32" t="n">
        <f aca="false">'fee and commission by Q'!G16</f>
        <v>13</v>
      </c>
      <c r="H16" s="32" t="n">
        <f aca="false">'fee and commission by Q'!H16</f>
        <v>13</v>
      </c>
      <c r="I16" s="32" t="n">
        <f aca="false">'fee and commission by Q'!I16</f>
        <v>20</v>
      </c>
      <c r="J16" s="32" t="n">
        <f aca="false">'fee and commission by Q'!J16</f>
        <v>10</v>
      </c>
      <c r="K16" s="18"/>
      <c r="L16" s="18" t="n">
        <f aca="false">'fee and commission by Q'!L16</f>
        <v>9</v>
      </c>
      <c r="M16" s="18" t="n">
        <f aca="false">'fee and commission by Q'!M16</f>
        <v>10</v>
      </c>
      <c r="N16" s="18" t="n">
        <f aca="false">'fee and commission by Q'!N16</f>
        <v>9</v>
      </c>
      <c r="O16" s="18" t="n">
        <f aca="false">'fee and commission by Q'!O16</f>
        <v>14</v>
      </c>
      <c r="P16" s="18" t="n">
        <f aca="false">'fee and commission by Q'!P16</f>
        <v>42</v>
      </c>
      <c r="Q16" s="18" t="n">
        <f aca="false">'fee and commission by Q'!Q16</f>
        <v>39</v>
      </c>
      <c r="R16" s="18" t="n">
        <f aca="false">'fee and commission by Q'!R16</f>
        <v>9</v>
      </c>
      <c r="S16" s="18"/>
      <c r="T16" s="18"/>
      <c r="U16" s="4"/>
      <c r="V16" s="4"/>
      <c r="W16" s="4"/>
      <c r="X16" s="4"/>
    </row>
    <row r="17" customFormat="false" ht="1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s="12" customFormat="true" ht="13.5" hidden="false" customHeight="true" outlineLevel="0" collapsed="false">
      <c r="A18" s="33" t="s">
        <v>42</v>
      </c>
      <c r="B18" s="33" t="n">
        <f aca="false">SUM(B4:B16)</f>
        <v>331</v>
      </c>
      <c r="C18" s="33" t="n">
        <f aca="false">SUM(C4:C16)</f>
        <v>321</v>
      </c>
      <c r="D18" s="33" t="n">
        <f aca="false">SUM(D4:D16)</f>
        <v>345</v>
      </c>
      <c r="E18" s="33" t="n">
        <f aca="false">SUM(E4:E16)</f>
        <v>335</v>
      </c>
      <c r="F18" s="33" t="n">
        <f aca="false">SUM(F4:F16)</f>
        <v>314</v>
      </c>
      <c r="G18" s="34" t="n">
        <f aca="false">SUM(G4:G16)</f>
        <v>330</v>
      </c>
      <c r="H18" s="35" t="n">
        <f aca="false">'fee and commission by Q'!H18</f>
        <v>340</v>
      </c>
      <c r="I18" s="35" t="n">
        <f aca="false">'fee and commission by Q'!I18</f>
        <v>360</v>
      </c>
      <c r="J18" s="35" t="n">
        <f aca="false">'fee and commission by Q'!J18</f>
        <v>344</v>
      </c>
      <c r="K18" s="36"/>
      <c r="L18" s="37" t="n">
        <f aca="false">'fee and commission by Q'!L18</f>
        <v>370</v>
      </c>
      <c r="M18" s="37" t="n">
        <f aca="false">'fee and commission by Q'!M18</f>
        <v>357</v>
      </c>
      <c r="N18" s="24" t="n">
        <f aca="false">'fee and commission by Q'!N18</f>
        <v>350</v>
      </c>
      <c r="O18" s="24" t="n">
        <f aca="false">'fee and commission by Q'!O18</f>
        <v>321</v>
      </c>
      <c r="P18" s="24" t="n">
        <f aca="false">'fee and commission by Q'!P18</f>
        <v>1400</v>
      </c>
      <c r="Q18" s="24" t="n">
        <f aca="false">'fee and commission by Q'!Q18</f>
        <v>1085</v>
      </c>
      <c r="R18" s="24" t="n">
        <f aca="false">'fee and commission by Q'!R18</f>
        <v>294</v>
      </c>
      <c r="S18" s="24"/>
      <c r="T18" s="24"/>
      <c r="U18" s="24"/>
      <c r="V18" s="25"/>
    </row>
    <row r="20" customFormat="false" ht="12" hidden="false" customHeight="true" outlineLevel="0" collapsed="false">
      <c r="G20" s="38"/>
      <c r="H20" s="38"/>
      <c r="I20" s="38"/>
      <c r="J20" s="3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" hidden="false" customHeight="true" outlineLevel="0" collapsed="false">
      <c r="G21" s="38"/>
      <c r="H21" s="38"/>
      <c r="I21" s="38"/>
      <c r="J21" s="38"/>
    </row>
    <row r="22" customFormat="false" ht="12" hidden="false" customHeight="true" outlineLevel="0" collapsed="false">
      <c r="G22" s="38"/>
      <c r="H22" s="38"/>
      <c r="I22" s="38"/>
      <c r="J22" s="3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" hidden="false" customHeight="true" outlineLevel="0" collapsed="false">
      <c r="G23" s="38"/>
      <c r="H23" s="38"/>
      <c r="I23" s="38"/>
      <c r="J23" s="38"/>
    </row>
    <row r="24" customFormat="false" ht="12" hidden="false" customHeight="true" outlineLevel="0" collapsed="false">
      <c r="G24" s="38"/>
      <c r="H24" s="38"/>
      <c r="I24" s="38"/>
      <c r="J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10-02-12T08:50:28Z</cp:lastPrinted>
  <dcterms:modified xsi:type="dcterms:W3CDTF">2010-04-29T17:36:29Z</dcterms:modified>
  <cp:revision>0</cp:revision>
  <dc:subject/>
  <dc:title/>
</cp:coreProperties>
</file>