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costs" sheetId="1" state="visible" r:id="rId2"/>
    <sheet name="kosz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osts!$A$1:$K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sts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Koszty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480</xdr:colOff>
      <xdr:row>7</xdr:row>
      <xdr:rowOff>104760</xdr:rowOff>
    </xdr:from>
    <xdr:to>
      <xdr:col>0</xdr:col>
      <xdr:colOff>1761480</xdr:colOff>
      <xdr:row>11</xdr:row>
      <xdr:rowOff>133560</xdr:rowOff>
    </xdr:to>
    <xdr:sp>
      <xdr:nvSpPr>
        <xdr:cNvPr id="0" name="ColorPalette" hidden="1"/>
        <xdr:cNvSpPr/>
      </xdr:nvSpPr>
      <xdr:spPr>
        <a:xfrm>
          <a:off x="1338480" y="1266840"/>
          <a:ext cx="4230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3.56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2" customFormat="true" ht="12" hidden="false" customHeight="true" outlineLevel="0" collapsed="false">
      <c r="A2" s="2" t="s">
        <v>10</v>
      </c>
      <c r="B2" s="10" t="n">
        <v>234.3</v>
      </c>
      <c r="C2" s="10" t="n">
        <v>239.5</v>
      </c>
      <c r="D2" s="10" t="n">
        <v>213.2</v>
      </c>
      <c r="E2" s="10" t="n">
        <v>208.2</v>
      </c>
      <c r="F2" s="10" t="n">
        <v>228.5</v>
      </c>
      <c r="G2" s="10" t="n">
        <v>177.7</v>
      </c>
      <c r="H2" s="10" t="n">
        <v>248.3</v>
      </c>
      <c r="I2" s="10" t="n">
        <v>247.4</v>
      </c>
      <c r="J2" s="10" t="n">
        <v>223</v>
      </c>
      <c r="K2" s="11"/>
      <c r="L2" s="3"/>
    </row>
    <row r="3" s="2" customFormat="true" ht="12" hidden="false" customHeight="true" outlineLevel="0" collapsed="false">
      <c r="A3" s="2" t="s">
        <v>11</v>
      </c>
      <c r="B3" s="10" t="n">
        <v>147.9</v>
      </c>
      <c r="C3" s="10" t="n">
        <v>162</v>
      </c>
      <c r="D3" s="10" t="n">
        <v>138</v>
      </c>
      <c r="E3" s="10" t="n">
        <v>160.6</v>
      </c>
      <c r="F3" s="10" t="n">
        <v>148.3</v>
      </c>
      <c r="G3" s="10" t="n">
        <v>185.6</v>
      </c>
      <c r="H3" s="10" t="n">
        <v>151.5</v>
      </c>
      <c r="I3" s="10" t="n">
        <v>160.3</v>
      </c>
      <c r="J3" s="10" t="n">
        <v>153.4</v>
      </c>
      <c r="K3" s="11"/>
      <c r="L3" s="3"/>
    </row>
    <row r="4" s="2" customFormat="true" ht="12" hidden="false" customHeight="true" outlineLevel="0" collapsed="false">
      <c r="A4" s="2" t="s">
        <v>12</v>
      </c>
      <c r="B4" s="10" t="n">
        <v>31.8</v>
      </c>
      <c r="C4" s="10" t="n">
        <v>32</v>
      </c>
      <c r="D4" s="10" t="n">
        <v>31.1</v>
      </c>
      <c r="E4" s="10" t="n">
        <v>30.3</v>
      </c>
      <c r="F4" s="10" t="n">
        <v>30.1</v>
      </c>
      <c r="G4" s="10" t="n">
        <v>28.7</v>
      </c>
      <c r="H4" s="10" t="n">
        <v>28</v>
      </c>
      <c r="I4" s="10" t="n">
        <v>26.6</v>
      </c>
      <c r="J4" s="10" t="n">
        <v>24</v>
      </c>
      <c r="K4" s="11"/>
      <c r="L4" s="3"/>
    </row>
    <row r="5" s="2" customFormat="true" ht="12" hidden="false" customHeight="true" outlineLevel="0" collapsed="false">
      <c r="A5" s="2" t="s">
        <v>13</v>
      </c>
      <c r="B5" s="10" t="n">
        <v>7.4</v>
      </c>
      <c r="C5" s="10" t="n">
        <v>5.4</v>
      </c>
      <c r="D5" s="10" t="n">
        <v>6.3</v>
      </c>
      <c r="E5" s="10" t="n">
        <v>4.7</v>
      </c>
      <c r="F5" s="10" t="n">
        <v>6.6</v>
      </c>
      <c r="G5" s="10" t="n">
        <v>13.3</v>
      </c>
      <c r="H5" s="10" t="n">
        <v>3.7</v>
      </c>
      <c r="I5" s="10" t="n">
        <v>5.8</v>
      </c>
      <c r="J5" s="10" t="n">
        <v>4.7</v>
      </c>
      <c r="L5" s="3"/>
    </row>
    <row r="6" s="8" customFormat="true" ht="13.5" hidden="false" customHeight="true" outlineLevel="0" collapsed="false">
      <c r="A6" s="12" t="s">
        <v>14</v>
      </c>
      <c r="B6" s="13" t="n">
        <f aca="false">SUM(B2:B5)</f>
        <v>421.4</v>
      </c>
      <c r="C6" s="13" t="n">
        <f aca="false">SUM(C2:C5)</f>
        <v>438.9</v>
      </c>
      <c r="D6" s="13" t="n">
        <f aca="false">SUM(D2:D5)</f>
        <v>388.6</v>
      </c>
      <c r="E6" s="13" t="n">
        <f aca="false">SUM(E2:E5)</f>
        <v>403.8</v>
      </c>
      <c r="F6" s="13" t="n">
        <f aca="false">SUM(F2:F5)</f>
        <v>413.5</v>
      </c>
      <c r="G6" s="13" t="n">
        <f aca="false">SUM(G2:G5)</f>
        <v>405.3</v>
      </c>
      <c r="H6" s="13" t="n">
        <f aca="false">SUM(H2:H5)</f>
        <v>431.5</v>
      </c>
      <c r="I6" s="13" t="n">
        <f aca="false">SUM(I2:I5)</f>
        <v>440.1</v>
      </c>
      <c r="J6" s="13" t="n">
        <f aca="false">SUM(J2:J5)</f>
        <v>405.1</v>
      </c>
      <c r="K6" s="14"/>
    </row>
    <row r="7" s="2" customFormat="true" ht="12" hidden="false" customHeight="true" outlineLevel="0" collapsed="false">
      <c r="K7" s="11"/>
      <c r="L7" s="3"/>
    </row>
    <row r="8" s="2" customFormat="true" ht="12" hidden="false" customHeight="true" outlineLevel="0" collapsed="false">
      <c r="L8" s="3"/>
    </row>
    <row r="9" s="2" customFormat="true" ht="12" hidden="false" customHeight="true" outlineLevel="0" collapsed="false">
      <c r="L9" s="3"/>
    </row>
    <row r="10" s="2" customFormat="true" ht="12" hidden="false" customHeight="true" outlineLevel="0" collapsed="false">
      <c r="L10" s="3"/>
    </row>
    <row r="11" s="2" customFormat="true" ht="12" hidden="false" customHeight="true" outlineLevel="0" collapsed="false">
      <c r="L11" s="3"/>
    </row>
    <row r="12" s="2" customFormat="true" ht="12" hidden="false" customHeight="true" outlineLevel="0" collapsed="false">
      <c r="L12" s="3"/>
    </row>
    <row r="13" s="2" customFormat="true" ht="12" hidden="false" customHeight="true" outlineLevel="0" collapsed="false">
      <c r="L13" s="3"/>
    </row>
    <row r="14" s="2" customFormat="true" ht="12" hidden="false" customHeight="true" outlineLevel="0" collapsed="false">
      <c r="L14" s="3"/>
    </row>
    <row r="15" s="2" customFormat="true" ht="12" hidden="false" customHeight="true" outlineLevel="0" collapsed="false"/>
    <row r="16" s="2" customFormat="true" ht="12" hidden="false" customHeight="true" outlineLevel="0" collapsed="false"/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13.14"/>
    <col collapsed="false" customWidth="true" hidden="false" outlineLevel="0" max="6" min="5" style="1" width="13.56"/>
    <col collapsed="false" customWidth="true" hidden="false" outlineLevel="0" max="10" min="7" style="1" width="10.28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s="9" customFormat="true" ht="18" hidden="false" customHeight="true" outlineLevel="0" collapsed="false">
      <c r="A1" s="4" t="s">
        <v>15</v>
      </c>
      <c r="B1" s="5" t="str">
        <f aca="false">costs!B1</f>
        <v>1 Q 2010</v>
      </c>
      <c r="C1" s="5" t="str">
        <f aca="false">costs!C1</f>
        <v>4 Q 2009</v>
      </c>
      <c r="D1" s="5" t="str">
        <f aca="false">costs!D1</f>
        <v>3 Q 2009</v>
      </c>
      <c r="E1" s="5" t="str">
        <f aca="false">costs!E1</f>
        <v>2 Q 2009</v>
      </c>
      <c r="F1" s="5" t="str">
        <f aca="false">costs!F1</f>
        <v>1 Q 2009</v>
      </c>
      <c r="G1" s="15" t="str">
        <f aca="false">costs!G1</f>
        <v>4 Q 2008</v>
      </c>
      <c r="H1" s="15" t="str">
        <f aca="false">costs!H1</f>
        <v>3 Q 2008</v>
      </c>
      <c r="I1" s="15" t="str">
        <f aca="false">costs!I1</f>
        <v>2 Q 2008</v>
      </c>
      <c r="J1" s="5" t="str">
        <f aca="false">costs!J1</f>
        <v>1 Q 2008</v>
      </c>
      <c r="K1" s="8"/>
      <c r="L1" s="8"/>
      <c r="M1" s="8"/>
      <c r="N1" s="8"/>
      <c r="O1" s="8"/>
      <c r="P1" s="8"/>
      <c r="Q1" s="8"/>
      <c r="R1" s="8"/>
    </row>
    <row r="2" s="2" customFormat="true" ht="12" hidden="false" customHeight="true" outlineLevel="0" collapsed="false">
      <c r="A2" s="2" t="s">
        <v>16</v>
      </c>
      <c r="B2" s="10" t="n">
        <f aca="false">costs!B2</f>
        <v>234.3</v>
      </c>
      <c r="C2" s="10" t="n">
        <f aca="false">costs!C2</f>
        <v>239.5</v>
      </c>
      <c r="D2" s="10" t="n">
        <f aca="false">costs!D2</f>
        <v>213.2</v>
      </c>
      <c r="E2" s="10" t="n">
        <f aca="false">costs!E2</f>
        <v>208.2</v>
      </c>
      <c r="F2" s="10" t="n">
        <f aca="false">costs!F2</f>
        <v>228.5</v>
      </c>
      <c r="G2" s="10" t="n">
        <f aca="false">costs!G2</f>
        <v>177.7</v>
      </c>
      <c r="H2" s="10" t="n">
        <f aca="false">costs!H2</f>
        <v>248.3</v>
      </c>
      <c r="I2" s="10" t="n">
        <f aca="false">costs!I2</f>
        <v>247.4</v>
      </c>
      <c r="J2" s="10" t="n">
        <f aca="false">costs!J2</f>
        <v>223</v>
      </c>
    </row>
    <row r="3" s="2" customFormat="true" ht="12" hidden="false" customHeight="true" outlineLevel="0" collapsed="false">
      <c r="A3" s="2" t="s">
        <v>17</v>
      </c>
      <c r="B3" s="10" t="n">
        <f aca="false">costs!B3</f>
        <v>147.9</v>
      </c>
      <c r="C3" s="10" t="n">
        <f aca="false">costs!C3</f>
        <v>162</v>
      </c>
      <c r="D3" s="10" t="n">
        <f aca="false">costs!D3</f>
        <v>138</v>
      </c>
      <c r="E3" s="10" t="n">
        <f aca="false">costs!E3</f>
        <v>160.6</v>
      </c>
      <c r="F3" s="10" t="n">
        <f aca="false">costs!F3</f>
        <v>148.3</v>
      </c>
      <c r="G3" s="10" t="n">
        <f aca="false">costs!G3</f>
        <v>185.6</v>
      </c>
      <c r="H3" s="10" t="n">
        <f aca="false">costs!H3</f>
        <v>151.5</v>
      </c>
      <c r="I3" s="10" t="n">
        <f aca="false">costs!I3</f>
        <v>160.3</v>
      </c>
      <c r="J3" s="10" t="n">
        <f aca="false">costs!J3</f>
        <v>153.4</v>
      </c>
    </row>
    <row r="4" s="2" customFormat="true" ht="12" hidden="false" customHeight="true" outlineLevel="0" collapsed="false">
      <c r="A4" s="2" t="s">
        <v>18</v>
      </c>
      <c r="B4" s="10" t="n">
        <f aca="false">costs!B4</f>
        <v>31.8</v>
      </c>
      <c r="C4" s="10" t="n">
        <f aca="false">costs!C4</f>
        <v>32</v>
      </c>
      <c r="D4" s="10" t="n">
        <f aca="false">costs!D4</f>
        <v>31.1</v>
      </c>
      <c r="E4" s="10" t="n">
        <f aca="false">costs!E4</f>
        <v>30.3</v>
      </c>
      <c r="F4" s="10" t="n">
        <f aca="false">costs!F4</f>
        <v>30.1</v>
      </c>
      <c r="G4" s="10" t="n">
        <f aca="false">costs!G4</f>
        <v>28.7</v>
      </c>
      <c r="H4" s="10" t="n">
        <f aca="false">costs!H4</f>
        <v>28</v>
      </c>
      <c r="I4" s="10" t="n">
        <f aca="false">costs!I4</f>
        <v>26.6</v>
      </c>
      <c r="J4" s="10" t="n">
        <f aca="false">costs!J4</f>
        <v>24</v>
      </c>
    </row>
    <row r="5" s="2" customFormat="true" ht="12" hidden="false" customHeight="true" outlineLevel="0" collapsed="false">
      <c r="A5" s="2" t="s">
        <v>19</v>
      </c>
      <c r="B5" s="10" t="n">
        <f aca="false">costs!B5</f>
        <v>7.4</v>
      </c>
      <c r="C5" s="10" t="n">
        <f aca="false">costs!C5</f>
        <v>5.4</v>
      </c>
      <c r="D5" s="10" t="n">
        <f aca="false">costs!D5</f>
        <v>6.3</v>
      </c>
      <c r="E5" s="10" t="n">
        <f aca="false">costs!E5</f>
        <v>4.7</v>
      </c>
      <c r="F5" s="10" t="n">
        <f aca="false">costs!F5</f>
        <v>6.6</v>
      </c>
      <c r="G5" s="10" t="n">
        <f aca="false">costs!G5</f>
        <v>13.3</v>
      </c>
      <c r="H5" s="10" t="n">
        <f aca="false">costs!H5</f>
        <v>3.7</v>
      </c>
      <c r="I5" s="10" t="n">
        <f aca="false">costs!I5</f>
        <v>5.8</v>
      </c>
      <c r="J5" s="10" t="n">
        <f aca="false">costs!J5</f>
        <v>4.7</v>
      </c>
    </row>
    <row r="6" s="8" customFormat="true" ht="13.5" hidden="false" customHeight="true" outlineLevel="0" collapsed="false">
      <c r="A6" s="12" t="s">
        <v>20</v>
      </c>
      <c r="B6" s="13" t="n">
        <f aca="false">SUM(B2:B5)</f>
        <v>421.4</v>
      </c>
      <c r="C6" s="13" t="n">
        <f aca="false">costs!C6</f>
        <v>438.9</v>
      </c>
      <c r="D6" s="13" t="n">
        <f aca="false">costs!D6</f>
        <v>388.6</v>
      </c>
      <c r="E6" s="13" t="n">
        <f aca="false">costs!E6</f>
        <v>403.8</v>
      </c>
      <c r="F6" s="13" t="n">
        <f aca="false">costs!F6</f>
        <v>413.5</v>
      </c>
      <c r="G6" s="13" t="n">
        <f aca="false">costs!G6</f>
        <v>405.3</v>
      </c>
      <c r="H6" s="13" t="n">
        <f aca="false">costs!H6</f>
        <v>431.5</v>
      </c>
      <c r="I6" s="13" t="n">
        <f aca="false">costs!I6</f>
        <v>440.1</v>
      </c>
      <c r="J6" s="13" t="n">
        <f aca="false">costs!J6</f>
        <v>405.1</v>
      </c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>
      <c r="G9" s="11"/>
      <c r="H9" s="11"/>
      <c r="I9" s="11"/>
      <c r="J9" s="11"/>
    </row>
    <row r="10" s="2" customFormat="true" ht="12" hidden="false" customHeight="true" outlineLevel="0" collapsed="false"/>
    <row r="11" s="2" customFormat="true" ht="12" hidden="false" customHeight="true" outlineLevel="0" collapsed="false"/>
    <row r="12" s="2" customFormat="true" ht="12" hidden="false" customHeight="true" outlineLevel="0" collapsed="false"/>
    <row r="13" s="2" customFormat="true" ht="12" hidden="false" customHeight="true" outlineLevel="0" collapsed="false"/>
    <row r="14" s="2" customFormat="true" ht="12" hidden="false" customHeight="true" outlineLevel="0" collapsed="false"/>
    <row r="15" s="2" customFormat="true" ht="12" hidden="false" customHeight="true" outlineLevel="0" collapsed="false"/>
    <row r="16" s="2" customFormat="true" ht="12" hidden="false" customHeight="true" outlineLevel="0" collapsed="false"/>
    <row r="17" s="2" customFormat="true" ht="12" hidden="false" customHeight="true" outlineLevel="0" collapsed="false"/>
    <row r="18" s="2" customFormat="true" ht="12" hidden="false" customHeight="true" outlineLevel="0" collapsed="false"/>
    <row r="19" s="2" customFormat="true" ht="12" hidden="false" customHeight="true" outlineLevel="0" collapsed="false"/>
    <row r="20" s="2" customFormat="true" ht="12" hidden="false" customHeight="true" outlineLevel="0" collapsed="false"/>
    <row r="21" s="2" customFormat="true" ht="12" hidden="false" customHeight="true" outlineLevel="0" collapsed="false"/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2" hidden="false" customHeight="true" outlineLevel="0" collapsed="false"/>
    <row r="25" s="2" customFormat="true" ht="12" hidden="false" customHeight="true" outlineLevel="0" collapsed="false"/>
    <row r="26" s="2" customFormat="true" ht="12" hidden="false" customHeight="true" outlineLevel="0" collapsed="false"/>
    <row r="27" s="2" customFormat="true" ht="12" hidden="false" customHeight="true" outlineLevel="0" collapsed="false"/>
    <row r="28" s="2" customFormat="true" ht="12" hidden="false" customHeight="true" outlineLevel="0" collapsed="false"/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10-04-29T17:36:33Z</dcterms:modified>
  <cp:revision>0</cp:revision>
  <dc:subject/>
  <dc:title/>
</cp:coreProperties>
</file>