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by Qeng" sheetId="1" state="visible" r:id="rId2"/>
    <sheet name="BS w Q pol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BS by Qeng'!$A$1:$T$34</definedName>
    <definedName function="false" hidden="false" localSheetId="0" name="_xlnm.Print_Titles" vbProcedure="false">'BS by Qeng'!$A:$B</definedName>
    <definedName function="false" hidden="false" name="0_x0015_0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0" name="a" vbProcedure="false">{"'BZ SA P&amp;l (fORECAST)'!$A$1:$BR$26"}</definedName>
    <definedName function="false" hidden="false" localSheetId="0" name="aa" vbProcedure="false">aa</definedName>
    <definedName function="false" hidden="false" localSheetId="0" name="aqa" vbProcedure="false">aqa</definedName>
    <definedName function="false" hidden="false" localSheetId="0" name="b" vbProcedure="false">{"'BZ SA P&amp;l (fORECAST)'!$A$1:$BR$26"}</definedName>
    <definedName function="false" hidden="false" localSheetId="0" name="bb" vbProcedure="false">bb</definedName>
    <definedName function="false" hidden="false" localSheetId="0" name="bbb" vbProcedure="false">bbb</definedName>
    <definedName function="false" hidden="false" localSheetId="0" name="bbbb" vbProcedure="false">bbbb</definedName>
    <definedName function="false" hidden="false" localSheetId="0" name="bbbbb" vbProcedure="false">bbbbb</definedName>
    <definedName function="false" hidden="false" localSheetId="0" name="broker" vbProcedure="false">broker</definedName>
    <definedName function="false" hidden="false" localSheetId="0" name="BS_2" vbProcedure="false">'BS by Qeng'!$A$1:$Q$34</definedName>
    <definedName function="false" hidden="false" localSheetId="0" name="bzwbk" vbProcedure="false">bzwbk</definedName>
    <definedName function="false" hidden="false" localSheetId="0" name="ccc" vbProcedure="false">ccc</definedName>
    <definedName function="false" hidden="false" localSheetId="0" name="cccc" vbProcedure="false">{"'BZ SA P&amp;l (fORECAST)'!$A$1:$BR$26"}</definedName>
    <definedName function="false" hidden="false" localSheetId="0" name="ccccc" vbProcedure="false">{"'BZ SA P&amp;l (fORECAST)'!$A$1:$BR$26"}</definedName>
    <definedName function="false" hidden="false" localSheetId="0" name="dddd" vbProcedure="false">dddd</definedName>
    <definedName function="false" hidden="false" localSheetId="0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eee" vbProcedure="false">eeee</definedName>
    <definedName function="false" hidden="false" localSheetId="0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ff" vbProcedure="false">ff</definedName>
    <definedName function="false" hidden="false" localSheetId="0" name="fff" vbProcedure="false">fff</definedName>
    <definedName function="false" hidden="false" localSheetId="0" name="ffff" vbProcedure="false">ffff</definedName>
    <definedName function="false" hidden="false" localSheetId="0" name="fffff" vbProcedure="false">fffff</definedName>
    <definedName function="false" hidden="false" localSheetId="0" name="ffffff" vbProcedure="false">ffffff</definedName>
    <definedName function="false" hidden="false" localSheetId="0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ggg" vbProcedure="false">ggg</definedName>
    <definedName function="false" hidden="false" localSheetId="0" name="gggg" vbProcedure="false">gggg</definedName>
    <definedName function="false" hidden="false" localSheetId="0" name="ggggg" vbProcedure="false">ggggg</definedName>
    <definedName function="false" hidden="false" localSheetId="0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hh" vbProcedure="false">hh</definedName>
    <definedName function="false" hidden="false" localSheetId="0" name="hhh" vbProcedure="false">{"'BZ SA P&amp;l (fORECAST)'!$A$1:$BR$26"}</definedName>
    <definedName function="false" hidden="false" localSheetId="0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hhhhh" vbProcedure="false">hhhhh</definedName>
    <definedName function="false" hidden="false" localSheetId="0" name="HTML_Control" vbProcedure="false">{"'BZ SA P&amp;l (fORECAST)'!$A$1:$BR$26"}</definedName>
    <definedName function="false" hidden="false" localSheetId="0" name="HZ_indeks" vbProcedure="false">{"Bilans płatniczy narastająco",#N/A,TRUE,"Bilans płatniczy narastająco"}</definedName>
    <definedName function="false" hidden="false" localSheetId="0" name="IV_2" vbProcedure="false">'[21]'!$A$4:$C$53</definedName>
    <definedName function="false" hidden="false" localSheetId="0" name="JI" vbProcedure="false">{"'BZ SA P&amp;l (fORECAST)'!$A$1:$BR$26"}</definedName>
    <definedName function="false" hidden="false" localSheetId="0" name="jjj" vbProcedure="false">{"'BZ SA P&amp;l (fORECAST)'!$A$1:$BR$26"}</definedName>
    <definedName function="false" hidden="false" localSheetId="0" name="jjjj" vbProcedure="false">{"'BZ SA P&amp;l (fORECAST)'!$A$1:$BR$26"}</definedName>
    <definedName function="false" hidden="false" localSheetId="0" name="jjjjjj" vbProcedure="false">{"'BZ SA P&amp;l (fORECAST)'!$A$1:$BR$26"}</definedName>
    <definedName function="false" hidden="false" localSheetId="0" name="jjjjjjj" vbProcedure="false">{"'BZ SA P&amp;l (fORECAST)'!$A$1:$BR$26"}</definedName>
    <definedName function="false" hidden="false" localSheetId="0" name="jkhgjhj" vbProcedure="false">{"'BZ SA P&amp;l (fORECAST)'!$A$1:$BR$26"}</definedName>
    <definedName function="false" hidden="false" localSheetId="0" name="jkhjkhjk" vbProcedure="false">{"'BZ SA P&amp;l (fORECAST)'!$A$1:$BR$26"}</definedName>
    <definedName function="false" hidden="false" localSheetId="0" name="jkm" vbProcedure="false">{"'BZ SA P&amp;l (fORECAST)'!$A$1:$BR$26"}</definedName>
    <definedName function="false" hidden="false" localSheetId="0" name="kwiecień_bez_FIAT" vbProcedure="false">kwiecień_bez_FIAT</definedName>
    <definedName function="false" hidden="false" localSheetId="0" name="lip" vbProcedure="false">lip</definedName>
    <definedName function="false" hidden="false" localSheetId="0" name="mar" vbProcedure="false">{"'BZ SA P&amp;l (fORECAST)'!$A$1:$BR$26"}</definedName>
    <definedName function="false" hidden="false" localSheetId="0" name="mist" vbProcedure="false">{"'BZ SA P&amp;l (fORECAST)'!$A$1:$BR$26"}</definedName>
    <definedName function="false" hidden="false" localSheetId="0" name="mm" vbProcedure="false">mm</definedName>
    <definedName function="false" hidden="false" localSheetId="0" name="mmm" vbProcedure="false">mmm</definedName>
    <definedName function="false" hidden="false" localSheetId="0" name="mmmm" vbProcedure="false">mmmm</definedName>
    <definedName function="false" hidden="false" localSheetId="0" name="mmmmm" vbProcedure="false">mmmmm</definedName>
    <definedName function="false" hidden="false" localSheetId="0" name="nnnnn" vbProcedure="false">nnnnn</definedName>
    <definedName function="false" hidden="false" localSheetId="0" name="POI" vbProcedure="false">POI</definedName>
    <definedName function="false" hidden="false" localSheetId="0" name="POKILO" vbProcedure="false">{"'BZ SA P&amp;l (fORECAST)'!$A$1:$BR$26"}</definedName>
    <definedName function="false" hidden="false" localSheetId="0" name="PPP" vbProcedure="false">{"'BZ SA P&amp;l (fORECAST)'!$A$1:$BR$26"}</definedName>
    <definedName function="false" hidden="false" localSheetId="0" name="qerde" vbProcedure="false">qerde</definedName>
    <definedName function="false" hidden="false" localSheetId="0" name="qq" vbProcedure="false">qq</definedName>
    <definedName function="false" hidden="false" localSheetId="0" name="s" vbProcedure="false">s</definedName>
    <definedName function="false" hidden="false" localSheetId="0" name="saa" vbProcedure="false">saa</definedName>
    <definedName function="false" hidden="false" localSheetId="0" name="sprz" vbProcedure="false">{"'BZ SA P&amp;l (fORECAST)'!$A$1:$BR$26"}</definedName>
    <definedName function="false" hidden="false" localSheetId="0" name="SRZiS" vbProcedure="false">'[22]P&amp;L 3'!$A$3:$G$37,'[22]P&amp;L 3'!$H$3:$H$37</definedName>
    <definedName function="false" hidden="false" localSheetId="0" name="ss" vbProcedure="false">ss</definedName>
    <definedName function="false" hidden="false" localSheetId="0" name="sssss" vbProcedure="false">sssss</definedName>
    <definedName function="false" hidden="false" localSheetId="0" name="sy" vbProcedure="false">{"'BZ SA P&amp;l (fORECAST)'!$A$1:$BR$26"}</definedName>
    <definedName function="false" hidden="false" localSheetId="0" name="sys" vbProcedure="false">{"'BZ SA P&amp;l (fORECAST)'!$A$1:$BR$26"}</definedName>
    <definedName function="false" hidden="false" localSheetId="0" name="u" vbProcedure="false">u</definedName>
    <definedName function="false" hidden="false" localSheetId="0" name="udz_m" vbProcedure="false">{"'BZ SA P&amp;l (fORECAST)'!$A$1:$BR$26"}</definedName>
    <definedName function="false" hidden="false" localSheetId="0" name="uu" vbProcedure="false">uu</definedName>
    <definedName function="false" hidden="false" localSheetId="0" name="uuu" vbProcedure="false">uuu</definedName>
    <definedName function="false" hidden="false" localSheetId="0" name="uuuu" vbProcedure="false">uuuu</definedName>
    <definedName function="false" hidden="false" localSheetId="0" name="uuuuuu" vbProcedure="false">uuuuuu</definedName>
    <definedName function="false" hidden="false" localSheetId="0" name="vv" vbProcedure="false">vv</definedName>
    <definedName function="false" hidden="false" localSheetId="0" name="vvv" vbProcedure="false">vvv</definedName>
    <definedName function="false" hidden="false" localSheetId="0" name="wbk" vbProcedure="false">wbk</definedName>
    <definedName function="false" hidden="false" localSheetId="0" name="wbk1" vbProcedure="false">wbk1</definedName>
    <definedName function="false" hidden="false" localSheetId="0" name="wrn_Bilans___płatniczy___1989___1996_" vbProcedure="false">{"Bilans płatniczy narastająco",#N/A,TRUE,"Bilans płatniczy narastająco"}</definedName>
    <definedName function="false" hidden="false" localSheetId="0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0" name="ww" vbProcedure="false">ww</definedName>
    <definedName function="false" hidden="false" localSheetId="0" name="www" vbProcedure="false">www</definedName>
    <definedName function="false" hidden="false" localSheetId="0" name="Wykres4" vbProcedure="false">{"Bilans płatniczy narastająco",#N/A,TRUE,"Bilans płatniczy narastająco"}</definedName>
    <definedName function="false" hidden="false" localSheetId="0" name="xxx" vbProcedure="false">xxx</definedName>
    <definedName function="false" hidden="false" localSheetId="0" name="zobow_warunkowe2004" vbProcedure="false">'[22]TW-pozabilans'!$A$15:$D$25</definedName>
    <definedName function="false" hidden="false" localSheetId="0" name="Z_125C78BA_D867_47D1_A11F_3136D301DF29__wvu_PrintArea" vbProcedure="false">'BS by Qeng'!$A$1:$T$34</definedName>
    <definedName function="false" hidden="false" localSheetId="0" name="Z_125C78BA_D867_47D1_A11F_3136D301DF29__wvu_PrintTitles" vbProcedure="false">'BS by Qeng'!$A:$B</definedName>
    <definedName function="false" hidden="false" localSheetId="0" name="Z_A" vbProcedure="false">Z_A</definedName>
    <definedName function="false" hidden="false" localSheetId="0" name="Z_ED54A16F_4B72_4859_9335_463F05020B50__wvu_PrintArea" vbProcedure="false">'BS by Qeng'!$A$1:$T$34</definedName>
    <definedName function="false" hidden="false" localSheetId="0" name="Z_ED54A16F_4B72_4859_9335_463F05020B50__wvu_PrintTitles" vbProcedure="false">'BS by Qeng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1 Q 2010</t>
  </si>
  <si>
    <t xml:space="preserve">4 Q 2009</t>
  </si>
  <si>
    <t xml:space="preserve">3 Q 2009</t>
  </si>
  <si>
    <t xml:space="preserve">2 Q 2009</t>
  </si>
  <si>
    <t xml:space="preserve">1 Q 2009</t>
  </si>
  <si>
    <t xml:space="preserve">4 Q 2008</t>
  </si>
  <si>
    <t xml:space="preserve">3 Q 2008</t>
  </si>
  <si>
    <t xml:space="preserve">1 H 2008</t>
  </si>
  <si>
    <t xml:space="preserve">1 Q 2008</t>
  </si>
  <si>
    <t xml:space="preserve">4 Q 2007</t>
  </si>
  <si>
    <t xml:space="preserve">3 Q 2007</t>
  </si>
  <si>
    <t xml:space="preserve">1 H 2007</t>
  </si>
  <si>
    <t xml:space="preserve">1 Q 2007</t>
  </si>
  <si>
    <t xml:space="preserve">4 Q 2006</t>
  </si>
  <si>
    <t xml:space="preserve">3 Q 2006</t>
  </si>
  <si>
    <t xml:space="preserve">1 H 2006</t>
  </si>
  <si>
    <t xml:space="preserve">1 Q 2006</t>
  </si>
  <si>
    <t xml:space="preserve">ASSETS</t>
  </si>
  <si>
    <t xml:space="preserve">Cash and balances with central bank</t>
  </si>
  <si>
    <t xml:space="preserve">Loans and advances to banks</t>
  </si>
  <si>
    <t xml:space="preserve">Financial assets held for trading &amp; hedging</t>
  </si>
  <si>
    <t xml:space="preserve">Loans and advances to customers</t>
  </si>
  <si>
    <t xml:space="preserve">Investment securities</t>
  </si>
  <si>
    <t xml:space="preserve">Investments in associates and joint ventures</t>
  </si>
  <si>
    <t xml:space="preserve">Intangible assets</t>
  </si>
  <si>
    <t xml:space="preserve">Property, plant &amp; equipment</t>
  </si>
  <si>
    <t xml:space="preserve">Current income tax due</t>
  </si>
  <si>
    <t xml:space="preserve">Net deferred tax assets</t>
  </si>
  <si>
    <t xml:space="preserve">Other assets</t>
  </si>
  <si>
    <t xml:space="preserve">Total assets</t>
  </si>
  <si>
    <t xml:space="preserve">LIABILITIES</t>
  </si>
  <si>
    <t xml:space="preserve">Deposits from central bank</t>
  </si>
  <si>
    <t xml:space="preserve">-</t>
  </si>
  <si>
    <t xml:space="preserve">Deposits from banks</t>
  </si>
  <si>
    <t xml:space="preserve">Financial liabilities held for trading &amp; hedging</t>
  </si>
  <si>
    <t xml:space="preserve">Deposits from customers</t>
  </si>
  <si>
    <t xml:space="preserve">Debt securities in issue</t>
  </si>
  <si>
    <t xml:space="preserve">Current income tax liabilities</t>
  </si>
  <si>
    <t xml:space="preserve">Other liabilities</t>
  </si>
  <si>
    <t xml:space="preserve">Total liabilities</t>
  </si>
  <si>
    <t xml:space="preserve">Equity</t>
  </si>
  <si>
    <t xml:space="preserve">Capital and reserves attributable to the Company's equity holders</t>
  </si>
  <si>
    <t xml:space="preserve">Share capital</t>
  </si>
  <si>
    <t xml:space="preserve">Other reserve funds</t>
  </si>
  <si>
    <t xml:space="preserve">Revaluation reserve</t>
  </si>
  <si>
    <t xml:space="preserve">Retained earnings</t>
  </si>
  <si>
    <t xml:space="preserve">Profit of the current period</t>
  </si>
  <si>
    <t xml:space="preserve">Minority interest</t>
  </si>
  <si>
    <t xml:space="preserve">Total equity</t>
  </si>
  <si>
    <t xml:space="preserve">Total equity and liabilities</t>
  </si>
  <si>
    <t xml:space="preserve">AKTYWA</t>
  </si>
  <si>
    <t xml:space="preserve">Gotówka i operacje z bankiem centralnym</t>
  </si>
  <si>
    <t xml:space="preserve">Należności od banków</t>
  </si>
  <si>
    <t xml:space="preserve">Aktywa finansowe przeznaczone do obrotu i  pochodne instrumenty zabezpieczające</t>
  </si>
  <si>
    <t xml:space="preserve">Należności od klientów</t>
  </si>
  <si>
    <t xml:space="preserve">Inwestycyjne aktywa finansowe</t>
  </si>
  <si>
    <t xml:space="preserve">Inwestycje w podmioty stowarzyszone</t>
  </si>
  <si>
    <t xml:space="preserve">Wartości niematerialne</t>
  </si>
  <si>
    <t xml:space="preserve">Rzeczowe aktywa trwałe</t>
  </si>
  <si>
    <t xml:space="preserve">Należności z tytułu bieżącego podatku dochodowego</t>
  </si>
  <si>
    <t xml:space="preserve">Aktywa z tytułu odroczonego podatku dochodowego</t>
  </si>
  <si>
    <t xml:space="preserve">Pozostałe aktywa</t>
  </si>
  <si>
    <t xml:space="preserve">Aktywa razem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 i  pochodne instrumenty zabezpieczające</t>
  </si>
  <si>
    <t xml:space="preserve">Zobowiązania wobec klientów</t>
  </si>
  <si>
    <t xml:space="preserve">Zobowiązania z tytułu emisji dłużnych papierów wartościowych</t>
  </si>
  <si>
    <t xml:space="preserve">Zobowiązania z tytułu bieżącego podatku dochodowego</t>
  </si>
  <si>
    <t xml:space="preserve">Pozostałe pasywa</t>
  </si>
  <si>
    <t xml:space="preserve">Zobowiązania razem</t>
  </si>
  <si>
    <t xml:space="preserve">Kapitały</t>
  </si>
  <si>
    <t xml:space="preserve">Kapitały własne należne udziałowcom jednostki dominującej</t>
  </si>
  <si>
    <t xml:space="preserve">Kapitał akcyjny</t>
  </si>
  <si>
    <t xml:space="preserve">Pozostałe fundusze</t>
  </si>
  <si>
    <t xml:space="preserve">Kapitał z aktualizacji wyceny</t>
  </si>
  <si>
    <t xml:space="preserve">Zyski zatrzymane</t>
  </si>
  <si>
    <t xml:space="preserve">Wynik roku bieżącego</t>
  </si>
  <si>
    <t xml:space="preserve">Kapitały mniejszości</t>
  </si>
  <si>
    <t xml:space="preserve">Kapitały razem</t>
  </si>
  <si>
    <t xml:space="preserve">Pasywa raz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#,##0"/>
    <numFmt numFmtId="177" formatCode="#,##0_ ;\-#,##0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>
        <color rgb="FF008000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0" xfId="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0" xfId="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3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3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2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2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4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4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4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4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4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4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4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4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4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4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4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4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4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4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4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4" borderId="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4" borderId="6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4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4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4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4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2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4" borderId="6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4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PS 2006_eng" xfId="91"/>
    <cellStyle name="normální_laroux" xfId="92"/>
    <cellStyle name="Procentowy (2)" xfId="93"/>
    <cellStyle name="RowLevel_1_OUTPUT2" xfId="94"/>
    <cellStyle name="Standard" xfId="95"/>
    <cellStyle name="Tabela_razem" xfId="96"/>
    <cellStyle name="Tabela_zawartość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76840</xdr:colOff>
      <xdr:row>8</xdr:row>
      <xdr:rowOff>19080</xdr:rowOff>
    </xdr:from>
    <xdr:to>
      <xdr:col>1</xdr:col>
      <xdr:colOff>1853640</xdr:colOff>
      <xdr:row>13</xdr:row>
      <xdr:rowOff>19080</xdr:rowOff>
    </xdr:to>
    <xdr:sp>
      <xdr:nvSpPr>
        <xdr:cNvPr id="0" name="ColorPalette" hidden="1"/>
        <xdr:cNvSpPr/>
      </xdr:nvSpPr>
      <xdr:spPr>
        <a:xfrm>
          <a:off x="1337400" y="1314360"/>
          <a:ext cx="67680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G3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8.41"/>
    <col collapsed="false" customWidth="true" hidden="false" outlineLevel="0" max="6" min="3" style="2" width="17.56"/>
    <col collapsed="false" customWidth="true" hidden="false" outlineLevel="0" max="7" min="7" style="1" width="17.56"/>
    <col collapsed="false" customWidth="true" hidden="false" outlineLevel="0" max="9" min="8" style="1" width="19.99"/>
    <col collapsed="false" customWidth="true" hidden="false" outlineLevel="0" max="10" min="10" style="3" width="19.99"/>
    <col collapsed="false" customWidth="true" hidden="false" outlineLevel="0" max="12" min="11" style="1" width="16.28"/>
    <col collapsed="false" customWidth="true" hidden="true" outlineLevel="0" max="13" min="13" style="1" width="15.28"/>
    <col collapsed="false" customWidth="true" hidden="true" outlineLevel="0" max="20" min="14" style="1" width="13.28"/>
    <col collapsed="false" customWidth="true" hidden="false" outlineLevel="0" max="21" min="21" style="1" width="4.41"/>
    <col collapsed="false" customWidth="false" hidden="false" outlineLevel="0" max="257" min="22" style="1" width="9.85"/>
  </cols>
  <sheetData>
    <row r="1" s="9" customFormat="true" ht="12.75" hidden="false" customHeight="false" outlineLevel="0" collapsed="false">
      <c r="A1" s="4"/>
      <c r="B1" s="4"/>
      <c r="C1" s="5" t="s">
        <v>0</v>
      </c>
      <c r="D1" s="5" t="s">
        <v>1</v>
      </c>
      <c r="E1" s="5" t="s">
        <v>2</v>
      </c>
      <c r="F1" s="5" t="s">
        <v>3</v>
      </c>
      <c r="G1" s="6" t="s">
        <v>4</v>
      </c>
      <c r="H1" s="7" t="s">
        <v>5</v>
      </c>
      <c r="I1" s="7" t="s">
        <v>6</v>
      </c>
      <c r="J1" s="7" t="s">
        <v>7</v>
      </c>
      <c r="K1" s="6" t="s">
        <v>8</v>
      </c>
      <c r="L1" s="8"/>
      <c r="M1" s="4" t="s">
        <v>9</v>
      </c>
      <c r="N1" s="4" t="s">
        <v>10</v>
      </c>
      <c r="O1" s="4" t="s">
        <v>11</v>
      </c>
      <c r="P1" s="6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/>
    </row>
    <row r="2" s="15" customFormat="true" ht="12.75" hidden="false" customHeight="false" outlineLevel="0" collapsed="false">
      <c r="A2" s="10" t="s">
        <v>17</v>
      </c>
      <c r="B2" s="11"/>
      <c r="C2" s="12"/>
      <c r="D2" s="12"/>
      <c r="E2" s="12"/>
      <c r="F2" s="12"/>
      <c r="G2" s="11"/>
      <c r="H2" s="11"/>
      <c r="I2" s="11"/>
      <c r="J2" s="13"/>
      <c r="K2" s="11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2.75" hidden="false" customHeight="false" outlineLevel="0" collapsed="false">
      <c r="A3" s="14"/>
      <c r="B3" s="16" t="s">
        <v>18</v>
      </c>
      <c r="C3" s="17" t="n">
        <v>2552144</v>
      </c>
      <c r="D3" s="17" t="n">
        <v>2660658</v>
      </c>
      <c r="E3" s="17" t="n">
        <v>1864723</v>
      </c>
      <c r="F3" s="17" t="n">
        <v>2304520</v>
      </c>
      <c r="G3" s="18" t="n">
        <v>2994920</v>
      </c>
      <c r="H3" s="19" t="n">
        <v>3178107</v>
      </c>
      <c r="I3" s="19" t="n">
        <v>1160028</v>
      </c>
      <c r="J3" s="19" t="n">
        <v>2469407</v>
      </c>
      <c r="K3" s="18" t="n">
        <v>1428511</v>
      </c>
      <c r="L3" s="18"/>
      <c r="M3" s="18" t="n">
        <v>2206265</v>
      </c>
      <c r="N3" s="18" t="n">
        <v>1013925</v>
      </c>
      <c r="O3" s="18" t="n">
        <v>762897</v>
      </c>
      <c r="P3" s="14" t="n">
        <v>1092607</v>
      </c>
      <c r="Q3" s="20" t="n">
        <v>1534480</v>
      </c>
      <c r="R3" s="20" t="n">
        <v>1070831</v>
      </c>
      <c r="S3" s="20" t="n">
        <v>984152</v>
      </c>
      <c r="T3" s="20" t="n">
        <v>980540</v>
      </c>
      <c r="U3" s="20"/>
    </row>
    <row r="4" customFormat="false" ht="12.75" hidden="false" customHeight="false" outlineLevel="0" collapsed="false">
      <c r="A4" s="14"/>
      <c r="B4" s="16" t="s">
        <v>19</v>
      </c>
      <c r="C4" s="17" t="n">
        <v>1021303</v>
      </c>
      <c r="D4" s="17" t="n">
        <v>663027</v>
      </c>
      <c r="E4" s="17" t="n">
        <v>1480301</v>
      </c>
      <c r="F4" s="17" t="n">
        <v>1036165</v>
      </c>
      <c r="G4" s="18" t="n">
        <v>1934057</v>
      </c>
      <c r="H4" s="21" t="n">
        <v>1364543</v>
      </c>
      <c r="I4" s="21" t="n">
        <v>2177298</v>
      </c>
      <c r="J4" s="21" t="n">
        <v>2760991</v>
      </c>
      <c r="K4" s="18" t="n">
        <v>3708241</v>
      </c>
      <c r="L4" s="18"/>
      <c r="M4" s="18" t="n">
        <v>2576878</v>
      </c>
      <c r="N4" s="18" t="n">
        <v>3853460</v>
      </c>
      <c r="O4" s="18" t="n">
        <v>2736901</v>
      </c>
      <c r="P4" s="14" t="n">
        <v>4424736</v>
      </c>
      <c r="Q4" s="20" t="n">
        <v>3154546</v>
      </c>
      <c r="R4" s="20" t="n">
        <v>2872103</v>
      </c>
      <c r="S4" s="20" t="n">
        <v>3584742</v>
      </c>
      <c r="T4" s="20" t="n">
        <v>4005893</v>
      </c>
      <c r="U4" s="20"/>
    </row>
    <row r="5" customFormat="false" ht="12.75" hidden="false" customHeight="false" outlineLevel="0" collapsed="false">
      <c r="A5" s="14"/>
      <c r="B5" s="14" t="s">
        <v>20</v>
      </c>
      <c r="C5" s="19" t="n">
        <f aca="false">5220032+2372</f>
        <v>5222404</v>
      </c>
      <c r="D5" s="19" t="n">
        <f aca="false">1342620+10801</f>
        <v>1353421</v>
      </c>
      <c r="E5" s="19" t="n">
        <f aca="false">2008707+1688</f>
        <v>2010395</v>
      </c>
      <c r="F5" s="19" t="n">
        <f aca="false">1798805+4026</f>
        <v>1802831</v>
      </c>
      <c r="G5" s="22" t="n">
        <f aca="false">3631103+5006</f>
        <v>3636109</v>
      </c>
      <c r="H5" s="23" t="n">
        <v>3225214</v>
      </c>
      <c r="I5" s="23" t="n">
        <v>1655252</v>
      </c>
      <c r="J5" s="23" t="n">
        <f aca="false">1533477+45047</f>
        <v>1578524</v>
      </c>
      <c r="K5" s="22" t="n">
        <v>1314844</v>
      </c>
      <c r="L5" s="24"/>
      <c r="M5" s="24" t="n">
        <v>1287504</v>
      </c>
      <c r="N5" s="24" t="n">
        <v>588098</v>
      </c>
      <c r="O5" s="24" t="n">
        <v>454015</v>
      </c>
      <c r="P5" s="20" t="n">
        <v>755030</v>
      </c>
      <c r="Q5" s="20" t="n">
        <v>1124560</v>
      </c>
      <c r="R5" s="20" t="n">
        <f aca="false">1172762+20981</f>
        <v>1193743</v>
      </c>
      <c r="S5" s="20" t="n">
        <f aca="false">2161140+20005</f>
        <v>2181145</v>
      </c>
      <c r="T5" s="25" t="n">
        <f aca="false">1143741+380238-14202</f>
        <v>1509777</v>
      </c>
      <c r="U5" s="20"/>
    </row>
    <row r="6" customFormat="false" ht="12.75" hidden="false" customHeight="false" outlineLevel="0" collapsed="false">
      <c r="A6" s="14"/>
      <c r="B6" s="24" t="s">
        <v>21</v>
      </c>
      <c r="C6" s="26" t="n">
        <v>33556395</v>
      </c>
      <c r="D6" s="26" t="n">
        <v>34570697</v>
      </c>
      <c r="E6" s="26" t="n">
        <v>35405268</v>
      </c>
      <c r="F6" s="26" t="n">
        <v>36222576</v>
      </c>
      <c r="G6" s="18" t="n">
        <v>36710743</v>
      </c>
      <c r="H6" s="27" t="n">
        <v>35137202</v>
      </c>
      <c r="I6" s="27" t="n">
        <v>31022489</v>
      </c>
      <c r="J6" s="21" t="n">
        <v>28272646</v>
      </c>
      <c r="K6" s="18" t="n">
        <v>26290488</v>
      </c>
      <c r="L6" s="18"/>
      <c r="M6" s="18" t="n">
        <v>23949714</v>
      </c>
      <c r="N6" s="18" t="n">
        <v>22280408</v>
      </c>
      <c r="O6" s="18" t="n">
        <v>20650181</v>
      </c>
      <c r="P6" s="14" t="n">
        <v>18723032</v>
      </c>
      <c r="Q6" s="20" t="n">
        <v>17620066</v>
      </c>
      <c r="R6" s="20" t="n">
        <v>16674707</v>
      </c>
      <c r="S6" s="20" t="n">
        <v>15498630</v>
      </c>
      <c r="T6" s="20" t="n">
        <v>14548522</v>
      </c>
      <c r="U6" s="20"/>
    </row>
    <row r="7" customFormat="false" ht="12.75" hidden="false" customHeight="false" outlineLevel="0" collapsed="false">
      <c r="A7" s="14"/>
      <c r="B7" s="16" t="s">
        <v>22</v>
      </c>
      <c r="C7" s="17" t="n">
        <v>12364652</v>
      </c>
      <c r="D7" s="17" t="n">
        <v>13292572</v>
      </c>
      <c r="E7" s="17" t="n">
        <v>14066638</v>
      </c>
      <c r="F7" s="17" t="n">
        <v>13491880</v>
      </c>
      <c r="G7" s="18" t="n">
        <v>12663124</v>
      </c>
      <c r="H7" s="21" t="n">
        <v>12916041</v>
      </c>
      <c r="I7" s="21" t="n">
        <v>11137774</v>
      </c>
      <c r="J7" s="21" t="n">
        <v>10524428</v>
      </c>
      <c r="K7" s="18" t="n">
        <v>10634906</v>
      </c>
      <c r="L7" s="18"/>
      <c r="M7" s="18" t="n">
        <v>9763669</v>
      </c>
      <c r="N7" s="18" t="n">
        <v>9275100</v>
      </c>
      <c r="O7" s="18" t="n">
        <v>8996182</v>
      </c>
      <c r="P7" s="14" t="n">
        <v>8569739</v>
      </c>
      <c r="Q7" s="20" t="n">
        <v>8021289</v>
      </c>
      <c r="R7" s="20" t="n">
        <v>7130733</v>
      </c>
      <c r="S7" s="20" t="n">
        <v>6834466</v>
      </c>
      <c r="T7" s="20" t="n">
        <v>6938448</v>
      </c>
      <c r="U7" s="20"/>
    </row>
    <row r="8" customFormat="false" ht="12.75" hidden="false" customHeight="false" outlineLevel="0" collapsed="false">
      <c r="A8" s="14"/>
      <c r="B8" s="16" t="s">
        <v>23</v>
      </c>
      <c r="C8" s="17" t="n">
        <v>81676</v>
      </c>
      <c r="D8" s="17" t="n">
        <v>81887</v>
      </c>
      <c r="E8" s="17" t="n">
        <v>81711</v>
      </c>
      <c r="F8" s="17" t="n">
        <v>78873</v>
      </c>
      <c r="G8" s="18" t="n">
        <f aca="false">54294+25000</f>
        <v>79294</v>
      </c>
      <c r="H8" s="21" t="n">
        <v>72221</v>
      </c>
      <c r="I8" s="21" t="n">
        <f aca="false">46866+23750</f>
        <v>70616</v>
      </c>
      <c r="J8" s="21" t="n">
        <v>67103</v>
      </c>
      <c r="K8" s="18" t="n">
        <f aca="false">9807+23750</f>
        <v>33557</v>
      </c>
      <c r="L8" s="18"/>
      <c r="M8" s="18" t="n">
        <v>13378</v>
      </c>
      <c r="N8" s="18" t="n">
        <v>35651</v>
      </c>
      <c r="O8" s="18" t="n">
        <v>35936</v>
      </c>
      <c r="P8" s="14" t="n">
        <v>35824</v>
      </c>
      <c r="Q8" s="20" t="n">
        <v>36201</v>
      </c>
      <c r="R8" s="20" t="n">
        <v>25630</v>
      </c>
      <c r="S8" s="20" t="n">
        <v>68858</v>
      </c>
      <c r="T8" s="20" t="n">
        <v>69009</v>
      </c>
      <c r="U8" s="20"/>
    </row>
    <row r="9" customFormat="false" ht="12.75" hidden="false" customHeight="false" outlineLevel="0" collapsed="false">
      <c r="A9" s="14"/>
      <c r="B9" s="16" t="s">
        <v>24</v>
      </c>
      <c r="C9" s="17" t="n">
        <v>176009</v>
      </c>
      <c r="D9" s="17" t="n">
        <v>181620</v>
      </c>
      <c r="E9" s="17" t="n">
        <v>171217</v>
      </c>
      <c r="F9" s="17" t="n">
        <v>172328</v>
      </c>
      <c r="G9" s="18" t="n">
        <v>173553</v>
      </c>
      <c r="H9" s="21" t="n">
        <v>173934</v>
      </c>
      <c r="I9" s="21" t="n">
        <v>134964</v>
      </c>
      <c r="J9" s="21" t="n">
        <v>126524</v>
      </c>
      <c r="K9" s="18" t="n">
        <v>118763</v>
      </c>
      <c r="L9" s="18"/>
      <c r="M9" s="18" t="n">
        <v>115280</v>
      </c>
      <c r="N9" s="18" t="n">
        <v>102664</v>
      </c>
      <c r="O9" s="18" t="n">
        <v>111515</v>
      </c>
      <c r="P9" s="14" t="n">
        <v>123560</v>
      </c>
      <c r="Q9" s="20" t="n">
        <v>135032</v>
      </c>
      <c r="R9" s="20" t="n">
        <v>126172</v>
      </c>
      <c r="S9" s="20" t="n">
        <v>139495</v>
      </c>
      <c r="T9" s="20" t="n">
        <v>156291</v>
      </c>
      <c r="U9" s="20"/>
    </row>
    <row r="10" customFormat="false" ht="12.75" hidden="false" customHeight="false" outlineLevel="0" collapsed="false">
      <c r="A10" s="14"/>
      <c r="B10" s="16" t="s">
        <v>25</v>
      </c>
      <c r="C10" s="17" t="n">
        <v>575171</v>
      </c>
      <c r="D10" s="17" t="n">
        <v>596154</v>
      </c>
      <c r="E10" s="17" t="n">
        <v>593784</v>
      </c>
      <c r="F10" s="17" t="n">
        <v>610588</v>
      </c>
      <c r="G10" s="18" t="n">
        <v>628702</v>
      </c>
      <c r="H10" s="21" t="n">
        <v>637486</v>
      </c>
      <c r="I10" s="21" t="n">
        <v>567483</v>
      </c>
      <c r="J10" s="21" t="n">
        <v>559880</v>
      </c>
      <c r="K10" s="18" t="n">
        <v>554295</v>
      </c>
      <c r="L10" s="18"/>
      <c r="M10" s="18" t="n">
        <v>543226</v>
      </c>
      <c r="N10" s="18" t="n">
        <v>490780</v>
      </c>
      <c r="O10" s="18" t="n">
        <v>479189</v>
      </c>
      <c r="P10" s="14" t="n">
        <v>484781</v>
      </c>
      <c r="Q10" s="20" t="n">
        <v>493657</v>
      </c>
      <c r="R10" s="20" t="n">
        <v>474532</v>
      </c>
      <c r="S10" s="20" t="n">
        <v>486419</v>
      </c>
      <c r="T10" s="20" t="n">
        <v>500093</v>
      </c>
      <c r="U10" s="20"/>
    </row>
    <row r="11" customFormat="false" ht="12.75" hidden="false" customHeight="false" outlineLevel="0" collapsed="false">
      <c r="A11" s="14"/>
      <c r="B11" s="16" t="s">
        <v>26</v>
      </c>
      <c r="C11" s="18" t="n">
        <v>0</v>
      </c>
      <c r="D11" s="18" t="n">
        <v>43373</v>
      </c>
      <c r="E11" s="18" t="n">
        <v>0</v>
      </c>
      <c r="F11" s="17" t="n">
        <v>3534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/>
      <c r="M11" s="18"/>
      <c r="N11" s="18"/>
      <c r="O11" s="18"/>
      <c r="P11" s="14"/>
      <c r="Q11" s="20"/>
      <c r="R11" s="20"/>
      <c r="S11" s="20"/>
      <c r="T11" s="20"/>
      <c r="U11" s="20"/>
    </row>
    <row r="12" customFormat="false" ht="12.75" hidden="false" customHeight="false" outlineLevel="0" collapsed="false">
      <c r="A12" s="14"/>
      <c r="B12" s="16" t="s">
        <v>27</v>
      </c>
      <c r="C12" s="17" t="n">
        <v>294334</v>
      </c>
      <c r="D12" s="17" t="n">
        <v>273751</v>
      </c>
      <c r="E12" s="17" t="n">
        <v>285380</v>
      </c>
      <c r="F12" s="17" t="n">
        <v>231213</v>
      </c>
      <c r="G12" s="18" t="n">
        <f aca="false">666854-4750-411211</f>
        <v>250893</v>
      </c>
      <c r="H12" s="21" t="n">
        <v>210495</v>
      </c>
      <c r="I12" s="21" t="n">
        <f aca="false">394944-4512-244256</f>
        <v>146176</v>
      </c>
      <c r="J12" s="21" t="n">
        <v>141569</v>
      </c>
      <c r="K12" s="18" t="n">
        <f aca="false">354448-4512-199214</f>
        <v>150722</v>
      </c>
      <c r="L12" s="18"/>
      <c r="M12" s="18" t="n">
        <v>368449</v>
      </c>
      <c r="N12" s="18" t="n">
        <v>399682</v>
      </c>
      <c r="O12" s="18" t="n">
        <v>464758</v>
      </c>
      <c r="P12" s="14" t="n">
        <v>444631</v>
      </c>
      <c r="Q12" s="20" t="n">
        <v>392467</v>
      </c>
      <c r="R12" s="20" t="n">
        <v>432080</v>
      </c>
      <c r="S12" s="20" t="n">
        <v>451398</v>
      </c>
      <c r="T12" s="20" t="n">
        <v>444466</v>
      </c>
      <c r="U12" s="20"/>
    </row>
    <row r="13" customFormat="false" ht="12.75" hidden="false" customHeight="false" outlineLevel="0" collapsed="false">
      <c r="A13" s="14"/>
      <c r="B13" s="16" t="s">
        <v>28</v>
      </c>
      <c r="C13" s="17" t="n">
        <v>428746</v>
      </c>
      <c r="D13" s="17" t="n">
        <v>341200</v>
      </c>
      <c r="E13" s="17" t="n">
        <v>412736</v>
      </c>
      <c r="F13" s="17" t="n">
        <v>532108</v>
      </c>
      <c r="G13" s="18" t="n">
        <v>409110</v>
      </c>
      <c r="H13" s="21" t="n">
        <v>517826</v>
      </c>
      <c r="I13" s="21" t="n">
        <v>340878</v>
      </c>
      <c r="J13" s="21" t="n">
        <v>434735</v>
      </c>
      <c r="K13" s="18" t="n">
        <v>466835</v>
      </c>
      <c r="L13" s="18"/>
      <c r="M13" s="18" t="n">
        <v>494373</v>
      </c>
      <c r="N13" s="18" t="n">
        <v>412586</v>
      </c>
      <c r="O13" s="18" t="n">
        <v>535430</v>
      </c>
      <c r="P13" s="14" t="n">
        <v>614219</v>
      </c>
      <c r="Q13" s="20" t="n">
        <v>479885</v>
      </c>
      <c r="R13" s="20" t="n">
        <v>360841</v>
      </c>
      <c r="S13" s="20" t="n">
        <v>389738</v>
      </c>
      <c r="T13" s="20" t="n">
        <v>383920</v>
      </c>
      <c r="U13" s="20"/>
    </row>
    <row r="14" customFormat="false" ht="12.75" hidden="false" customHeight="false" outlineLevel="0" collapsed="false">
      <c r="A14" s="14"/>
      <c r="B14" s="16" t="s">
        <v>29</v>
      </c>
      <c r="C14" s="28" t="n">
        <f aca="false">SUM(C3,C4,C5,C6,C7,C8,C9,C10,C13)+C12+C11</f>
        <v>56272834</v>
      </c>
      <c r="D14" s="28" t="n">
        <f aca="false">SUM(D3,D4,D5,D6,D7,D8,D9,D10,D13)+D12+D11</f>
        <v>54058360</v>
      </c>
      <c r="E14" s="28" t="n">
        <f aca="false">SUM(E3,E4,E5,E6,E7,E8,E9,E10,E13)+E12+E11</f>
        <v>56372153</v>
      </c>
      <c r="F14" s="29" t="n">
        <f aca="false">SUM(F3,F4,F5,F6,F7,F8,F9,F10,F13)+F12+F11</f>
        <v>56486616</v>
      </c>
      <c r="G14" s="29" t="n">
        <f aca="false">SUM(G3,G4,G5,G6,G7,G8,G9,G10,G13)+G12</f>
        <v>59480505</v>
      </c>
      <c r="H14" s="21" t="n">
        <f aca="false">SUM(H3:H13)</f>
        <v>57433069</v>
      </c>
      <c r="I14" s="21" t="n">
        <f aca="false">SUM(I3:I13)</f>
        <v>48412958</v>
      </c>
      <c r="J14" s="21" t="n">
        <f aca="false">SUM(J3:J13)</f>
        <v>46935807</v>
      </c>
      <c r="K14" s="29" t="n">
        <f aca="false">SUM(K3,K4,K5,K6,K7,K8,K9,K10,K13)+K12</f>
        <v>44701162</v>
      </c>
      <c r="L14" s="20"/>
      <c r="M14" s="20" t="n">
        <f aca="false">SUM(M3,M4,M5,M6,M7,M8,M9,M10,M13)+M12</f>
        <v>41318736</v>
      </c>
      <c r="N14" s="20" t="n">
        <f aca="false">SUM(N3,N4,N5,N6,N7,N8,N9,N10,N13)+N12</f>
        <v>38452354</v>
      </c>
      <c r="O14" s="20" t="n">
        <f aca="false">SUM(O3,O4,O5,O6,O7,O8,O9,O10,O13)+O12</f>
        <v>35227004</v>
      </c>
      <c r="P14" s="20" t="n">
        <f aca="false">SUM(P3,P4,P5,P6,P7,P8,P9,P10,P13)+P12</f>
        <v>35268159</v>
      </c>
      <c r="Q14" s="20" t="n">
        <f aca="false">SUM(Q3,Q4,Q5,Q6,Q7,Q8,Q9,Q10,Q13)+Q12</f>
        <v>32992183</v>
      </c>
      <c r="R14" s="20" t="n">
        <f aca="false">SUM(R3:R13)</f>
        <v>30361372</v>
      </c>
      <c r="S14" s="20" t="n">
        <f aca="false">SUM(S3:S13)</f>
        <v>30619043</v>
      </c>
      <c r="T14" s="20" t="n">
        <f aca="false">SUM(T3:T13)</f>
        <v>29536959</v>
      </c>
      <c r="U14" s="20"/>
    </row>
    <row r="15" s="15" customFormat="true" ht="12.75" hidden="false" customHeight="false" outlineLevel="0" collapsed="false">
      <c r="A15" s="10" t="s">
        <v>30</v>
      </c>
      <c r="B15" s="11"/>
      <c r="C15" s="12"/>
      <c r="D15" s="12"/>
      <c r="E15" s="12"/>
      <c r="F15" s="12"/>
      <c r="G15" s="30"/>
      <c r="H15" s="30"/>
      <c r="I15" s="30"/>
      <c r="J15" s="13"/>
      <c r="K15" s="30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2.75" hidden="false" customHeight="false" outlineLevel="0" collapsed="false">
      <c r="A16" s="14"/>
      <c r="B16" s="14" t="s">
        <v>31</v>
      </c>
      <c r="C16" s="19" t="n">
        <v>1023474</v>
      </c>
      <c r="D16" s="19" t="n">
        <v>1519208</v>
      </c>
      <c r="E16" s="19" t="n">
        <v>908175</v>
      </c>
      <c r="F16" s="19" t="n">
        <v>1381739</v>
      </c>
      <c r="G16" s="18" t="n">
        <v>2479021</v>
      </c>
      <c r="H16" s="23" t="n">
        <v>1242574</v>
      </c>
      <c r="I16" s="18" t="n">
        <v>0</v>
      </c>
      <c r="J16" s="18" t="n">
        <v>0</v>
      </c>
      <c r="K16" s="18" t="n">
        <v>0</v>
      </c>
      <c r="L16" s="18"/>
      <c r="M16" s="18" t="s">
        <v>32</v>
      </c>
      <c r="N16" s="18"/>
      <c r="O16" s="18"/>
      <c r="P16" s="31"/>
      <c r="Q16" s="32"/>
      <c r="R16" s="20"/>
      <c r="S16" s="20"/>
      <c r="T16" s="20"/>
      <c r="U16" s="20"/>
    </row>
    <row r="17" customFormat="false" ht="12.75" hidden="false" customHeight="false" outlineLevel="0" collapsed="false">
      <c r="A17" s="14"/>
      <c r="B17" s="16" t="s">
        <v>33</v>
      </c>
      <c r="C17" s="17" t="n">
        <v>4214725</v>
      </c>
      <c r="D17" s="17" t="n">
        <v>3830776</v>
      </c>
      <c r="E17" s="17" t="n">
        <v>6032476</v>
      </c>
      <c r="F17" s="17" t="n">
        <v>4825535</v>
      </c>
      <c r="G17" s="18" t="n">
        <v>6044650</v>
      </c>
      <c r="H17" s="21" t="n">
        <v>4095477</v>
      </c>
      <c r="I17" s="21" t="n">
        <v>4889887</v>
      </c>
      <c r="J17" s="21" t="n">
        <v>5298338</v>
      </c>
      <c r="K17" s="18" t="n">
        <v>5178306</v>
      </c>
      <c r="L17" s="14"/>
      <c r="M17" s="14" t="n">
        <v>4483526</v>
      </c>
      <c r="N17" s="14" t="n">
        <v>5448407</v>
      </c>
      <c r="O17" s="14" t="n">
        <v>3555187</v>
      </c>
      <c r="P17" s="14" t="n">
        <v>3703476</v>
      </c>
      <c r="Q17" s="20" t="n">
        <v>2608377</v>
      </c>
      <c r="R17" s="20" t="n">
        <v>2139689</v>
      </c>
      <c r="S17" s="20" t="n">
        <v>3375774</v>
      </c>
      <c r="T17" s="20" t="n">
        <v>3084584</v>
      </c>
      <c r="U17" s="20"/>
    </row>
    <row r="18" customFormat="false" ht="25.5" hidden="false" customHeight="false" outlineLevel="0" collapsed="false">
      <c r="A18" s="14"/>
      <c r="B18" s="14" t="s">
        <v>34</v>
      </c>
      <c r="C18" s="19" t="n">
        <f aca="false">42885+629855</f>
        <v>672740</v>
      </c>
      <c r="D18" s="19" t="n">
        <f aca="false">32933+733861</f>
        <v>766794</v>
      </c>
      <c r="E18" s="19" t="n">
        <f aca="false">52272+1044459</f>
        <v>1096731</v>
      </c>
      <c r="F18" s="19" t="n">
        <f aca="false">48312+1747485</f>
        <v>1795797</v>
      </c>
      <c r="G18" s="18" t="n">
        <v>3209305</v>
      </c>
      <c r="H18" s="23" t="n">
        <v>3222494</v>
      </c>
      <c r="I18" s="23" t="n">
        <v>870087</v>
      </c>
      <c r="J18" s="23" t="n">
        <f aca="false">1294135+1196</f>
        <v>1295331</v>
      </c>
      <c r="K18" s="18" t="n">
        <v>1082439</v>
      </c>
      <c r="L18" s="14"/>
      <c r="M18" s="14" t="n">
        <v>992328</v>
      </c>
      <c r="N18" s="14" t="n">
        <v>496002</v>
      </c>
      <c r="O18" s="14" t="n">
        <v>285255</v>
      </c>
      <c r="P18" s="14" t="n">
        <v>278668</v>
      </c>
      <c r="Q18" s="20" t="n">
        <v>241327</v>
      </c>
      <c r="R18" s="20" t="n">
        <f aca="false">15256+231253</f>
        <v>246509</v>
      </c>
      <c r="S18" s="20" t="n">
        <f aca="false">15753+288252</f>
        <v>304005</v>
      </c>
      <c r="T18" s="25" t="n">
        <f aca="false">272720-14202</f>
        <v>258518</v>
      </c>
      <c r="U18" s="20"/>
    </row>
    <row r="19" customFormat="false" ht="12.75" hidden="false" customHeight="false" outlineLevel="0" collapsed="false">
      <c r="A19" s="14"/>
      <c r="B19" s="16" t="s">
        <v>35</v>
      </c>
      <c r="C19" s="17" t="n">
        <v>42944022</v>
      </c>
      <c r="D19" s="17" t="n">
        <v>41222871</v>
      </c>
      <c r="E19" s="17" t="n">
        <v>41512085</v>
      </c>
      <c r="F19" s="17" t="n">
        <v>41912301</v>
      </c>
      <c r="G19" s="18" t="n">
        <v>41439137</v>
      </c>
      <c r="H19" s="21" t="n">
        <v>42810727</v>
      </c>
      <c r="I19" s="21" t="n">
        <v>36173955</v>
      </c>
      <c r="J19" s="21" t="n">
        <v>33958174</v>
      </c>
      <c r="K19" s="18" t="n">
        <v>32171721</v>
      </c>
      <c r="L19" s="14"/>
      <c r="M19" s="14" t="n">
        <v>29765687</v>
      </c>
      <c r="N19" s="14" t="n">
        <v>26377357</v>
      </c>
      <c r="O19" s="14" t="n">
        <v>25218039</v>
      </c>
      <c r="P19" s="14" t="n">
        <v>24777960</v>
      </c>
      <c r="Q19" s="20" t="n">
        <v>24222051</v>
      </c>
      <c r="R19" s="20" t="n">
        <v>22688167</v>
      </c>
      <c r="S19" s="20" t="n">
        <v>21558833</v>
      </c>
      <c r="T19" s="20" t="n">
        <v>20552118</v>
      </c>
      <c r="U19" s="20"/>
    </row>
    <row r="20" customFormat="false" ht="12.75" hidden="false" customHeight="false" outlineLevel="0" collapsed="false">
      <c r="A20" s="14"/>
      <c r="B20" s="24" t="s">
        <v>36</v>
      </c>
      <c r="C20" s="18" t="n">
        <v>0</v>
      </c>
      <c r="D20" s="18" t="n">
        <v>0</v>
      </c>
      <c r="E20" s="18" t="n">
        <v>0</v>
      </c>
      <c r="F20" s="26" t="n">
        <v>75481</v>
      </c>
      <c r="G20" s="18" t="n">
        <v>85862</v>
      </c>
      <c r="H20" s="27" t="n">
        <v>153918</v>
      </c>
      <c r="I20" s="27" t="n">
        <v>283583</v>
      </c>
      <c r="J20" s="27" t="n">
        <v>282368</v>
      </c>
      <c r="K20" s="18" t="n">
        <v>312662</v>
      </c>
      <c r="L20" s="14"/>
      <c r="M20" s="14" t="n">
        <v>352961</v>
      </c>
      <c r="N20" s="14" t="n">
        <v>404998</v>
      </c>
      <c r="O20" s="14" t="n">
        <v>589675</v>
      </c>
      <c r="P20" s="14" t="n">
        <v>613795</v>
      </c>
      <c r="Q20" s="20" t="n">
        <v>646342</v>
      </c>
      <c r="R20" s="20" t="n">
        <v>643135</v>
      </c>
      <c r="S20" s="20" t="n">
        <v>795252</v>
      </c>
      <c r="T20" s="20" t="n">
        <v>794742</v>
      </c>
      <c r="U20" s="20"/>
    </row>
    <row r="21" customFormat="false" ht="12.75" hidden="false" customHeight="false" outlineLevel="0" collapsed="false">
      <c r="A21" s="14"/>
      <c r="B21" s="24" t="s">
        <v>37</v>
      </c>
      <c r="C21" s="18" t="n">
        <v>66006</v>
      </c>
      <c r="D21" s="18" t="n">
        <v>0</v>
      </c>
      <c r="E21" s="26" t="n">
        <v>58122</v>
      </c>
      <c r="F21" s="18" t="n">
        <v>0</v>
      </c>
      <c r="G21" s="18" t="n">
        <v>19428</v>
      </c>
      <c r="H21" s="27" t="n">
        <v>13638</v>
      </c>
      <c r="I21" s="27" t="n">
        <v>34621</v>
      </c>
      <c r="J21" s="27" t="n">
        <v>12973</v>
      </c>
      <c r="K21" s="18" t="n">
        <v>10724</v>
      </c>
      <c r="L21" s="14"/>
      <c r="M21" s="14" t="n">
        <v>49115</v>
      </c>
      <c r="N21" s="14" t="n">
        <v>100536</v>
      </c>
      <c r="O21" s="14" t="n">
        <v>60056</v>
      </c>
      <c r="P21" s="14" t="n">
        <v>32672</v>
      </c>
      <c r="Q21" s="20" t="n">
        <v>7643</v>
      </c>
      <c r="R21" s="20" t="n">
        <v>20932</v>
      </c>
      <c r="S21" s="20" t="n">
        <v>57120</v>
      </c>
      <c r="T21" s="20" t="n">
        <v>15747</v>
      </c>
      <c r="U21" s="20"/>
    </row>
    <row r="22" customFormat="false" ht="12.75" hidden="false" customHeight="false" outlineLevel="0" collapsed="false">
      <c r="A22" s="14"/>
      <c r="B22" s="24" t="s">
        <v>38</v>
      </c>
      <c r="C22" s="26" t="n">
        <v>1011920</v>
      </c>
      <c r="D22" s="26" t="n">
        <v>663157</v>
      </c>
      <c r="E22" s="26" t="n">
        <v>973738</v>
      </c>
      <c r="F22" s="26" t="n">
        <v>1007053</v>
      </c>
      <c r="G22" s="18" t="n">
        <v>976022</v>
      </c>
      <c r="H22" s="27" t="n">
        <v>681800</v>
      </c>
      <c r="I22" s="27" t="n">
        <v>932779</v>
      </c>
      <c r="J22" s="27" t="n">
        <v>1277426</v>
      </c>
      <c r="K22" s="18" t="n">
        <v>1157822</v>
      </c>
      <c r="L22" s="14"/>
      <c r="M22" s="14" t="n">
        <v>895641</v>
      </c>
      <c r="N22" s="14" t="n">
        <v>957932</v>
      </c>
      <c r="O22" s="14" t="n">
        <v>1035514</v>
      </c>
      <c r="P22" s="14" t="n">
        <v>1186332</v>
      </c>
      <c r="Q22" s="20" t="n">
        <v>896172</v>
      </c>
      <c r="R22" s="20" t="n">
        <v>831024</v>
      </c>
      <c r="S22" s="20" t="n">
        <v>925299</v>
      </c>
      <c r="T22" s="20" t="n">
        <v>904940</v>
      </c>
      <c r="U22" s="20"/>
    </row>
    <row r="23" customFormat="false" ht="12.75" hidden="false" customHeight="false" outlineLevel="0" collapsed="false">
      <c r="A23" s="14"/>
      <c r="B23" s="14" t="s">
        <v>39</v>
      </c>
      <c r="C23" s="19" t="n">
        <f aca="false">SUM(C16:C22)</f>
        <v>49932887</v>
      </c>
      <c r="D23" s="19" t="n">
        <f aca="false">SUM(D16:D22)</f>
        <v>48002806</v>
      </c>
      <c r="E23" s="19" t="n">
        <f aca="false">SUM(E16:E22)</f>
        <v>50581327</v>
      </c>
      <c r="F23" s="23" t="n">
        <f aca="false">SUM(F16:F22)</f>
        <v>50997906</v>
      </c>
      <c r="G23" s="23" t="n">
        <f aca="false">SUM(G16:G22)</f>
        <v>54253425</v>
      </c>
      <c r="H23" s="23" t="n">
        <f aca="false">SUM(H16:H22)</f>
        <v>52220628</v>
      </c>
      <c r="I23" s="23" t="n">
        <f aca="false">SUM(I17:I22)</f>
        <v>43184912</v>
      </c>
      <c r="J23" s="23" t="n">
        <f aca="false">SUM(J17:J22)</f>
        <v>42124610</v>
      </c>
      <c r="K23" s="23" t="n">
        <f aca="false">SUM(K17:K22)</f>
        <v>39913674</v>
      </c>
      <c r="L23" s="20"/>
      <c r="M23" s="20" t="e">
        <f aca="false">SUM(M17,M19,M20,M22,#REF!,M18,M21)</f>
        <v>#REF!</v>
      </c>
      <c r="N23" s="20" t="e">
        <f aca="false">SUM(N17,N19,N20,N22,#REF!,N18,N21)</f>
        <v>#REF!</v>
      </c>
      <c r="O23" s="20" t="e">
        <f aca="false">SUM(O17,O19,O20,O22,#REF!,O18,O21)</f>
        <v>#REF!</v>
      </c>
      <c r="P23" s="20" t="e">
        <f aca="false">SUM(P17,P19,P20,P22,#REF!,P18,P21)</f>
        <v>#REF!</v>
      </c>
      <c r="Q23" s="20" t="e">
        <f aca="false">SUM(Q17,Q19,Q20,Q22,#REF!,Q18,Q21)</f>
        <v>#REF!</v>
      </c>
      <c r="R23" s="20" t="n">
        <f aca="false">SUM(R17:R22)</f>
        <v>26569456</v>
      </c>
      <c r="S23" s="20" t="n">
        <f aca="false">SUM(S17:S22)</f>
        <v>27016283</v>
      </c>
      <c r="T23" s="20" t="n">
        <f aca="false">SUM(T17:T22)</f>
        <v>25610649</v>
      </c>
      <c r="U23" s="20"/>
    </row>
    <row r="24" s="15" customFormat="true" ht="12.75" hidden="false" customHeight="false" outlineLevel="0" collapsed="false">
      <c r="A24" s="10" t="s">
        <v>40</v>
      </c>
      <c r="B24" s="11"/>
      <c r="C24" s="12"/>
      <c r="D24" s="12"/>
      <c r="E24" s="12"/>
      <c r="F24" s="12"/>
      <c r="G24" s="30"/>
      <c r="H24" s="30"/>
      <c r="I24" s="30"/>
      <c r="J24" s="13"/>
      <c r="K24" s="30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25.5" hidden="false" customHeight="false" outlineLevel="0" collapsed="false">
      <c r="A25" s="14"/>
      <c r="B25" s="14" t="s">
        <v>41</v>
      </c>
      <c r="C25" s="28" t="n">
        <f aca="false">SUM(C27,C28,C30)+C29+C31</f>
        <v>6215251</v>
      </c>
      <c r="D25" s="28" t="n">
        <f aca="false">SUM(D27,D28,D30)+D29+D31</f>
        <v>5947216</v>
      </c>
      <c r="E25" s="28" t="n">
        <f aca="false">SUM(E27,E28,E30)+E29+E31</f>
        <v>5698567</v>
      </c>
      <c r="F25" s="29" t="n">
        <f aca="false">SUM(F27,F28,F30)+F29+F31</f>
        <v>5411871</v>
      </c>
      <c r="G25" s="29" t="n">
        <f aca="false">SUM(G27,G28,G30)+G29+G31</f>
        <v>5123178</v>
      </c>
      <c r="H25" s="29" t="n">
        <f aca="false">SUM(H27,H28,H30)+H29+H31</f>
        <v>4972569</v>
      </c>
      <c r="I25" s="29" t="n">
        <f aca="false">SUM(I27,I28,I30)+I29+I31</f>
        <v>5003295</v>
      </c>
      <c r="J25" s="29" t="n">
        <f aca="false">SUM(J27,J28,J30)+J29+J31</f>
        <v>4607903</v>
      </c>
      <c r="K25" s="29" t="n">
        <f aca="false">SUM(K27,K28,K30)+K29+K31</f>
        <v>4610423</v>
      </c>
      <c r="L25" s="20"/>
      <c r="M25" s="20" t="n">
        <f aca="false">SUM(M27,M28,M30)+M29+M31</f>
        <v>4341527</v>
      </c>
      <c r="N25" s="20" t="n">
        <f aca="false">SUM(N27,N28,N30)+N29+N31</f>
        <v>4215569</v>
      </c>
      <c r="O25" s="20" t="n">
        <f aca="false">SUM(O27,O28,O30)+O29+O31</f>
        <v>3996275</v>
      </c>
      <c r="P25" s="20" t="n">
        <f aca="false">SUM(P27,P28,P30)+P29+P31</f>
        <v>4214920</v>
      </c>
      <c r="Q25" s="20" t="n">
        <f aca="false">SUM(Q27,Q28,Q30)+Q29+Q31</f>
        <v>3960001</v>
      </c>
      <c r="R25" s="20" t="n">
        <f aca="false">SUM(R27:R31)</f>
        <v>3465683</v>
      </c>
      <c r="S25" s="20" t="n">
        <f aca="false">SUM(S27:S31)</f>
        <v>3279076</v>
      </c>
      <c r="T25" s="20" t="n">
        <f aca="false">SUM(T27:T31)</f>
        <v>3567927</v>
      </c>
      <c r="U25" s="20"/>
    </row>
    <row r="26" customFormat="false" ht="12.75" hidden="false" customHeight="false" outlineLevel="0" collapsed="false">
      <c r="A26" s="14"/>
      <c r="B26" s="14"/>
      <c r="C26" s="19"/>
      <c r="D26" s="19"/>
      <c r="E26" s="19"/>
      <c r="F26" s="19"/>
      <c r="G26" s="18"/>
      <c r="H26" s="23"/>
      <c r="I26" s="23"/>
      <c r="J26" s="23"/>
      <c r="K26" s="18"/>
      <c r="L26" s="14"/>
      <c r="M26" s="14"/>
      <c r="N26" s="14"/>
      <c r="O26" s="14"/>
      <c r="P26" s="14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14"/>
      <c r="B27" s="14" t="s">
        <v>42</v>
      </c>
      <c r="C27" s="19" t="n">
        <v>730760</v>
      </c>
      <c r="D27" s="19" t="n">
        <v>730760</v>
      </c>
      <c r="E27" s="19" t="n">
        <v>730760</v>
      </c>
      <c r="F27" s="19" t="n">
        <v>729603</v>
      </c>
      <c r="G27" s="18" t="n">
        <v>729603</v>
      </c>
      <c r="H27" s="23" t="n">
        <v>729603</v>
      </c>
      <c r="I27" s="23" t="n">
        <v>729603</v>
      </c>
      <c r="J27" s="23" t="n">
        <v>729603</v>
      </c>
      <c r="K27" s="18" t="n">
        <v>729603</v>
      </c>
      <c r="L27" s="14"/>
      <c r="M27" s="14" t="n">
        <v>729603</v>
      </c>
      <c r="N27" s="14" t="n">
        <v>729603</v>
      </c>
      <c r="O27" s="14" t="n">
        <v>729603</v>
      </c>
      <c r="P27" s="14" t="n">
        <v>729603</v>
      </c>
      <c r="Q27" s="20" t="n">
        <v>729603</v>
      </c>
      <c r="R27" s="20" t="n">
        <v>729603</v>
      </c>
      <c r="S27" s="20" t="n">
        <v>729603</v>
      </c>
      <c r="T27" s="20" t="n">
        <v>729603</v>
      </c>
      <c r="U27" s="20"/>
    </row>
    <row r="28" customFormat="false" ht="12.75" hidden="false" customHeight="false" outlineLevel="0" collapsed="false">
      <c r="A28" s="14"/>
      <c r="B28" s="14" t="s">
        <v>43</v>
      </c>
      <c r="C28" s="19" t="n">
        <v>3567001</v>
      </c>
      <c r="D28" s="19" t="n">
        <v>3566999</v>
      </c>
      <c r="E28" s="19" t="n">
        <v>3567000</v>
      </c>
      <c r="F28" s="19" t="n">
        <v>3567000</v>
      </c>
      <c r="G28" s="18" t="n">
        <v>2718239</v>
      </c>
      <c r="H28" s="23" t="n">
        <v>2716687</v>
      </c>
      <c r="I28" s="23" t="n">
        <v>2726934</v>
      </c>
      <c r="J28" s="23" t="n">
        <v>2721094</v>
      </c>
      <c r="K28" s="18" t="n">
        <v>2076028</v>
      </c>
      <c r="L28" s="14"/>
      <c r="M28" s="14" t="n">
        <v>2061578</v>
      </c>
      <c r="N28" s="14" t="n">
        <v>2058175</v>
      </c>
      <c r="O28" s="14" t="n">
        <v>2054612</v>
      </c>
      <c r="P28" s="14" t="n">
        <v>1884076</v>
      </c>
      <c r="Q28" s="20" t="n">
        <v>1857147</v>
      </c>
      <c r="R28" s="20" t="n">
        <v>1855459</v>
      </c>
      <c r="S28" s="20" t="n">
        <v>1853650</v>
      </c>
      <c r="T28" s="20" t="n">
        <v>2033920</v>
      </c>
      <c r="U28" s="20"/>
    </row>
    <row r="29" customFormat="false" ht="12.75" hidden="false" customHeight="false" outlineLevel="0" collapsed="false">
      <c r="A29" s="14"/>
      <c r="B29" s="14" t="s">
        <v>44</v>
      </c>
      <c r="C29" s="19" t="n">
        <v>456994</v>
      </c>
      <c r="D29" s="19" t="n">
        <v>422005</v>
      </c>
      <c r="E29" s="19" t="n">
        <v>418923</v>
      </c>
      <c r="F29" s="19" t="n">
        <v>397038</v>
      </c>
      <c r="G29" s="18" t="n">
        <v>366311</v>
      </c>
      <c r="H29" s="23" t="n">
        <v>335507</v>
      </c>
      <c r="I29" s="23" t="n">
        <v>397844</v>
      </c>
      <c r="J29" s="23" t="n">
        <v>255353</v>
      </c>
      <c r="K29" s="18" t="n">
        <v>366114</v>
      </c>
      <c r="L29" s="14"/>
      <c r="M29" s="14" t="n">
        <v>362963</v>
      </c>
      <c r="N29" s="14" t="n">
        <v>412049</v>
      </c>
      <c r="O29" s="14" t="n">
        <v>420775</v>
      </c>
      <c r="P29" s="14" t="n">
        <v>501437</v>
      </c>
      <c r="Q29" s="20" t="n">
        <v>508548</v>
      </c>
      <c r="R29" s="20" t="n">
        <v>180694</v>
      </c>
      <c r="S29" s="20" t="n">
        <v>163978</v>
      </c>
      <c r="T29" s="20" t="n">
        <v>264048</v>
      </c>
      <c r="U29" s="20"/>
    </row>
    <row r="30" customFormat="false" ht="12.75" hidden="false" customHeight="false" outlineLevel="0" collapsed="false">
      <c r="A30" s="14"/>
      <c r="B30" s="14" t="s">
        <v>45</v>
      </c>
      <c r="C30" s="19" t="n">
        <v>1227450</v>
      </c>
      <c r="D30" s="19" t="n">
        <v>341260</v>
      </c>
      <c r="E30" s="19" t="n">
        <v>341260</v>
      </c>
      <c r="F30" s="19" t="n">
        <v>341260</v>
      </c>
      <c r="G30" s="18" t="n">
        <f aca="false">1169771+20250</f>
        <v>1190021</v>
      </c>
      <c r="H30" s="23" t="n">
        <v>335326</v>
      </c>
      <c r="I30" s="23" t="n">
        <f aca="false">315077+19238-1</f>
        <v>334314</v>
      </c>
      <c r="J30" s="23" t="n">
        <v>334315</v>
      </c>
      <c r="K30" s="18" t="n">
        <f aca="false">1176339+19238</f>
        <v>1195577</v>
      </c>
      <c r="L30" s="14"/>
      <c r="M30" s="14" t="n">
        <v>232688</v>
      </c>
      <c r="N30" s="14" t="n">
        <v>231489</v>
      </c>
      <c r="O30" s="14" t="n">
        <v>232689</v>
      </c>
      <c r="P30" s="14" t="n">
        <v>839192</v>
      </c>
      <c r="Q30" s="20" t="n">
        <v>106481</v>
      </c>
      <c r="R30" s="20" t="n">
        <v>106481</v>
      </c>
      <c r="S30" s="20" t="n">
        <v>107941</v>
      </c>
      <c r="T30" s="20" t="n">
        <v>364967</v>
      </c>
      <c r="U30" s="20"/>
    </row>
    <row r="31" customFormat="false" ht="12.75" hidden="false" customHeight="false" outlineLevel="0" collapsed="false">
      <c r="A31" s="14"/>
      <c r="B31" s="14" t="s">
        <v>46</v>
      </c>
      <c r="C31" s="19" t="n">
        <v>233046</v>
      </c>
      <c r="D31" s="19" t="n">
        <v>886192</v>
      </c>
      <c r="E31" s="19" t="n">
        <v>640624</v>
      </c>
      <c r="F31" s="19" t="n">
        <v>376970</v>
      </c>
      <c r="G31" s="18" t="n">
        <v>119004</v>
      </c>
      <c r="H31" s="23" t="n">
        <v>855446</v>
      </c>
      <c r="I31" s="23" t="n">
        <v>814600</v>
      </c>
      <c r="J31" s="23" t="n">
        <v>567538</v>
      </c>
      <c r="K31" s="18" t="n">
        <v>243101</v>
      </c>
      <c r="L31" s="14"/>
      <c r="M31" s="14" t="n">
        <v>954695</v>
      </c>
      <c r="N31" s="14" t="n">
        <v>784253</v>
      </c>
      <c r="O31" s="14" t="n">
        <v>558596</v>
      </c>
      <c r="P31" s="14" t="n">
        <v>260612</v>
      </c>
      <c r="Q31" s="20" t="n">
        <v>758222</v>
      </c>
      <c r="R31" s="20" t="n">
        <v>593446</v>
      </c>
      <c r="S31" s="20" t="n">
        <v>423904</v>
      </c>
      <c r="T31" s="20" t="n">
        <v>175389</v>
      </c>
      <c r="U31" s="20"/>
    </row>
    <row r="32" customFormat="false" ht="12.75" hidden="false" customHeight="false" outlineLevel="0" collapsed="false">
      <c r="A32" s="14"/>
      <c r="B32" s="24" t="s">
        <v>47</v>
      </c>
      <c r="C32" s="26" t="n">
        <v>124696</v>
      </c>
      <c r="D32" s="26" t="n">
        <v>108338</v>
      </c>
      <c r="E32" s="26" t="n">
        <v>92259</v>
      </c>
      <c r="F32" s="26" t="n">
        <v>76839</v>
      </c>
      <c r="G32" s="18" t="n">
        <v>103902</v>
      </c>
      <c r="H32" s="27" t="n">
        <v>239872</v>
      </c>
      <c r="I32" s="23" t="n">
        <v>224751</v>
      </c>
      <c r="J32" s="27" t="n">
        <v>203294</v>
      </c>
      <c r="K32" s="18" t="n">
        <v>177065</v>
      </c>
      <c r="L32" s="14"/>
      <c r="M32" s="14" t="n">
        <v>235174</v>
      </c>
      <c r="N32" s="14" t="n">
        <v>194938</v>
      </c>
      <c r="O32" s="14" t="n">
        <v>152326</v>
      </c>
      <c r="P32" s="14" t="n">
        <v>112049</v>
      </c>
      <c r="Q32" s="20" t="n">
        <v>116741</v>
      </c>
      <c r="R32" s="20" t="n">
        <v>94206</v>
      </c>
      <c r="S32" s="20" t="n">
        <v>68899</v>
      </c>
      <c r="T32" s="20" t="n">
        <v>46831</v>
      </c>
      <c r="U32" s="20"/>
    </row>
    <row r="33" customFormat="false" ht="12.75" hidden="false" customHeight="false" outlineLevel="0" collapsed="false">
      <c r="A33" s="14"/>
      <c r="B33" s="14" t="s">
        <v>48</v>
      </c>
      <c r="C33" s="28" t="n">
        <f aca="false">SUM(C25,C32)</f>
        <v>6339947</v>
      </c>
      <c r="D33" s="28" t="n">
        <f aca="false">SUM(D25,D32)</f>
        <v>6055554</v>
      </c>
      <c r="E33" s="28" t="n">
        <f aca="false">SUM(E25,E32)</f>
        <v>5790826</v>
      </c>
      <c r="F33" s="29" t="n">
        <f aca="false">SUM(F25,F32)</f>
        <v>5488710</v>
      </c>
      <c r="G33" s="29" t="n">
        <f aca="false">SUM(G25,G32)</f>
        <v>5227080</v>
      </c>
      <c r="H33" s="23" t="n">
        <f aca="false">SUM(H25,H32)</f>
        <v>5212441</v>
      </c>
      <c r="I33" s="23" t="n">
        <f aca="false">SUM(I25,I32)</f>
        <v>5228046</v>
      </c>
      <c r="J33" s="23" t="n">
        <f aca="false">SUM(J25,J32)</f>
        <v>4811197</v>
      </c>
      <c r="K33" s="29" t="n">
        <f aca="false">SUM(K25,K32)</f>
        <v>4787488</v>
      </c>
      <c r="L33" s="20"/>
      <c r="M33" s="20" t="n">
        <f aca="false">SUM(M25,M32)</f>
        <v>4576701</v>
      </c>
      <c r="N33" s="20" t="n">
        <f aca="false">SUM(N25,N32)</f>
        <v>4410507</v>
      </c>
      <c r="O33" s="20" t="n">
        <f aca="false">SUM(O25,O32)</f>
        <v>4148601</v>
      </c>
      <c r="P33" s="20" t="n">
        <f aca="false">SUM(P25,P32)</f>
        <v>4326969</v>
      </c>
      <c r="Q33" s="20" t="n">
        <f aca="false">SUM(Q25,Q32)</f>
        <v>4076742</v>
      </c>
      <c r="R33" s="20" t="n">
        <v>3559889</v>
      </c>
      <c r="S33" s="20" t="n">
        <f aca="false">SUM(S25,S32)</f>
        <v>3347975</v>
      </c>
      <c r="T33" s="20" t="n">
        <v>3614758</v>
      </c>
      <c r="U33" s="20"/>
    </row>
    <row r="34" customFormat="false" ht="13.5" hidden="false" customHeight="false" outlineLevel="0" collapsed="false">
      <c r="A34" s="33"/>
      <c r="B34" s="33" t="s">
        <v>49</v>
      </c>
      <c r="C34" s="34" t="n">
        <f aca="false">SUM(C33,C23)</f>
        <v>56272834</v>
      </c>
      <c r="D34" s="34" t="n">
        <f aca="false">SUM(D33,D23)</f>
        <v>54058360</v>
      </c>
      <c r="E34" s="34" t="n">
        <f aca="false">SUM(E33,E23)</f>
        <v>56372153</v>
      </c>
      <c r="F34" s="35" t="n">
        <f aca="false">SUM(F33,F23)</f>
        <v>56486616</v>
      </c>
      <c r="G34" s="35" t="n">
        <f aca="false">SUM(G33,G23)</f>
        <v>59480505</v>
      </c>
      <c r="H34" s="36" t="n">
        <f aca="false">H23+H33</f>
        <v>57433069</v>
      </c>
      <c r="I34" s="36" t="n">
        <f aca="false">I23+I33</f>
        <v>48412958</v>
      </c>
      <c r="J34" s="36" t="n">
        <f aca="false">J23+J33</f>
        <v>46935807</v>
      </c>
      <c r="K34" s="35" t="n">
        <f aca="false">SUM(K33,K23)</f>
        <v>44701162</v>
      </c>
      <c r="L34" s="24"/>
      <c r="M34" s="24" t="e">
        <f aca="false">SUM(M33,M23)</f>
        <v>#REF!</v>
      </c>
      <c r="N34" s="24" t="e">
        <f aca="false">SUM(N33,N23)</f>
        <v>#REF!</v>
      </c>
      <c r="O34" s="24" t="e">
        <f aca="false">SUM(O33,O23)</f>
        <v>#REF!</v>
      </c>
      <c r="P34" s="24" t="e">
        <f aca="false">SUM(P33,P23)</f>
        <v>#REF!</v>
      </c>
      <c r="Q34" s="24" t="e">
        <f aca="false">SUM(Q33,Q23)</f>
        <v>#REF!</v>
      </c>
      <c r="R34" s="24" t="n">
        <f aca="false">SUM(R33,R23)</f>
        <v>30129345</v>
      </c>
      <c r="S34" s="24" t="n">
        <f aca="false">SUM(S33,S23)</f>
        <v>30364258</v>
      </c>
      <c r="T34" s="24" t="n">
        <f aca="false">SUM(T33,T23)</f>
        <v>29225407</v>
      </c>
      <c r="U34" s="20"/>
    </row>
    <row r="35" customFormat="false" ht="13.5" hidden="false" customHeight="false" outlineLevel="0" collapsed="false"/>
    <row r="37" customFormat="false" ht="12.75" hidden="false" customHeight="false" outlineLevel="0" collapsed="false"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4.28"/>
    <col collapsed="false" customWidth="true" hidden="false" outlineLevel="0" max="3" min="3" style="1" width="19.14"/>
    <col collapsed="false" customWidth="true" hidden="false" outlineLevel="0" max="7" min="4" style="1" width="17.56"/>
    <col collapsed="false" customWidth="true" hidden="false" outlineLevel="0" max="9" min="8" style="1" width="19.99"/>
    <col collapsed="false" customWidth="true" hidden="false" outlineLevel="0" max="10" min="10" style="3" width="19.99"/>
    <col collapsed="false" customWidth="true" hidden="false" outlineLevel="0" max="12" min="11" style="1" width="16.28"/>
    <col collapsed="false" customWidth="true" hidden="true" outlineLevel="0" max="13" min="13" style="1" width="15.28"/>
    <col collapsed="false" customWidth="true" hidden="true" outlineLevel="0" max="20" min="14" style="1" width="13.28"/>
    <col collapsed="false" customWidth="true" hidden="false" outlineLevel="0" max="21" min="21" style="1" width="4.41"/>
    <col collapsed="false" customWidth="false" hidden="false" outlineLevel="0" max="257" min="22" style="1" width="9.85"/>
  </cols>
  <sheetData>
    <row r="1" s="9" customFormat="true" ht="12.75" hidden="false" customHeight="false" outlineLevel="0" collapsed="false">
      <c r="A1" s="4"/>
      <c r="B1" s="4"/>
      <c r="C1" s="4" t="s">
        <v>0</v>
      </c>
      <c r="D1" s="5" t="str">
        <f aca="false">'BS by Qeng'!D1</f>
        <v>4 Q 2009</v>
      </c>
      <c r="E1" s="4" t="s">
        <v>2</v>
      </c>
      <c r="F1" s="6" t="s">
        <v>3</v>
      </c>
      <c r="G1" s="6" t="s">
        <v>4</v>
      </c>
      <c r="H1" s="7" t="s">
        <v>5</v>
      </c>
      <c r="I1" s="7" t="s">
        <v>6</v>
      </c>
      <c r="J1" s="7" t="s">
        <v>7</v>
      </c>
      <c r="K1" s="6" t="s">
        <v>8</v>
      </c>
      <c r="L1" s="8"/>
      <c r="M1" s="4" t="s">
        <v>9</v>
      </c>
      <c r="N1" s="4" t="s">
        <v>10</v>
      </c>
      <c r="O1" s="4" t="s">
        <v>11</v>
      </c>
      <c r="P1" s="6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/>
    </row>
    <row r="2" s="15" customFormat="true" ht="12.75" hidden="false" customHeight="false" outlineLevel="0" collapsed="false">
      <c r="A2" s="10" t="s">
        <v>50</v>
      </c>
      <c r="B2" s="11"/>
      <c r="C2" s="11"/>
      <c r="D2" s="11"/>
      <c r="E2" s="11"/>
      <c r="F2" s="11"/>
      <c r="G2" s="11"/>
      <c r="H2" s="11"/>
      <c r="I2" s="11"/>
      <c r="J2" s="13"/>
      <c r="K2" s="11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2.75" hidden="false" customHeight="false" outlineLevel="0" collapsed="false">
      <c r="A3" s="14"/>
      <c r="B3" s="16" t="s">
        <v>51</v>
      </c>
      <c r="C3" s="14" t="n">
        <f aca="false">'BS by Qeng'!C3</f>
        <v>2552144</v>
      </c>
      <c r="D3" s="14" t="n">
        <f aca="false">'BS by Qeng'!D3</f>
        <v>2660658</v>
      </c>
      <c r="E3" s="14" t="n">
        <f aca="false">'BS by Qeng'!E3</f>
        <v>1864723</v>
      </c>
      <c r="F3" s="14" t="n">
        <f aca="false">'BS by Qeng'!F3</f>
        <v>2304520</v>
      </c>
      <c r="G3" s="14" t="n">
        <f aca="false">'BS by Qeng'!G3</f>
        <v>2994920</v>
      </c>
      <c r="H3" s="37" t="n">
        <f aca="false">'BS by Qeng'!H3</f>
        <v>3178107</v>
      </c>
      <c r="I3" s="37" t="n">
        <f aca="false">'BS by Qeng'!I3</f>
        <v>1160028</v>
      </c>
      <c r="J3" s="37" t="n">
        <f aca="false">'BS by Qeng'!J3</f>
        <v>2469407</v>
      </c>
      <c r="K3" s="14" t="n">
        <f aca="false">'BS by Qeng'!K3</f>
        <v>1428511</v>
      </c>
      <c r="L3" s="18"/>
      <c r="M3" s="18" t="n">
        <f aca="false">'BS by Qeng'!M3</f>
        <v>2206265</v>
      </c>
      <c r="N3" s="18" t="n">
        <v>1013925</v>
      </c>
      <c r="O3" s="18" t="n">
        <v>762897</v>
      </c>
      <c r="P3" s="14" t="n">
        <v>1092607</v>
      </c>
      <c r="Q3" s="20" t="n">
        <v>1534480</v>
      </c>
      <c r="R3" s="20" t="n">
        <v>1070831</v>
      </c>
      <c r="S3" s="20" t="n">
        <v>984152</v>
      </c>
      <c r="T3" s="20" t="n">
        <v>980540</v>
      </c>
      <c r="U3" s="20"/>
    </row>
    <row r="4" customFormat="false" ht="12.75" hidden="false" customHeight="false" outlineLevel="0" collapsed="false">
      <c r="A4" s="14"/>
      <c r="B4" s="16" t="s">
        <v>52</v>
      </c>
      <c r="C4" s="14" t="n">
        <f aca="false">'BS by Qeng'!C4</f>
        <v>1021303</v>
      </c>
      <c r="D4" s="14" t="n">
        <f aca="false">'BS by Qeng'!D4</f>
        <v>663027</v>
      </c>
      <c r="E4" s="14" t="n">
        <f aca="false">'BS by Qeng'!E4</f>
        <v>1480301</v>
      </c>
      <c r="F4" s="14" t="n">
        <f aca="false">'BS by Qeng'!F4</f>
        <v>1036165</v>
      </c>
      <c r="G4" s="14" t="n">
        <f aca="false">'BS by Qeng'!G4</f>
        <v>1934057</v>
      </c>
      <c r="H4" s="38" t="n">
        <f aca="false">'BS by Qeng'!H4</f>
        <v>1364543</v>
      </c>
      <c r="I4" s="38" t="n">
        <f aca="false">'BS by Qeng'!I4</f>
        <v>2177298</v>
      </c>
      <c r="J4" s="38" t="n">
        <f aca="false">'BS by Qeng'!J4</f>
        <v>2760991</v>
      </c>
      <c r="K4" s="14" t="n">
        <f aca="false">'BS by Qeng'!K4</f>
        <v>3708241</v>
      </c>
      <c r="L4" s="18"/>
      <c r="M4" s="18" t="n">
        <f aca="false">'BS by Qeng'!M4</f>
        <v>2576878</v>
      </c>
      <c r="N4" s="18" t="n">
        <v>3853460</v>
      </c>
      <c r="O4" s="18" t="n">
        <v>2736901</v>
      </c>
      <c r="P4" s="14" t="n">
        <v>4424736</v>
      </c>
      <c r="Q4" s="20" t="n">
        <v>3154546</v>
      </c>
      <c r="R4" s="20" t="n">
        <v>2872103</v>
      </c>
      <c r="S4" s="20" t="n">
        <v>3584742</v>
      </c>
      <c r="T4" s="20" t="n">
        <v>4005893</v>
      </c>
      <c r="U4" s="20"/>
    </row>
    <row r="5" customFormat="false" ht="25.5" hidden="false" customHeight="false" outlineLevel="0" collapsed="false">
      <c r="A5" s="14"/>
      <c r="B5" s="14" t="s">
        <v>53</v>
      </c>
      <c r="C5" s="14" t="n">
        <f aca="false">'BS by Qeng'!C5</f>
        <v>5222404</v>
      </c>
      <c r="D5" s="14" t="n">
        <f aca="false">'BS by Qeng'!D5</f>
        <v>1353421</v>
      </c>
      <c r="E5" s="14" t="n">
        <f aca="false">'BS by Qeng'!E5</f>
        <v>2010395</v>
      </c>
      <c r="F5" s="14" t="n">
        <f aca="false">'BS by Qeng'!F5</f>
        <v>1802831</v>
      </c>
      <c r="G5" s="24" t="n">
        <f aca="false">'BS by Qeng'!G5</f>
        <v>3636109</v>
      </c>
      <c r="H5" s="39" t="n">
        <f aca="false">'BS by Qeng'!H5</f>
        <v>3225214</v>
      </c>
      <c r="I5" s="39" t="n">
        <f aca="false">'BS by Qeng'!I5</f>
        <v>1655252</v>
      </c>
      <c r="J5" s="39" t="n">
        <f aca="false">'BS by Qeng'!J5</f>
        <v>1578524</v>
      </c>
      <c r="K5" s="24" t="n">
        <f aca="false">'BS by Qeng'!K5</f>
        <v>1314844</v>
      </c>
      <c r="L5" s="24"/>
      <c r="M5" s="24" t="n">
        <f aca="false">'BS by Qeng'!M5</f>
        <v>1287504</v>
      </c>
      <c r="N5" s="24" t="n">
        <v>588098</v>
      </c>
      <c r="O5" s="24" t="n">
        <v>454015</v>
      </c>
      <c r="P5" s="20" t="n">
        <v>755030</v>
      </c>
      <c r="Q5" s="20" t="n">
        <v>1124560</v>
      </c>
      <c r="R5" s="20" t="n">
        <f aca="false">1172762+20981</f>
        <v>1193743</v>
      </c>
      <c r="S5" s="20" t="n">
        <f aca="false">2161140+20005</f>
        <v>2181145</v>
      </c>
      <c r="T5" s="25" t="n">
        <f aca="false">1143741+380238-14202</f>
        <v>1509777</v>
      </c>
      <c r="U5" s="20"/>
    </row>
    <row r="6" customFormat="false" ht="12.75" hidden="false" customHeight="false" outlineLevel="0" collapsed="false">
      <c r="A6" s="14"/>
      <c r="B6" s="24" t="s">
        <v>54</v>
      </c>
      <c r="C6" s="14" t="n">
        <f aca="false">'BS by Qeng'!C6</f>
        <v>33556395</v>
      </c>
      <c r="D6" s="14" t="n">
        <f aca="false">'BS by Qeng'!D6</f>
        <v>34570697</v>
      </c>
      <c r="E6" s="14" t="n">
        <f aca="false">'BS by Qeng'!E6</f>
        <v>35405268</v>
      </c>
      <c r="F6" s="14" t="n">
        <f aca="false">'BS by Qeng'!F6</f>
        <v>36222576</v>
      </c>
      <c r="G6" s="14" t="n">
        <f aca="false">'BS by Qeng'!G6</f>
        <v>36710743</v>
      </c>
      <c r="H6" s="40" t="n">
        <f aca="false">'BS by Qeng'!H6</f>
        <v>35137202</v>
      </c>
      <c r="I6" s="40" t="n">
        <f aca="false">'BS by Qeng'!I6</f>
        <v>31022489</v>
      </c>
      <c r="J6" s="40" t="n">
        <f aca="false">'BS by Qeng'!J6</f>
        <v>28272646</v>
      </c>
      <c r="K6" s="14" t="n">
        <f aca="false">'BS by Qeng'!K6</f>
        <v>26290488</v>
      </c>
      <c r="L6" s="18"/>
      <c r="M6" s="18" t="n">
        <f aca="false">'BS by Qeng'!M6</f>
        <v>23949714</v>
      </c>
      <c r="N6" s="18" t="n">
        <v>22280408</v>
      </c>
      <c r="O6" s="18" t="n">
        <v>20650181</v>
      </c>
      <c r="P6" s="14" t="n">
        <v>18723032</v>
      </c>
      <c r="Q6" s="20" t="n">
        <v>17620066</v>
      </c>
      <c r="R6" s="20" t="n">
        <v>16674707</v>
      </c>
      <c r="S6" s="20" t="n">
        <v>15498630</v>
      </c>
      <c r="T6" s="20" t="n">
        <v>14548522</v>
      </c>
      <c r="U6" s="20"/>
    </row>
    <row r="7" customFormat="false" ht="12.75" hidden="false" customHeight="false" outlineLevel="0" collapsed="false">
      <c r="A7" s="14"/>
      <c r="B7" s="16" t="s">
        <v>55</v>
      </c>
      <c r="C7" s="14" t="n">
        <f aca="false">'BS by Qeng'!C7</f>
        <v>12364652</v>
      </c>
      <c r="D7" s="14" t="n">
        <f aca="false">'BS by Qeng'!D7</f>
        <v>13292572</v>
      </c>
      <c r="E7" s="14" t="n">
        <f aca="false">'BS by Qeng'!E7</f>
        <v>14066638</v>
      </c>
      <c r="F7" s="14" t="n">
        <f aca="false">'BS by Qeng'!F7</f>
        <v>13491880</v>
      </c>
      <c r="G7" s="14" t="n">
        <f aca="false">'BS by Qeng'!G7</f>
        <v>12663124</v>
      </c>
      <c r="H7" s="38" t="n">
        <f aca="false">'BS by Qeng'!H7</f>
        <v>12916041</v>
      </c>
      <c r="I7" s="38" t="n">
        <f aca="false">'BS by Qeng'!I7</f>
        <v>11137774</v>
      </c>
      <c r="J7" s="38" t="n">
        <f aca="false">'BS by Qeng'!J7</f>
        <v>10524428</v>
      </c>
      <c r="K7" s="14" t="n">
        <f aca="false">'BS by Qeng'!K7</f>
        <v>10634906</v>
      </c>
      <c r="L7" s="18"/>
      <c r="M7" s="18" t="n">
        <f aca="false">'BS by Qeng'!M7</f>
        <v>9763669</v>
      </c>
      <c r="N7" s="18" t="n">
        <v>9275100</v>
      </c>
      <c r="O7" s="18" t="n">
        <v>8996182</v>
      </c>
      <c r="P7" s="14" t="n">
        <v>8569739</v>
      </c>
      <c r="Q7" s="20" t="n">
        <v>8021289</v>
      </c>
      <c r="R7" s="20" t="n">
        <v>7130733</v>
      </c>
      <c r="S7" s="20" t="n">
        <v>6834466</v>
      </c>
      <c r="T7" s="20" t="n">
        <v>6938448</v>
      </c>
      <c r="U7" s="20"/>
    </row>
    <row r="8" customFormat="false" ht="12.75" hidden="false" customHeight="false" outlineLevel="0" collapsed="false">
      <c r="A8" s="14"/>
      <c r="B8" s="16" t="s">
        <v>56</v>
      </c>
      <c r="C8" s="14" t="n">
        <f aca="false">'BS by Qeng'!C8</f>
        <v>81676</v>
      </c>
      <c r="D8" s="14" t="n">
        <f aca="false">'BS by Qeng'!D8</f>
        <v>81887</v>
      </c>
      <c r="E8" s="14" t="n">
        <f aca="false">'BS by Qeng'!E8</f>
        <v>81711</v>
      </c>
      <c r="F8" s="14" t="n">
        <f aca="false">'BS by Qeng'!F8</f>
        <v>78873</v>
      </c>
      <c r="G8" s="14" t="n">
        <f aca="false">'BS by Qeng'!G8</f>
        <v>79294</v>
      </c>
      <c r="H8" s="38" t="n">
        <f aca="false">'BS by Qeng'!H8</f>
        <v>72221</v>
      </c>
      <c r="I8" s="38" t="n">
        <f aca="false">'BS by Qeng'!I8</f>
        <v>70616</v>
      </c>
      <c r="J8" s="38" t="n">
        <f aca="false">'BS by Qeng'!J8</f>
        <v>67103</v>
      </c>
      <c r="K8" s="14" t="n">
        <f aca="false">'BS by Qeng'!K8</f>
        <v>33557</v>
      </c>
      <c r="L8" s="18"/>
      <c r="M8" s="18" t="n">
        <f aca="false">'BS by Qeng'!M8</f>
        <v>13378</v>
      </c>
      <c r="N8" s="18" t="n">
        <v>35651</v>
      </c>
      <c r="O8" s="18" t="n">
        <v>35936</v>
      </c>
      <c r="P8" s="14" t="n">
        <v>35824</v>
      </c>
      <c r="Q8" s="20" t="n">
        <v>36201</v>
      </c>
      <c r="R8" s="20" t="n">
        <v>25630</v>
      </c>
      <c r="S8" s="20" t="n">
        <v>68858</v>
      </c>
      <c r="T8" s="20" t="n">
        <v>69009</v>
      </c>
      <c r="U8" s="20"/>
    </row>
    <row r="9" customFormat="false" ht="12.75" hidden="false" customHeight="false" outlineLevel="0" collapsed="false">
      <c r="A9" s="14"/>
      <c r="B9" s="16" t="s">
        <v>57</v>
      </c>
      <c r="C9" s="14" t="n">
        <f aca="false">'BS by Qeng'!C9</f>
        <v>176009</v>
      </c>
      <c r="D9" s="14" t="n">
        <f aca="false">'BS by Qeng'!D9</f>
        <v>181620</v>
      </c>
      <c r="E9" s="14" t="n">
        <f aca="false">'BS by Qeng'!E9</f>
        <v>171217</v>
      </c>
      <c r="F9" s="14" t="n">
        <f aca="false">'BS by Qeng'!F9</f>
        <v>172328</v>
      </c>
      <c r="G9" s="14" t="n">
        <f aca="false">'BS by Qeng'!G9</f>
        <v>173553</v>
      </c>
      <c r="H9" s="38" t="n">
        <f aca="false">'BS by Qeng'!H9</f>
        <v>173934</v>
      </c>
      <c r="I9" s="38" t="n">
        <f aca="false">'BS by Qeng'!I9</f>
        <v>134964</v>
      </c>
      <c r="J9" s="38" t="n">
        <f aca="false">'BS by Qeng'!J9</f>
        <v>126524</v>
      </c>
      <c r="K9" s="14" t="n">
        <f aca="false">'BS by Qeng'!K9</f>
        <v>118763</v>
      </c>
      <c r="L9" s="18"/>
      <c r="M9" s="18" t="n">
        <f aca="false">'BS by Qeng'!M9</f>
        <v>115280</v>
      </c>
      <c r="N9" s="18" t="n">
        <v>102664</v>
      </c>
      <c r="O9" s="18" t="n">
        <v>111515</v>
      </c>
      <c r="P9" s="14" t="n">
        <v>123560</v>
      </c>
      <c r="Q9" s="20" t="n">
        <v>135032</v>
      </c>
      <c r="R9" s="20" t="n">
        <v>126172</v>
      </c>
      <c r="S9" s="20" t="n">
        <v>139495</v>
      </c>
      <c r="T9" s="20" t="n">
        <v>156291</v>
      </c>
      <c r="U9" s="20"/>
    </row>
    <row r="10" customFormat="false" ht="12.75" hidden="false" customHeight="false" outlineLevel="0" collapsed="false">
      <c r="A10" s="14"/>
      <c r="B10" s="16" t="s">
        <v>58</v>
      </c>
      <c r="C10" s="14" t="n">
        <f aca="false">'BS by Qeng'!C10</f>
        <v>575171</v>
      </c>
      <c r="D10" s="14" t="n">
        <f aca="false">'BS by Qeng'!D10</f>
        <v>596154</v>
      </c>
      <c r="E10" s="14" t="n">
        <f aca="false">'BS by Qeng'!E10</f>
        <v>593784</v>
      </c>
      <c r="F10" s="14" t="n">
        <f aca="false">'BS by Qeng'!F10</f>
        <v>610588</v>
      </c>
      <c r="G10" s="14" t="n">
        <f aca="false">'BS by Qeng'!G10</f>
        <v>628702</v>
      </c>
      <c r="H10" s="38" t="n">
        <f aca="false">'BS by Qeng'!H10</f>
        <v>637486</v>
      </c>
      <c r="I10" s="38" t="n">
        <f aca="false">'BS by Qeng'!I10</f>
        <v>567483</v>
      </c>
      <c r="J10" s="38" t="n">
        <f aca="false">'BS by Qeng'!J10</f>
        <v>559880</v>
      </c>
      <c r="K10" s="14" t="n">
        <f aca="false">'BS by Qeng'!K10</f>
        <v>554295</v>
      </c>
      <c r="L10" s="18"/>
      <c r="M10" s="18" t="n">
        <f aca="false">'BS by Qeng'!M10</f>
        <v>543226</v>
      </c>
      <c r="N10" s="18" t="n">
        <v>490780</v>
      </c>
      <c r="O10" s="18" t="n">
        <v>479189</v>
      </c>
      <c r="P10" s="14" t="n">
        <v>484781</v>
      </c>
      <c r="Q10" s="20" t="n">
        <v>493657</v>
      </c>
      <c r="R10" s="20" t="n">
        <v>474532</v>
      </c>
      <c r="S10" s="20" t="n">
        <v>486419</v>
      </c>
      <c r="T10" s="20" t="n">
        <v>500093</v>
      </c>
      <c r="U10" s="20"/>
    </row>
    <row r="11" customFormat="false" ht="12.75" hidden="false" customHeight="false" outlineLevel="0" collapsed="false">
      <c r="A11" s="14"/>
      <c r="B11" s="16" t="s">
        <v>59</v>
      </c>
      <c r="C11" s="14" t="n">
        <f aca="false">'BS by Qeng'!C11</f>
        <v>0</v>
      </c>
      <c r="D11" s="14" t="n">
        <f aca="false">'BS by Qeng'!D11</f>
        <v>43373</v>
      </c>
      <c r="E11" s="14" t="n">
        <f aca="false">'BS by Qeng'!E11</f>
        <v>0</v>
      </c>
      <c r="F11" s="14" t="n">
        <f aca="false">'BS by Qeng'!F11</f>
        <v>353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8"/>
      <c r="M11" s="18"/>
      <c r="N11" s="18"/>
      <c r="O11" s="18"/>
      <c r="P11" s="14"/>
      <c r="Q11" s="20"/>
      <c r="R11" s="20"/>
      <c r="S11" s="20"/>
      <c r="T11" s="20"/>
      <c r="U11" s="20"/>
    </row>
    <row r="12" customFormat="false" ht="12.75" hidden="false" customHeight="false" outlineLevel="0" collapsed="false">
      <c r="A12" s="14"/>
      <c r="B12" s="16" t="s">
        <v>60</v>
      </c>
      <c r="C12" s="14" t="n">
        <f aca="false">'BS by Qeng'!C12</f>
        <v>294334</v>
      </c>
      <c r="D12" s="14" t="n">
        <f aca="false">'BS by Qeng'!D12</f>
        <v>273751</v>
      </c>
      <c r="E12" s="14" t="n">
        <f aca="false">'BS by Qeng'!E12</f>
        <v>285380</v>
      </c>
      <c r="F12" s="14" t="n">
        <f aca="false">'BS by Qeng'!F12</f>
        <v>231213</v>
      </c>
      <c r="G12" s="14" t="n">
        <f aca="false">'BS by Qeng'!G12</f>
        <v>250893</v>
      </c>
      <c r="H12" s="38" t="n">
        <f aca="false">'BS by Qeng'!H12</f>
        <v>210495</v>
      </c>
      <c r="I12" s="38" t="n">
        <f aca="false">'BS by Qeng'!I12</f>
        <v>146176</v>
      </c>
      <c r="J12" s="38" t="n">
        <f aca="false">'BS by Qeng'!J12</f>
        <v>141569</v>
      </c>
      <c r="K12" s="14" t="n">
        <f aca="false">'BS by Qeng'!K12</f>
        <v>150722</v>
      </c>
      <c r="L12" s="18"/>
      <c r="M12" s="18" t="n">
        <f aca="false">'BS by Qeng'!M12</f>
        <v>368449</v>
      </c>
      <c r="N12" s="18" t="n">
        <v>399682</v>
      </c>
      <c r="O12" s="18" t="n">
        <v>464758</v>
      </c>
      <c r="P12" s="14" t="n">
        <v>444631</v>
      </c>
      <c r="Q12" s="20" t="n">
        <v>392467</v>
      </c>
      <c r="R12" s="20" t="n">
        <v>432080</v>
      </c>
      <c r="S12" s="20" t="n">
        <v>451398</v>
      </c>
      <c r="T12" s="20" t="n">
        <v>444466</v>
      </c>
      <c r="U12" s="20"/>
    </row>
    <row r="13" customFormat="false" ht="12.75" hidden="false" customHeight="false" outlineLevel="0" collapsed="false">
      <c r="A13" s="14"/>
      <c r="B13" s="16" t="s">
        <v>61</v>
      </c>
      <c r="C13" s="14" t="n">
        <f aca="false">'BS by Qeng'!C13</f>
        <v>428746</v>
      </c>
      <c r="D13" s="14" t="n">
        <f aca="false">'BS by Qeng'!D13</f>
        <v>341200</v>
      </c>
      <c r="E13" s="14" t="n">
        <f aca="false">'BS by Qeng'!E13</f>
        <v>412736</v>
      </c>
      <c r="F13" s="14" t="n">
        <f aca="false">'BS by Qeng'!F13</f>
        <v>532108</v>
      </c>
      <c r="G13" s="14" t="n">
        <f aca="false">'BS by Qeng'!G13</f>
        <v>409110</v>
      </c>
      <c r="H13" s="38" t="n">
        <f aca="false">'BS by Qeng'!H13</f>
        <v>517826</v>
      </c>
      <c r="I13" s="38" t="n">
        <f aca="false">'BS by Qeng'!I13</f>
        <v>340878</v>
      </c>
      <c r="J13" s="38" t="n">
        <f aca="false">'BS by Qeng'!J13</f>
        <v>434735</v>
      </c>
      <c r="K13" s="14" t="n">
        <f aca="false">'BS by Qeng'!K13</f>
        <v>466835</v>
      </c>
      <c r="L13" s="18"/>
      <c r="M13" s="18" t="n">
        <f aca="false">'BS by Qeng'!M13</f>
        <v>494373</v>
      </c>
      <c r="N13" s="18" t="n">
        <v>412586</v>
      </c>
      <c r="O13" s="18" t="n">
        <v>535430</v>
      </c>
      <c r="P13" s="14" t="n">
        <v>614219</v>
      </c>
      <c r="Q13" s="20" t="n">
        <v>479885</v>
      </c>
      <c r="R13" s="20" t="n">
        <v>360841</v>
      </c>
      <c r="S13" s="20" t="n">
        <v>389738</v>
      </c>
      <c r="T13" s="20" t="n">
        <v>383920</v>
      </c>
      <c r="U13" s="20"/>
    </row>
    <row r="14" customFormat="false" ht="12.75" hidden="false" customHeight="false" outlineLevel="0" collapsed="false">
      <c r="A14" s="14"/>
      <c r="B14" s="16" t="s">
        <v>62</v>
      </c>
      <c r="C14" s="14" t="n">
        <f aca="false">SUM(C3:C13)</f>
        <v>56272834</v>
      </c>
      <c r="D14" s="14" t="n">
        <f aca="false">SUM(D3:D13)</f>
        <v>54058360</v>
      </c>
      <c r="E14" s="14" t="n">
        <f aca="false">SUM(E3:E13)</f>
        <v>56372153</v>
      </c>
      <c r="F14" s="14" t="n">
        <f aca="false">'BS by Qeng'!F14</f>
        <v>56486616</v>
      </c>
      <c r="G14" s="20" t="n">
        <f aca="false">'BS by Qeng'!G14</f>
        <v>59480505</v>
      </c>
      <c r="H14" s="38" t="n">
        <f aca="false">'BS by Qeng'!H14</f>
        <v>57433069</v>
      </c>
      <c r="I14" s="38" t="n">
        <f aca="false">'BS by Qeng'!I14</f>
        <v>48412958</v>
      </c>
      <c r="J14" s="38" t="n">
        <f aca="false">'BS by Qeng'!J14</f>
        <v>46935807</v>
      </c>
      <c r="K14" s="20" t="n">
        <f aca="false">'BS by Qeng'!K14</f>
        <v>44701162</v>
      </c>
      <c r="L14" s="20"/>
      <c r="M14" s="20" t="n">
        <f aca="false">'BS by Qeng'!M14</f>
        <v>41318736</v>
      </c>
      <c r="N14" s="20" t="n">
        <f aca="false">SUM(N3,N4,N5,N6,N7,N8,N9,N10,N13)+N12</f>
        <v>38452354</v>
      </c>
      <c r="O14" s="20" t="n">
        <f aca="false">SUM(O3,O4,O5,O6,O7,O8,O9,O10,O13)+O12</f>
        <v>35227004</v>
      </c>
      <c r="P14" s="20" t="n">
        <f aca="false">SUM(P3,P4,P5,P6,P7,P8,P9,P10,P13)+P12</f>
        <v>35268159</v>
      </c>
      <c r="Q14" s="20" t="n">
        <f aca="false">SUM(Q3,Q4,Q5,Q6,Q7,Q8,Q9,Q10,Q13)+Q12</f>
        <v>32992183</v>
      </c>
      <c r="R14" s="20" t="n">
        <f aca="false">SUM(R3:R13)</f>
        <v>30361372</v>
      </c>
      <c r="S14" s="20" t="n">
        <f aca="false">SUM(S3:S13)</f>
        <v>30619043</v>
      </c>
      <c r="T14" s="20" t="n">
        <f aca="false">SUM(T3:T13)</f>
        <v>29536959</v>
      </c>
      <c r="U14" s="20"/>
    </row>
    <row r="15" s="15" customFormat="true" ht="12.75" hidden="false" customHeight="false" outlineLevel="0" collapsed="false">
      <c r="A15" s="10" t="s">
        <v>63</v>
      </c>
      <c r="B15" s="11"/>
      <c r="C15" s="11"/>
      <c r="D15" s="11"/>
      <c r="E15" s="11"/>
      <c r="F15" s="11"/>
      <c r="G15" s="11"/>
      <c r="H15" s="11"/>
      <c r="I15" s="11"/>
      <c r="J15" s="41"/>
      <c r="K15" s="11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2.75" hidden="false" customHeight="false" outlineLevel="0" collapsed="false">
      <c r="A16" s="14"/>
      <c r="B16" s="14" t="s">
        <v>64</v>
      </c>
      <c r="C16" s="14" t="n">
        <f aca="false">'BS by Qeng'!C16</f>
        <v>1023474</v>
      </c>
      <c r="D16" s="14" t="n">
        <f aca="false">'BS by Qeng'!D16</f>
        <v>1519208</v>
      </c>
      <c r="E16" s="14" t="n">
        <f aca="false">'BS by Qeng'!E16</f>
        <v>908175</v>
      </c>
      <c r="F16" s="14" t="n">
        <f aca="false">'BS by Qeng'!F16</f>
        <v>1381739</v>
      </c>
      <c r="G16" s="14" t="n">
        <v>2479021</v>
      </c>
      <c r="H16" s="39" t="n">
        <v>1242574</v>
      </c>
      <c r="I16" s="14" t="n">
        <v>0</v>
      </c>
      <c r="J16" s="14" t="n">
        <v>0</v>
      </c>
      <c r="K16" s="39" t="n">
        <v>0</v>
      </c>
      <c r="L16" s="18"/>
      <c r="M16" s="18"/>
      <c r="N16" s="18"/>
      <c r="O16" s="18"/>
      <c r="P16" s="31"/>
      <c r="Q16" s="32"/>
      <c r="R16" s="20"/>
      <c r="S16" s="20"/>
      <c r="T16" s="20"/>
      <c r="U16" s="20"/>
    </row>
    <row r="17" customFormat="false" ht="12.75" hidden="false" customHeight="false" outlineLevel="0" collapsed="false">
      <c r="A17" s="14"/>
      <c r="B17" s="16" t="s">
        <v>65</v>
      </c>
      <c r="C17" s="14" t="n">
        <f aca="false">'BS by Qeng'!C17</f>
        <v>4214725</v>
      </c>
      <c r="D17" s="14" t="n">
        <f aca="false">'BS by Qeng'!D17</f>
        <v>3830776</v>
      </c>
      <c r="E17" s="14" t="n">
        <f aca="false">'BS by Qeng'!E17</f>
        <v>6032476</v>
      </c>
      <c r="F17" s="14" t="n">
        <f aca="false">'BS by Qeng'!F17</f>
        <v>4825535</v>
      </c>
      <c r="G17" s="14" t="n">
        <f aca="false">'BS by Qeng'!G17</f>
        <v>6044650</v>
      </c>
      <c r="H17" s="39" t="n">
        <f aca="false">'BS by Qeng'!H17</f>
        <v>4095477</v>
      </c>
      <c r="I17" s="39" t="n">
        <f aca="false">'BS by Qeng'!I17</f>
        <v>4889887</v>
      </c>
      <c r="J17" s="39" t="n">
        <f aca="false">'BS by Qeng'!J17</f>
        <v>5298338</v>
      </c>
      <c r="K17" s="39" t="n">
        <f aca="false">'BS by Qeng'!K17</f>
        <v>5178306</v>
      </c>
      <c r="L17" s="14"/>
      <c r="M17" s="14" t="n">
        <f aca="false">'BS by Qeng'!M17</f>
        <v>4483526</v>
      </c>
      <c r="N17" s="14" t="n">
        <v>5448407</v>
      </c>
      <c r="O17" s="14" t="n">
        <v>3555187</v>
      </c>
      <c r="P17" s="14" t="n">
        <v>3703476</v>
      </c>
      <c r="Q17" s="20" t="n">
        <v>2608377</v>
      </c>
      <c r="R17" s="20" t="n">
        <v>2139689</v>
      </c>
      <c r="S17" s="20" t="n">
        <v>3375774</v>
      </c>
      <c r="T17" s="20" t="n">
        <v>3084584</v>
      </c>
      <c r="U17" s="20"/>
    </row>
    <row r="18" customFormat="false" ht="27.75" hidden="false" customHeight="true" outlineLevel="0" collapsed="false">
      <c r="A18" s="14"/>
      <c r="B18" s="14" t="s">
        <v>66</v>
      </c>
      <c r="C18" s="14" t="n">
        <f aca="false">'BS by Qeng'!C18</f>
        <v>672740</v>
      </c>
      <c r="D18" s="14" t="n">
        <f aca="false">'BS by Qeng'!D18</f>
        <v>766794</v>
      </c>
      <c r="E18" s="14" t="n">
        <f aca="false">'BS by Qeng'!E18</f>
        <v>1096731</v>
      </c>
      <c r="F18" s="14" t="n">
        <f aca="false">'BS by Qeng'!F18</f>
        <v>1795797</v>
      </c>
      <c r="G18" s="14" t="n">
        <f aca="false">'BS by Qeng'!G18</f>
        <v>3209305</v>
      </c>
      <c r="H18" s="39" t="n">
        <f aca="false">'BS by Qeng'!H18</f>
        <v>3222494</v>
      </c>
      <c r="I18" s="39" t="n">
        <f aca="false">'BS by Qeng'!I18</f>
        <v>870087</v>
      </c>
      <c r="J18" s="39" t="n">
        <f aca="false">'BS by Qeng'!J18</f>
        <v>1295331</v>
      </c>
      <c r="K18" s="39" t="n">
        <f aca="false">'BS by Qeng'!K18</f>
        <v>1082439</v>
      </c>
      <c r="L18" s="14"/>
      <c r="M18" s="14" t="n">
        <f aca="false">'BS by Qeng'!M18</f>
        <v>992328</v>
      </c>
      <c r="N18" s="14" t="n">
        <v>496002</v>
      </c>
      <c r="O18" s="14" t="n">
        <v>285255</v>
      </c>
      <c r="P18" s="14" t="n">
        <v>278668</v>
      </c>
      <c r="Q18" s="20" t="n">
        <v>241327</v>
      </c>
      <c r="R18" s="20" t="n">
        <f aca="false">15256+231253</f>
        <v>246509</v>
      </c>
      <c r="S18" s="20" t="n">
        <f aca="false">15753+288252</f>
        <v>304005</v>
      </c>
      <c r="T18" s="25" t="n">
        <f aca="false">272720-14202</f>
        <v>258518</v>
      </c>
      <c r="U18" s="20"/>
    </row>
    <row r="19" customFormat="false" ht="12.75" hidden="false" customHeight="false" outlineLevel="0" collapsed="false">
      <c r="A19" s="14"/>
      <c r="B19" s="16" t="s">
        <v>67</v>
      </c>
      <c r="C19" s="14" t="n">
        <f aca="false">'BS by Qeng'!C19</f>
        <v>42944022</v>
      </c>
      <c r="D19" s="14" t="n">
        <f aca="false">'BS by Qeng'!D19</f>
        <v>41222871</v>
      </c>
      <c r="E19" s="14" t="n">
        <f aca="false">'BS by Qeng'!E19</f>
        <v>41512085</v>
      </c>
      <c r="F19" s="14" t="n">
        <f aca="false">'BS by Qeng'!F19</f>
        <v>41912301</v>
      </c>
      <c r="G19" s="14" t="n">
        <f aca="false">'BS by Qeng'!G19</f>
        <v>41439137</v>
      </c>
      <c r="H19" s="39" t="n">
        <f aca="false">'BS by Qeng'!H19</f>
        <v>42810727</v>
      </c>
      <c r="I19" s="39" t="n">
        <f aca="false">'BS by Qeng'!I19</f>
        <v>36173955</v>
      </c>
      <c r="J19" s="39" t="n">
        <f aca="false">'BS by Qeng'!J19</f>
        <v>33958174</v>
      </c>
      <c r="K19" s="39" t="n">
        <f aca="false">'BS by Qeng'!K19</f>
        <v>32171721</v>
      </c>
      <c r="L19" s="14"/>
      <c r="M19" s="14" t="n">
        <f aca="false">'BS by Qeng'!M19</f>
        <v>29765687</v>
      </c>
      <c r="N19" s="14" t="n">
        <v>26377357</v>
      </c>
      <c r="O19" s="14" t="n">
        <v>25218039</v>
      </c>
      <c r="P19" s="14" t="n">
        <v>24777960</v>
      </c>
      <c r="Q19" s="20" t="n">
        <v>24222051</v>
      </c>
      <c r="R19" s="20" t="n">
        <v>22688167</v>
      </c>
      <c r="S19" s="20" t="n">
        <v>21558833</v>
      </c>
      <c r="T19" s="20" t="n">
        <v>20552118</v>
      </c>
      <c r="U19" s="20"/>
    </row>
    <row r="20" customFormat="false" ht="12.75" hidden="false" customHeight="false" outlineLevel="0" collapsed="false">
      <c r="A20" s="14"/>
      <c r="B20" s="24" t="s">
        <v>68</v>
      </c>
      <c r="C20" s="14" t="n">
        <f aca="false">'BS by Qeng'!C20</f>
        <v>0</v>
      </c>
      <c r="D20" s="14" t="n">
        <f aca="false">'BS by Qeng'!D20</f>
        <v>0</v>
      </c>
      <c r="E20" s="14" t="n">
        <f aca="false">'BS by Qeng'!E20</f>
        <v>0</v>
      </c>
      <c r="F20" s="14" t="n">
        <f aca="false">'BS by Qeng'!F20</f>
        <v>75481</v>
      </c>
      <c r="G20" s="14" t="n">
        <f aca="false">'BS by Qeng'!G20</f>
        <v>85862</v>
      </c>
      <c r="H20" s="39" t="n">
        <f aca="false">'BS by Qeng'!H20</f>
        <v>153918</v>
      </c>
      <c r="I20" s="39" t="n">
        <f aca="false">'BS by Qeng'!I20</f>
        <v>283583</v>
      </c>
      <c r="J20" s="39" t="n">
        <f aca="false">'BS by Qeng'!J20</f>
        <v>282368</v>
      </c>
      <c r="K20" s="39" t="n">
        <f aca="false">'BS by Qeng'!K20</f>
        <v>312662</v>
      </c>
      <c r="L20" s="14"/>
      <c r="M20" s="14" t="n">
        <f aca="false">'BS by Qeng'!M20</f>
        <v>352961</v>
      </c>
      <c r="N20" s="14" t="n">
        <v>404998</v>
      </c>
      <c r="O20" s="14" t="n">
        <v>589675</v>
      </c>
      <c r="P20" s="14" t="n">
        <v>613795</v>
      </c>
      <c r="Q20" s="20" t="n">
        <v>646342</v>
      </c>
      <c r="R20" s="20" t="n">
        <v>643135</v>
      </c>
      <c r="S20" s="20" t="n">
        <v>795252</v>
      </c>
      <c r="T20" s="20" t="n">
        <v>794742</v>
      </c>
      <c r="U20" s="20"/>
    </row>
    <row r="21" customFormat="false" ht="12.75" hidden="false" customHeight="false" outlineLevel="0" collapsed="false">
      <c r="A21" s="14"/>
      <c r="B21" s="24" t="s">
        <v>69</v>
      </c>
      <c r="C21" s="14" t="n">
        <f aca="false">'BS by Qeng'!C21</f>
        <v>66006</v>
      </c>
      <c r="D21" s="14" t="n">
        <f aca="false">'BS by Qeng'!D21</f>
        <v>0</v>
      </c>
      <c r="E21" s="14" t="n">
        <f aca="false">'BS by Qeng'!E21</f>
        <v>58122</v>
      </c>
      <c r="F21" s="14" t="n">
        <f aca="false">'BS by Qeng'!F21</f>
        <v>0</v>
      </c>
      <c r="G21" s="14" t="n">
        <f aca="false">'BS by Qeng'!G21</f>
        <v>19428</v>
      </c>
      <c r="H21" s="39" t="n">
        <f aca="false">'BS by Qeng'!H21</f>
        <v>13638</v>
      </c>
      <c r="I21" s="39" t="n">
        <f aca="false">'BS by Qeng'!I21</f>
        <v>34621</v>
      </c>
      <c r="J21" s="39" t="n">
        <f aca="false">'BS by Qeng'!J21</f>
        <v>12973</v>
      </c>
      <c r="K21" s="39" t="n">
        <f aca="false">'BS by Qeng'!K21</f>
        <v>10724</v>
      </c>
      <c r="L21" s="14"/>
      <c r="M21" s="14" t="n">
        <f aca="false">'BS by Qeng'!M21</f>
        <v>49115</v>
      </c>
      <c r="N21" s="14" t="n">
        <v>100536</v>
      </c>
      <c r="O21" s="14" t="n">
        <v>60056</v>
      </c>
      <c r="P21" s="14" t="n">
        <v>32672</v>
      </c>
      <c r="Q21" s="20" t="n">
        <v>7643</v>
      </c>
      <c r="R21" s="20" t="n">
        <v>20932</v>
      </c>
      <c r="S21" s="20" t="n">
        <v>57120</v>
      </c>
      <c r="T21" s="20" t="n">
        <v>15747</v>
      </c>
      <c r="U21" s="20"/>
    </row>
    <row r="22" customFormat="false" ht="12.75" hidden="false" customHeight="false" outlineLevel="0" collapsed="false">
      <c r="A22" s="14"/>
      <c r="B22" s="24" t="s">
        <v>70</v>
      </c>
      <c r="C22" s="14" t="n">
        <f aca="false">'BS by Qeng'!C22</f>
        <v>1011920</v>
      </c>
      <c r="D22" s="14" t="n">
        <f aca="false">'BS by Qeng'!D22</f>
        <v>663157</v>
      </c>
      <c r="E22" s="14" t="n">
        <f aca="false">'BS by Qeng'!E22</f>
        <v>973738</v>
      </c>
      <c r="F22" s="14" t="n">
        <f aca="false">'BS by Qeng'!F22</f>
        <v>1007053</v>
      </c>
      <c r="G22" s="14" t="n">
        <f aca="false">'BS by Qeng'!G22</f>
        <v>976022</v>
      </c>
      <c r="H22" s="39" t="n">
        <f aca="false">'BS by Qeng'!H22</f>
        <v>681800</v>
      </c>
      <c r="I22" s="39" t="n">
        <f aca="false">'BS by Qeng'!I22</f>
        <v>932779</v>
      </c>
      <c r="J22" s="39" t="n">
        <f aca="false">'BS by Qeng'!J22</f>
        <v>1277426</v>
      </c>
      <c r="K22" s="39" t="n">
        <f aca="false">'BS by Qeng'!K22</f>
        <v>1157822</v>
      </c>
      <c r="L22" s="14"/>
      <c r="M22" s="14" t="n">
        <f aca="false">'BS by Qeng'!M22</f>
        <v>895641</v>
      </c>
      <c r="N22" s="14" t="n">
        <v>957932</v>
      </c>
      <c r="O22" s="14" t="n">
        <v>1035514</v>
      </c>
      <c r="P22" s="14" t="n">
        <v>1186332</v>
      </c>
      <c r="Q22" s="20" t="n">
        <v>896172</v>
      </c>
      <c r="R22" s="20" t="n">
        <v>831024</v>
      </c>
      <c r="S22" s="20" t="n">
        <v>925299</v>
      </c>
      <c r="T22" s="20" t="n">
        <v>904940</v>
      </c>
      <c r="U22" s="20"/>
    </row>
    <row r="23" customFormat="false" ht="12.75" hidden="false" customHeight="false" outlineLevel="0" collapsed="false">
      <c r="A23" s="14"/>
      <c r="B23" s="14" t="s">
        <v>71</v>
      </c>
      <c r="C23" s="14" t="n">
        <f aca="false">SUM(C16:C22)</f>
        <v>49932887</v>
      </c>
      <c r="D23" s="14" t="n">
        <f aca="false">SUM(D16:D22)</f>
        <v>48002806</v>
      </c>
      <c r="E23" s="14" t="n">
        <f aca="false">SUM(E16:E22)</f>
        <v>50581327</v>
      </c>
      <c r="F23" s="14" t="n">
        <f aca="false">'BS by Qeng'!F23</f>
        <v>50997906</v>
      </c>
      <c r="G23" s="39" t="n">
        <f aca="false">'BS by Qeng'!G23</f>
        <v>54253425</v>
      </c>
      <c r="H23" s="39" t="n">
        <f aca="false">'BS by Qeng'!H23</f>
        <v>52220628</v>
      </c>
      <c r="I23" s="39" t="n">
        <f aca="false">'BS by Qeng'!I23</f>
        <v>43184912</v>
      </c>
      <c r="J23" s="39" t="n">
        <f aca="false">'BS by Qeng'!J23</f>
        <v>42124610</v>
      </c>
      <c r="K23" s="20" t="n">
        <f aca="false">'BS by Qeng'!K23</f>
        <v>39913674</v>
      </c>
      <c r="L23" s="20"/>
      <c r="M23" s="20" t="e">
        <f aca="false">'BS by Qeng'!M23</f>
        <v>#REF!</v>
      </c>
      <c r="N23" s="20" t="e">
        <f aca="false">SUM(N17,N19,N20,N22,#REF!,N18,N21)</f>
        <v>#REF!</v>
      </c>
      <c r="O23" s="20" t="e">
        <f aca="false">SUM(O17,O19,O20,O22,#REF!,O18,O21)</f>
        <v>#REF!</v>
      </c>
      <c r="P23" s="20" t="e">
        <f aca="false">SUM(P17,P19,P20,P22,#REF!,P18,P21)</f>
        <v>#REF!</v>
      </c>
      <c r="Q23" s="20" t="e">
        <f aca="false">SUM(Q17,Q19,Q20,Q22,#REF!,Q18,Q21)</f>
        <v>#REF!</v>
      </c>
      <c r="R23" s="20" t="n">
        <f aca="false">SUM(R17:R22)</f>
        <v>26569456</v>
      </c>
      <c r="S23" s="20" t="n">
        <f aca="false">SUM(S17:S22)</f>
        <v>27016283</v>
      </c>
      <c r="T23" s="20" t="n">
        <f aca="false">SUM(T17:T22)</f>
        <v>25610649</v>
      </c>
      <c r="U23" s="20"/>
    </row>
    <row r="24" s="15" customFormat="true" ht="12.75" hidden="false" customHeight="false" outlineLevel="0" collapsed="false">
      <c r="A24" s="10" t="s">
        <v>72</v>
      </c>
      <c r="B24" s="11"/>
      <c r="C24" s="11"/>
      <c r="D24" s="11"/>
      <c r="E24" s="11"/>
      <c r="F24" s="11"/>
      <c r="G24" s="11"/>
      <c r="H24" s="11"/>
      <c r="I24" s="11"/>
      <c r="J24" s="41"/>
      <c r="K24" s="11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8" hidden="false" customHeight="true" outlineLevel="0" collapsed="false">
      <c r="A25" s="14"/>
      <c r="B25" s="14" t="s">
        <v>73</v>
      </c>
      <c r="C25" s="20" t="n">
        <f aca="false">'BS by Qeng'!C25</f>
        <v>6215251</v>
      </c>
      <c r="D25" s="20" t="n">
        <f aca="false">'BS by Qeng'!D25</f>
        <v>5947216</v>
      </c>
      <c r="E25" s="20" t="n">
        <f aca="false">'BS by Qeng'!E25</f>
        <v>5698567</v>
      </c>
      <c r="F25" s="20" t="n">
        <f aca="false">'BS by Qeng'!F25</f>
        <v>5411871</v>
      </c>
      <c r="G25" s="20" t="n">
        <f aca="false">'BS by Qeng'!G25</f>
        <v>5123178</v>
      </c>
      <c r="H25" s="20" t="n">
        <f aca="false">'BS by Qeng'!H25</f>
        <v>4972569</v>
      </c>
      <c r="I25" s="20" t="n">
        <f aca="false">'BS by Qeng'!I25</f>
        <v>5003295</v>
      </c>
      <c r="J25" s="20" t="n">
        <f aca="false">'BS by Qeng'!J25</f>
        <v>4607903</v>
      </c>
      <c r="K25" s="20" t="n">
        <f aca="false">'BS by Qeng'!K25</f>
        <v>4610423</v>
      </c>
      <c r="L25" s="20"/>
      <c r="M25" s="20" t="n">
        <f aca="false">'BS by Qeng'!M25</f>
        <v>4341527</v>
      </c>
      <c r="N25" s="20" t="n">
        <f aca="false">SUM(N27,N28,N30)+N29+N31</f>
        <v>4215569</v>
      </c>
      <c r="O25" s="20" t="n">
        <f aca="false">SUM(O27,O28,O30)+O29+O31</f>
        <v>3996275</v>
      </c>
      <c r="P25" s="20" t="n">
        <f aca="false">SUM(P27,P28,P30)+P29+P31</f>
        <v>4214920</v>
      </c>
      <c r="Q25" s="20" t="n">
        <f aca="false">SUM(Q27,Q28,Q30)+Q29+Q31</f>
        <v>3960001</v>
      </c>
      <c r="R25" s="20" t="n">
        <f aca="false">SUM(R27:R31)</f>
        <v>3465683</v>
      </c>
      <c r="S25" s="20" t="n">
        <f aca="false">SUM(S27:S31)</f>
        <v>3279076</v>
      </c>
      <c r="T25" s="20" t="n">
        <f aca="false">SUM(T27:T31)</f>
        <v>3567927</v>
      </c>
      <c r="U25" s="20"/>
    </row>
    <row r="26" customFormat="false" ht="12.75" hidden="false" customHeight="false" outlineLevel="0" collapsed="false">
      <c r="A26" s="14"/>
      <c r="B26" s="14"/>
      <c r="C26" s="14"/>
      <c r="D26" s="20"/>
      <c r="E26" s="20"/>
      <c r="F26" s="20"/>
      <c r="G26" s="14"/>
      <c r="H26" s="39"/>
      <c r="I26" s="39"/>
      <c r="J26" s="39"/>
      <c r="K26" s="14"/>
      <c r="L26" s="14"/>
      <c r="M26" s="14"/>
      <c r="N26" s="14"/>
      <c r="O26" s="14"/>
      <c r="P26" s="14"/>
      <c r="Q26" s="20"/>
      <c r="R26" s="20"/>
      <c r="S26" s="20"/>
      <c r="T26" s="20"/>
      <c r="U26" s="20"/>
    </row>
    <row r="27" customFormat="false" ht="12.75" hidden="false" customHeight="false" outlineLevel="0" collapsed="false">
      <c r="A27" s="14"/>
      <c r="B27" s="14" t="s">
        <v>74</v>
      </c>
      <c r="C27" s="20" t="n">
        <f aca="false">'BS by Qeng'!C27</f>
        <v>730760</v>
      </c>
      <c r="D27" s="20" t="n">
        <f aca="false">'BS by Qeng'!D27</f>
        <v>730760</v>
      </c>
      <c r="E27" s="20" t="n">
        <f aca="false">'BS by Qeng'!E27</f>
        <v>730760</v>
      </c>
      <c r="F27" s="20" t="n">
        <f aca="false">'BS by Qeng'!F27</f>
        <v>729603</v>
      </c>
      <c r="G27" s="14" t="n">
        <f aca="false">'BS by Qeng'!G27</f>
        <v>729603</v>
      </c>
      <c r="H27" s="39" t="n">
        <f aca="false">'BS by Qeng'!H27</f>
        <v>729603</v>
      </c>
      <c r="I27" s="39" t="n">
        <f aca="false">'BS by Qeng'!I27</f>
        <v>729603</v>
      </c>
      <c r="J27" s="39" t="n">
        <f aca="false">'BS by Qeng'!J27</f>
        <v>729603</v>
      </c>
      <c r="K27" s="14" t="n">
        <f aca="false">'BS by Qeng'!K27</f>
        <v>729603</v>
      </c>
      <c r="L27" s="14"/>
      <c r="M27" s="14" t="n">
        <f aca="false">'BS by Qeng'!M27</f>
        <v>729603</v>
      </c>
      <c r="N27" s="14" t="n">
        <v>729603</v>
      </c>
      <c r="O27" s="14" t="n">
        <v>729603</v>
      </c>
      <c r="P27" s="14" t="n">
        <v>729603</v>
      </c>
      <c r="Q27" s="20" t="n">
        <v>729603</v>
      </c>
      <c r="R27" s="20" t="n">
        <v>729603</v>
      </c>
      <c r="S27" s="20" t="n">
        <v>729603</v>
      </c>
      <c r="T27" s="20" t="n">
        <v>729603</v>
      </c>
      <c r="U27" s="20"/>
    </row>
    <row r="28" customFormat="false" ht="12.75" hidden="false" customHeight="false" outlineLevel="0" collapsed="false">
      <c r="A28" s="14"/>
      <c r="B28" s="14" t="s">
        <v>75</v>
      </c>
      <c r="C28" s="20" t="n">
        <f aca="false">'BS by Qeng'!C28</f>
        <v>3567001</v>
      </c>
      <c r="D28" s="20" t="n">
        <f aca="false">'BS by Qeng'!D28</f>
        <v>3566999</v>
      </c>
      <c r="E28" s="20" t="n">
        <f aca="false">'BS by Qeng'!E28</f>
        <v>3567000</v>
      </c>
      <c r="F28" s="20" t="n">
        <f aca="false">'BS by Qeng'!F28</f>
        <v>3567000</v>
      </c>
      <c r="G28" s="14" t="n">
        <f aca="false">'BS by Qeng'!G28</f>
        <v>2718239</v>
      </c>
      <c r="H28" s="39" t="n">
        <f aca="false">'BS by Qeng'!H28</f>
        <v>2716687</v>
      </c>
      <c r="I28" s="39" t="n">
        <f aca="false">'BS by Qeng'!I28</f>
        <v>2726934</v>
      </c>
      <c r="J28" s="39" t="n">
        <f aca="false">'BS by Qeng'!J28</f>
        <v>2721094</v>
      </c>
      <c r="K28" s="14" t="n">
        <f aca="false">'BS by Qeng'!K28</f>
        <v>2076028</v>
      </c>
      <c r="L28" s="14"/>
      <c r="M28" s="14" t="n">
        <f aca="false">'BS by Qeng'!M28</f>
        <v>2061578</v>
      </c>
      <c r="N28" s="14" t="n">
        <v>2058175</v>
      </c>
      <c r="O28" s="14" t="n">
        <v>2054612</v>
      </c>
      <c r="P28" s="14" t="n">
        <v>1884076</v>
      </c>
      <c r="Q28" s="20" t="n">
        <v>1857147</v>
      </c>
      <c r="R28" s="20" t="n">
        <v>1855459</v>
      </c>
      <c r="S28" s="20" t="n">
        <v>1853650</v>
      </c>
      <c r="T28" s="20" t="n">
        <v>2033920</v>
      </c>
      <c r="U28" s="20"/>
    </row>
    <row r="29" customFormat="false" ht="12.75" hidden="false" customHeight="false" outlineLevel="0" collapsed="false">
      <c r="A29" s="14"/>
      <c r="B29" s="14" t="s">
        <v>76</v>
      </c>
      <c r="C29" s="20" t="n">
        <f aca="false">'BS by Qeng'!C29</f>
        <v>456994</v>
      </c>
      <c r="D29" s="20" t="n">
        <f aca="false">'BS by Qeng'!D29</f>
        <v>422005</v>
      </c>
      <c r="E29" s="20" t="n">
        <f aca="false">'BS by Qeng'!E29</f>
        <v>418923</v>
      </c>
      <c r="F29" s="20" t="n">
        <f aca="false">'BS by Qeng'!F29</f>
        <v>397038</v>
      </c>
      <c r="G29" s="14" t="n">
        <f aca="false">'BS by Qeng'!G29</f>
        <v>366311</v>
      </c>
      <c r="H29" s="39" t="n">
        <f aca="false">'BS by Qeng'!H29</f>
        <v>335507</v>
      </c>
      <c r="I29" s="39" t="n">
        <f aca="false">'BS by Qeng'!I29</f>
        <v>397844</v>
      </c>
      <c r="J29" s="39" t="n">
        <f aca="false">'BS by Qeng'!J29</f>
        <v>255353</v>
      </c>
      <c r="K29" s="14" t="n">
        <f aca="false">'BS by Qeng'!K29</f>
        <v>366114</v>
      </c>
      <c r="L29" s="14"/>
      <c r="M29" s="14" t="n">
        <f aca="false">'BS by Qeng'!M29</f>
        <v>362963</v>
      </c>
      <c r="N29" s="14" t="n">
        <v>412049</v>
      </c>
      <c r="O29" s="14" t="n">
        <v>420775</v>
      </c>
      <c r="P29" s="14" t="n">
        <v>501437</v>
      </c>
      <c r="Q29" s="20" t="n">
        <v>508548</v>
      </c>
      <c r="R29" s="20" t="n">
        <v>180694</v>
      </c>
      <c r="S29" s="20" t="n">
        <v>163978</v>
      </c>
      <c r="T29" s="20" t="n">
        <v>264048</v>
      </c>
      <c r="U29" s="20"/>
    </row>
    <row r="30" customFormat="false" ht="12.75" hidden="false" customHeight="false" outlineLevel="0" collapsed="false">
      <c r="A30" s="14"/>
      <c r="B30" s="14" t="s">
        <v>77</v>
      </c>
      <c r="C30" s="20" t="n">
        <f aca="false">'BS by Qeng'!C30</f>
        <v>1227450</v>
      </c>
      <c r="D30" s="20" t="n">
        <f aca="false">'BS by Qeng'!D30</f>
        <v>341260</v>
      </c>
      <c r="E30" s="20" t="n">
        <f aca="false">'BS by Qeng'!E30</f>
        <v>341260</v>
      </c>
      <c r="F30" s="20" t="n">
        <f aca="false">'BS by Qeng'!F30</f>
        <v>341260</v>
      </c>
      <c r="G30" s="14" t="n">
        <f aca="false">'BS by Qeng'!G30</f>
        <v>1190021</v>
      </c>
      <c r="H30" s="39" t="n">
        <f aca="false">'BS by Qeng'!H30</f>
        <v>335326</v>
      </c>
      <c r="I30" s="39" t="n">
        <f aca="false">'BS by Qeng'!I30</f>
        <v>334314</v>
      </c>
      <c r="J30" s="39" t="n">
        <f aca="false">'BS by Qeng'!J30</f>
        <v>334315</v>
      </c>
      <c r="K30" s="14" t="n">
        <f aca="false">'BS by Qeng'!K30</f>
        <v>1195577</v>
      </c>
      <c r="L30" s="14"/>
      <c r="M30" s="14" t="n">
        <f aca="false">'BS by Qeng'!M30</f>
        <v>232688</v>
      </c>
      <c r="N30" s="14" t="n">
        <v>231489</v>
      </c>
      <c r="O30" s="14" t="n">
        <v>232689</v>
      </c>
      <c r="P30" s="14" t="n">
        <v>839192</v>
      </c>
      <c r="Q30" s="20" t="n">
        <v>106481</v>
      </c>
      <c r="R30" s="20" t="n">
        <v>106481</v>
      </c>
      <c r="S30" s="20" t="n">
        <v>107941</v>
      </c>
      <c r="T30" s="20" t="n">
        <v>364967</v>
      </c>
      <c r="U30" s="20"/>
    </row>
    <row r="31" customFormat="false" ht="12.75" hidden="false" customHeight="false" outlineLevel="0" collapsed="false">
      <c r="A31" s="14"/>
      <c r="B31" s="14" t="s">
        <v>78</v>
      </c>
      <c r="C31" s="20" t="n">
        <f aca="false">'BS by Qeng'!C31</f>
        <v>233046</v>
      </c>
      <c r="D31" s="20" t="n">
        <f aca="false">'BS by Qeng'!D31</f>
        <v>886192</v>
      </c>
      <c r="E31" s="20" t="n">
        <f aca="false">'BS by Qeng'!E31</f>
        <v>640624</v>
      </c>
      <c r="F31" s="20" t="n">
        <f aca="false">'BS by Qeng'!F31</f>
        <v>376970</v>
      </c>
      <c r="G31" s="14" t="n">
        <f aca="false">'BS by Qeng'!G31</f>
        <v>119004</v>
      </c>
      <c r="H31" s="39" t="n">
        <f aca="false">'BS by Qeng'!H31</f>
        <v>855446</v>
      </c>
      <c r="I31" s="39" t="n">
        <f aca="false">'BS by Qeng'!I31</f>
        <v>814600</v>
      </c>
      <c r="J31" s="39" t="n">
        <f aca="false">'BS by Qeng'!J31</f>
        <v>567538</v>
      </c>
      <c r="K31" s="14" t="n">
        <f aca="false">'BS by Qeng'!K31</f>
        <v>243101</v>
      </c>
      <c r="L31" s="14"/>
      <c r="M31" s="14" t="n">
        <f aca="false">'BS by Qeng'!M31</f>
        <v>954695</v>
      </c>
      <c r="N31" s="14" t="n">
        <v>784253</v>
      </c>
      <c r="O31" s="14" t="n">
        <v>558596</v>
      </c>
      <c r="P31" s="14" t="n">
        <v>260612</v>
      </c>
      <c r="Q31" s="20" t="n">
        <v>758222</v>
      </c>
      <c r="R31" s="20" t="n">
        <v>593446</v>
      </c>
      <c r="S31" s="20" t="n">
        <v>423904</v>
      </c>
      <c r="T31" s="20" t="n">
        <v>175389</v>
      </c>
      <c r="U31" s="20"/>
    </row>
    <row r="32" customFormat="false" ht="12.75" hidden="false" customHeight="false" outlineLevel="0" collapsed="false">
      <c r="A32" s="14"/>
      <c r="B32" s="24" t="s">
        <v>79</v>
      </c>
      <c r="C32" s="20" t="n">
        <f aca="false">'BS by Qeng'!C32</f>
        <v>124696</v>
      </c>
      <c r="D32" s="20" t="n">
        <f aca="false">'BS by Qeng'!D32</f>
        <v>108338</v>
      </c>
      <c r="E32" s="20" t="n">
        <f aca="false">'BS by Qeng'!E32</f>
        <v>92259</v>
      </c>
      <c r="F32" s="20" t="n">
        <f aca="false">'BS by Qeng'!F32</f>
        <v>76839</v>
      </c>
      <c r="G32" s="14" t="n">
        <f aca="false">'BS by Qeng'!G32</f>
        <v>103902</v>
      </c>
      <c r="H32" s="14" t="n">
        <f aca="false">'BS by Qeng'!H32</f>
        <v>239872</v>
      </c>
      <c r="I32" s="14" t="n">
        <f aca="false">'BS by Qeng'!I32</f>
        <v>224751</v>
      </c>
      <c r="J32" s="14" t="n">
        <f aca="false">'BS by Qeng'!J32</f>
        <v>203294</v>
      </c>
      <c r="K32" s="14" t="n">
        <f aca="false">'BS by Qeng'!K32</f>
        <v>177065</v>
      </c>
      <c r="L32" s="14"/>
      <c r="M32" s="14" t="n">
        <f aca="false">'BS by Qeng'!M32</f>
        <v>235174</v>
      </c>
      <c r="N32" s="14" t="n">
        <v>194938</v>
      </c>
      <c r="O32" s="14" t="n">
        <v>152326</v>
      </c>
      <c r="P32" s="14" t="n">
        <v>112049</v>
      </c>
      <c r="Q32" s="20" t="n">
        <v>116741</v>
      </c>
      <c r="R32" s="20" t="n">
        <v>94206</v>
      </c>
      <c r="S32" s="20" t="n">
        <v>68899</v>
      </c>
      <c r="T32" s="20" t="n">
        <v>46831</v>
      </c>
      <c r="U32" s="20"/>
    </row>
    <row r="33" customFormat="false" ht="12.75" hidden="false" customHeight="false" outlineLevel="0" collapsed="false">
      <c r="A33" s="14"/>
      <c r="B33" s="14" t="s">
        <v>80</v>
      </c>
      <c r="C33" s="20" t="n">
        <f aca="false">'BS by Qeng'!C33</f>
        <v>6339947</v>
      </c>
      <c r="D33" s="20" t="n">
        <f aca="false">'BS by Qeng'!D33</f>
        <v>6055554</v>
      </c>
      <c r="E33" s="20" t="n">
        <f aca="false">'BS by Qeng'!E33</f>
        <v>5790826</v>
      </c>
      <c r="F33" s="20" t="n">
        <f aca="false">'BS by Qeng'!F33</f>
        <v>5488710</v>
      </c>
      <c r="G33" s="20" t="n">
        <f aca="false">'BS by Qeng'!G33</f>
        <v>5227080</v>
      </c>
      <c r="H33" s="39" t="n">
        <f aca="false">'BS by Qeng'!H33</f>
        <v>5212441</v>
      </c>
      <c r="I33" s="39" t="n">
        <f aca="false">'BS by Qeng'!I33</f>
        <v>5228046</v>
      </c>
      <c r="J33" s="39" t="n">
        <f aca="false">'BS by Qeng'!J33</f>
        <v>4811197</v>
      </c>
      <c r="K33" s="20" t="n">
        <f aca="false">'BS by Qeng'!K33</f>
        <v>4787488</v>
      </c>
      <c r="L33" s="20"/>
      <c r="M33" s="20" t="n">
        <f aca="false">'BS by Qeng'!M33</f>
        <v>4576701</v>
      </c>
      <c r="N33" s="20" t="n">
        <f aca="false">SUM(N25,N32)</f>
        <v>4410507</v>
      </c>
      <c r="O33" s="20" t="n">
        <f aca="false">SUM(O25,O32)</f>
        <v>4148601</v>
      </c>
      <c r="P33" s="20" t="n">
        <f aca="false">SUM(P25,P32)</f>
        <v>4326969</v>
      </c>
      <c r="Q33" s="20" t="n">
        <f aca="false">SUM(Q25,Q32)</f>
        <v>4076742</v>
      </c>
      <c r="R33" s="20" t="n">
        <v>3559889</v>
      </c>
      <c r="S33" s="20" t="n">
        <f aca="false">SUM(S25,S32)</f>
        <v>3347975</v>
      </c>
      <c r="T33" s="20" t="n">
        <v>3614758</v>
      </c>
      <c r="U33" s="20"/>
    </row>
    <row r="34" customFormat="false" ht="13.5" hidden="false" customHeight="false" outlineLevel="0" collapsed="false">
      <c r="A34" s="33"/>
      <c r="B34" s="33" t="s">
        <v>81</v>
      </c>
      <c r="C34" s="42" t="n">
        <f aca="false">'BS by Qeng'!C34</f>
        <v>56272834</v>
      </c>
      <c r="D34" s="42" t="n">
        <f aca="false">'BS by Qeng'!D34</f>
        <v>54058360</v>
      </c>
      <c r="E34" s="42" t="n">
        <f aca="false">'BS by Qeng'!E34</f>
        <v>56372153</v>
      </c>
      <c r="F34" s="42" t="n">
        <f aca="false">'BS by Qeng'!F34</f>
        <v>56486616</v>
      </c>
      <c r="G34" s="42" t="n">
        <f aca="false">'BS by Qeng'!G34</f>
        <v>59480505</v>
      </c>
      <c r="H34" s="43" t="n">
        <f aca="false">'BS by Qeng'!H34</f>
        <v>57433069</v>
      </c>
      <c r="I34" s="43" t="n">
        <f aca="false">'BS by Qeng'!I34</f>
        <v>48412958</v>
      </c>
      <c r="J34" s="43" t="n">
        <f aca="false">'BS by Qeng'!J34</f>
        <v>46935807</v>
      </c>
      <c r="K34" s="42" t="n">
        <f aca="false">'BS by Qeng'!K34</f>
        <v>44701162</v>
      </c>
      <c r="L34" s="24"/>
      <c r="M34" s="24" t="e">
        <f aca="false">'BS by Qeng'!M34</f>
        <v>#REF!</v>
      </c>
      <c r="N34" s="24" t="e">
        <f aca="false">SUM(N33,N23)</f>
        <v>#REF!</v>
      </c>
      <c r="O34" s="24" t="e">
        <f aca="false">SUM(O33,O23)</f>
        <v>#REF!</v>
      </c>
      <c r="P34" s="24" t="e">
        <f aca="false">SUM(P33,P23)</f>
        <v>#REF!</v>
      </c>
      <c r="Q34" s="24" t="e">
        <f aca="false">SUM(Q33,Q23)</f>
        <v>#REF!</v>
      </c>
      <c r="R34" s="24" t="n">
        <f aca="false">SUM(R33,R23)</f>
        <v>30129345</v>
      </c>
      <c r="S34" s="24" t="n">
        <f aca="false">SUM(S33,S23)</f>
        <v>30364258</v>
      </c>
      <c r="T34" s="24" t="n">
        <f aca="false">SUM(T33,T23)</f>
        <v>29225407</v>
      </c>
      <c r="U34" s="20"/>
    </row>
    <row r="35" customFormat="false" ht="13.5" hidden="false" customHeight="false" outlineLevel="0" collapsed="false"/>
    <row r="37" customFormat="false" ht="12.75" hidden="false" customHeight="false" outlineLevel="0" collapsed="false"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112139</cp:lastModifiedBy>
  <cp:lastPrinted>2008-10-16T08:24:16Z</cp:lastPrinted>
  <dcterms:modified xsi:type="dcterms:W3CDTF">2010-04-28T15:23:18Z</dcterms:modified>
  <cp:revision>0</cp:revision>
  <dc:subject/>
  <dc:title/>
</cp:coreProperties>
</file>