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BS" sheetId="2" state="visible" r:id="rId3"/>
    <sheet name="F&amp;C" sheetId="3" state="visible" r:id="rId4"/>
    <sheet name="Cost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3]'!$G$2:$G$19</definedName>
    <definedName function="false" hidden="false" name="Bilans_KPWiG" vbProcedure="false">[4]lista!$H$2:$H$18</definedName>
    <definedName function="false" hidden="false" name="Bilans_zarzadcza" vbProcedure="false">[4]lista!$F$2:$F$19</definedName>
    <definedName function="false" hidden="false" name="Branza" vbProcedure="false">'[5]'!$A$2:$A$34</definedName>
    <definedName function="false" hidden="false" name="broker" vbProcedure="false">broker</definedName>
    <definedName function="false" hidden="false" name="BS001_podm__powiąz_" vbProcedure="false">'[5]'!$A$1:$L$33</definedName>
    <definedName function="false" hidden="false" name="BS_2" vbProcedure="false">'[5]'!$A$4:$F$53</definedName>
    <definedName function="false" hidden="false" name="BS_Bank" vbProcedure="false">'[6]'!$A$4:$F$53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5]'!$A$2:$D$55</definedName>
    <definedName function="false" hidden="false" name="CHARAKTER_POWIĄZANIA" vbProcedure="false">'[5]'!$A$37:$A$40</definedName>
    <definedName function="false" hidden="false" name="CZERWIEC___JUNE__1999" vbProcedure="false">'[2]'!$A$1:$R$73</definedName>
    <definedName function="false" hidden="false" name="ddcddd" vbProcedure="false">'[7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8]'!$BQ$69</definedName>
    <definedName function="false" hidden="false" name="Excel_BuiltIn_Database" vbProcedure="false">'[2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2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'[6]'!$AF$2</definedName>
    <definedName function="false" hidden="false" name="ID_XBRL" vbProcedure="false">'[6]'!$AG$2</definedName>
    <definedName function="false" hidden="false" name="iiiiiiiiiiiiiiiiiiiiiiiiiiiiiiiiiiiiiiiiiiiiiiiiiiiiiiiiiiiiiiiiiiiiiiii" vbProcedure="false">'[7]wybrane dane finansowe 1'!$DI$625</definedName>
    <definedName function="false" hidden="false" name="IV_2" vbProcedure="false">'[9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2]'!$A$1:$I$67</definedName>
    <definedName function="false" hidden="false" name="Kontrpartne" vbProcedure="false">[12]lista!$B$2:$B$20</definedName>
    <definedName function="false" hidden="false" name="Kontrpartner" vbProcedure="false">[4]lista!$B$2:$B$212</definedName>
    <definedName function="false" hidden="false" name="KS_300905" vbProcedure="false">'[6]'!$A$2:$H$16</definedName>
    <definedName function="false" hidden="false" name="KS_30092005" vbProcedure="false">'[6]'!$A$2:$H$16</definedName>
    <definedName function="false" hidden="false" name="KS_310305" vbProcedure="false">'[5]'!$A$1:$H$15</definedName>
    <definedName function="false" hidden="false" name="KS_310306" vbProcedure="false">'[5]'!$A$1:$H$11</definedName>
    <definedName function="false" hidden="false" name="KS_311204" vbProcedure="false">'[6]'!$A$2:$H$17</definedName>
    <definedName function="false" hidden="false" name="KS_311205" vbProcedure="false">'[5]'!$A$1:$H$15</definedName>
    <definedName function="false" hidden="false" name="kwiecień_bez_FIAT" vbProcedure="false">kwiecień_bez_FIAT</definedName>
    <definedName function="false" hidden="false" name="KW_MB2004" vbProcedure="false">'[6]'!$A$1:$G$14</definedName>
    <definedName function="false" hidden="false" name="K_11" vbProcedure="false">'[6]'!$A$2:$G$14</definedName>
    <definedName function="false" hidden="false" name="K_11_1" vbProcedure="false">'[6]'!$A$2:$H$16</definedName>
    <definedName function="false" hidden="false" name="K_11_2" vbProcedure="false">'[5]'!$A$2:$H$16</definedName>
    <definedName function="false" hidden="false" name="K_310305" vbProcedure="false">'[6]'!$A$1:$G$14</definedName>
    <definedName function="false" hidden="false" name="K_310306" vbProcedure="false">'[6]'!$A$1:$G$11</definedName>
    <definedName function="false" hidden="false" name="K_311204" vbProcedure="false">'[6]'!$A$2:$G$16</definedName>
    <definedName function="false" hidden="false" name="K_311205" vbProcedure="false">'[6]'!$A$1:$G$13</definedName>
    <definedName function="false" hidden="false" name="K_PF" vbProcedure="false">[11]Kapitały!$T$20:$Y$25</definedName>
    <definedName function="false" hidden="false" name="Link" vbProcedure="false">'[6]'!$AE$2</definedName>
    <definedName function="false" hidden="false" name="lip" vbProcedure="false">lip</definedName>
    <definedName function="false" hidden="false" name="ll" vbProcedure="false">'[13]Noty bilans'!$A$49:$C$61</definedName>
    <definedName function="false" hidden="false" name="llll" vbProcedure="false">'[13]Noty bilans'!$A$149:$C$180</definedName>
    <definedName function="false" hidden="false" name="mar" vbProcedure="false">{"'BZ SA P&amp;l (fORECAST)'!$A$1:$BR$26"}</definedName>
    <definedName function="false" hidden="false" name="METODA_KONSOLIDACJI" vbProcedure="false">'[5]'!$A$43:$A$46</definedName>
    <definedName function="false" hidden="false" name="met_kon" vbProcedure="false">'[5]'!$A$43:$A$46</definedName>
    <definedName function="false" hidden="false" name="miesiące" vbProcedure="false">'[5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5]'!$C$2</definedName>
    <definedName function="false" hidden="false" name="motable" vbProcedure="false">'[2]'!$C$553:$G$564</definedName>
    <definedName function="false" hidden="false" name="Movements" vbProcedure="false">'[2]'!$O$2:$X$24</definedName>
    <definedName function="false" hidden="false" name="NB_30a" vbProcedure="false">'[11]Noty bilans'!$HQ$225</definedName>
    <definedName function="false" hidden="false" name="NB_N19" vbProcedure="false">'[13]Noty bilans'!$CX$102:$EB$132</definedName>
    <definedName function="false" hidden="false" name="NB_N31" vbProcedure="false">'[11]Noty bilans'!$IE$495</definedName>
    <definedName function="false" hidden="false" name="NB_Wnip" vbProcedure="false">'[11]Noty bilans 31,32,38,54'!$C$3</definedName>
    <definedName function="false" hidden="false" name="NNB_23" vbProcedure="false">'[13]Noty bilans 22,23,29'!$CG$85:$ET$150</definedName>
    <definedName function="false" hidden="false" name="nnnnn" vbProcedure="false">nnnnn</definedName>
    <definedName function="false" hidden="false" name="Nota_01_SBB_A" vbProcedure="false">'[5]'!$A$1:$H$21</definedName>
    <definedName function="false" hidden="false" name="Nota_02_SBB_A" vbProcedure="false">'[5]'!$A$1:$I$55</definedName>
    <definedName function="false" hidden="false" name="Nota_03_SBB_A" vbProcedure="false">'[5]'!$A$1:$AX$50</definedName>
    <definedName function="false" hidden="false" name="Nota_04_SBB_A" vbProcedure="false">'[5]'!$A$1:$I$48</definedName>
    <definedName function="false" hidden="false" name="Nota_05_SBB_A" vbProcedure="false">'[5]'!$A$1:$I$17</definedName>
    <definedName function="false" hidden="false" name="Nota_06_SBB_A" vbProcedure="false">'[5]'!$A$1:$J$63</definedName>
    <definedName function="false" hidden="false" name="Nota_07_SBB_A" vbProcedure="false">'[5]'!$A$1:$G$18</definedName>
    <definedName function="false" hidden="false" name="Nota_08_SBB_A" vbProcedure="false">'[5]'!$A$1:$I$82</definedName>
    <definedName function="false" hidden="false" name="Nota_09_SBB_A" vbProcedure="false">'[5]'!$A$1:$D$14</definedName>
    <definedName function="false" hidden="false" name="Nota_10_SBB_A" vbProcedure="false">'[5]'!$A$1:$I$41</definedName>
    <definedName function="false" hidden="false" name="Nota_11_SBB_A" vbProcedure="false">'[5]'!$A$1:$H$17</definedName>
    <definedName function="false" hidden="false" name="Nota_12_SBB_A" vbProcedure="false">'[5]'!$A$1:$G$15</definedName>
    <definedName function="false" hidden="false" name="Nota_13_SBB_P" vbProcedure="false">'[5]'!$A$1:$AG$33</definedName>
    <definedName function="false" hidden="false" name="Nota_14_SBB_P" vbProcedure="false">'[5]'!$A$1:$G$22</definedName>
    <definedName function="false" hidden="false" name="Nota_15_SBB_P" vbProcedure="false">'[5]'!$A$1:$G$19</definedName>
    <definedName function="false" hidden="false" name="Nota_16_SBB_P" vbProcedure="false">'[5]'!$A$2:$H$20</definedName>
    <definedName function="false" hidden="false" name="Nota_17_SBB_P" vbProcedure="false">'[5]'!$A$1:$G$14</definedName>
    <definedName function="false" hidden="false" name="Nota_18_SBB_P" vbProcedure="false">'[5]'!$A$1:$G$14</definedName>
    <definedName function="false" hidden="false" name="Nota_19_SBB_P" vbProcedure="false">'[5]'!$A$1:$I$16</definedName>
    <definedName function="false" hidden="false" name="Nota_1_SBB_A" vbProcedure="false">'[5]'!$A$1:$AH$34</definedName>
    <definedName function="false" hidden="false" name="Nota_20_SBB_P" vbProcedure="false">'[5]'!$A$1:$H$54</definedName>
    <definedName function="false" hidden="false" name="Nota_21_SBB_P" vbProcedure="false">'[5]'!$A$1:$I$56</definedName>
    <definedName function="false" hidden="false" name="Nota_22_SBB_P" vbProcedure="false">'[5]'!$A$1:$I$81</definedName>
    <definedName function="false" hidden="false" name="Nota_23_SBB_P" vbProcedure="false">'[5]'!$A$1:$I$77</definedName>
    <definedName function="false" hidden="false" name="Nota_24_SBB_P" vbProcedure="false">'[5]'!$A$1:$I$16</definedName>
    <definedName function="false" hidden="false" name="Nota_25" vbProcedure="false">'[5]'!$A$1:$D$14</definedName>
    <definedName function="false" hidden="false" name="Nota_26_SBB_PP" vbProcedure="false">'[5]'!$A$1:$H$39</definedName>
    <definedName function="false" hidden="false" name="Nota_27_SRZiS" vbProcedure="false">'[5]'!$A$1:$H$17</definedName>
    <definedName function="false" hidden="false" name="Nota_27_SRZiSB" vbProcedure="false">'[5]'!$A$1:$H$23</definedName>
    <definedName function="false" hidden="false" name="Nota_28_SRZiS" vbProcedure="false">'[5]'!$A$1:$H$20</definedName>
    <definedName function="false" hidden="false" name="Nota_28_SRZiSB" vbProcedure="false">'[5]'!$A$1:$H$26</definedName>
    <definedName function="false" hidden="false" name="Nota_29_SRZiSB" vbProcedure="false">'[5]'!$A$1:$G$26</definedName>
    <definedName function="false" hidden="false" name="Nota_2_SBB_A" vbProcedure="false">'[5]'!$A$1:$G$49</definedName>
    <definedName function="false" hidden="false" name="Nota_30_SRZiSB" vbProcedure="false">'[5]'!$A$1:$H$17</definedName>
    <definedName function="false" hidden="false" name="Nota_31_SRZiSB" vbProcedure="false">'[5]'!$A$1:$H$20</definedName>
    <definedName function="false" hidden="false" name="Nota_32_SRZiSB" vbProcedure="false">'[5]'!$A$1:$H$17</definedName>
    <definedName function="false" hidden="false" name="Nota_33_SRZiSB" vbProcedure="false">'[5]'!$A$1:$H$15</definedName>
    <definedName function="false" hidden="false" name="Nota_34_SRZiSB" vbProcedure="false">'[5]'!$A$1:$H$17</definedName>
    <definedName function="false" hidden="false" name="Nota_35_SRZiSB" vbProcedure="false">'[5]'!$A$1:$H$16</definedName>
    <definedName function="false" hidden="false" name="Nota_36_SRZiSB" vbProcedure="false">'[5]'!$A$1:$H$16</definedName>
    <definedName function="false" hidden="false" name="Nota_37_SRZiSB" vbProcedure="false">'[5]'!$A$1:$H$20</definedName>
    <definedName function="false" hidden="false" name="Nota_38_SRZiSB" vbProcedure="false">'[5]'!$A$1:$H$14</definedName>
    <definedName function="false" hidden="false" name="Nota_39_SRZiSB" vbProcedure="false">'[5]'!$A$1:$G$14</definedName>
    <definedName function="false" hidden="false" name="Nota_3_SBB_A" vbProcedure="false">'[5]'!$A$1:$H$44</definedName>
    <definedName function="false" hidden="false" name="Nota_40_SRZiSB" vbProcedure="false">'[5]'!$A$1:$H$15</definedName>
    <definedName function="false" hidden="false" name="Nota_41_SRZiSB" vbProcedure="false">'[5]'!$A$1:$D$14</definedName>
    <definedName function="false" hidden="false" name="Nota_4_SBB_A" vbProcedure="false">'[5]'!$A$1:$H$42</definedName>
    <definedName function="false" hidden="false" name="Nota_5_SBB_A" vbProcedure="false">'[5]'!$A$1:$I$319</definedName>
    <definedName function="false" hidden="false" name="Nota_6_SBB_A" vbProcedure="false">'[5]'!$A$1:$J$57</definedName>
    <definedName function="false" hidden="false" name="Nota_7_SBB_A" vbProcedure="false">'[5]'!$A$1:$G$12</definedName>
    <definedName function="false" hidden="false" name="Nota_8_SBB_A" vbProcedure="false">'[5]'!$A$1:$I$76</definedName>
    <definedName function="false" hidden="false" name="Noty_do_SRPPB" vbProcedure="false">'[5]'!$A$1:$D$16</definedName>
    <definedName function="false" hidden="false" name="NR_N10" vbProcedure="false">'[11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2]'!$A$4:$M$60</definedName>
    <definedName function="false" hidden="false" name="Oddział" vbProcedure="false">[16]lista!$B$2:$B$188</definedName>
    <definedName function="false" hidden="false" name="oddziały_i_spółki" vbProcedure="false">[17]lista!$E$2:$E$209</definedName>
    <definedName function="false" hidden="false" name="oo" vbProcedure="false">'[13]Noty bilans'!$A$209:$D$216</definedName>
    <definedName function="false" hidden="false" name="PKD" vbProcedure="false">'[5]'!$G$4</definedName>
    <definedName function="false" hidden="false" name="PL3QS" vbProcedure="false">'[5]'!$A$1:$F$37</definedName>
    <definedName function="false" hidden="false" name="PL_3" vbProcedure="false">'[5]'!$A$3:$N$37</definedName>
    <definedName function="false" hidden="false" name="PL_9" vbProcedure="false">'[5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7]wybrane dane finansowe 1'!$DL$372</definedName>
    <definedName function="false" hidden="false" name="portfel_bp" vbProcedure="false">'[18]'!$A$1:$O$1</definedName>
    <definedName function="false" hidden="false" name="powiazanie" vbProcedure="false">'[5]'!$A$37:$A$40</definedName>
    <definedName function="false" hidden="false" name="Pozycje_bilans_wg_KPWiG" vbProcedure="false">[10]lista!$C$2:$C$18</definedName>
    <definedName function="false" hidden="false" name="Pozycje_RZiS_wg_KPWiG" vbProcedure="false">[16]lista!$D$2:$D$6</definedName>
    <definedName function="false" hidden="false" name="ppkl" vbProcedure="false">'[7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7]wybrane dane finansowe 1'!$GP$198</definedName>
    <definedName function="false" hidden="false" name="RZiS_AIB" vbProcedure="false">'[3]'!$D$2:$D$71</definedName>
    <definedName function="false" hidden="false" name="RZiS_KPWiG" vbProcedure="false">[4]lista!$E$2:$E$15</definedName>
    <definedName function="false" hidden="false" name="RZiS_zarzadcza" vbProcedure="false">[4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5]'!$A$1:$I$41</definedName>
    <definedName function="false" hidden="false" name="SBB_N1A" vbProcedure="false">'[5]'!$A$1:$H$21</definedName>
    <definedName function="false" hidden="false" name="SBB_N2A" vbProcedure="false">'[5]'!$A$1:$I$102</definedName>
    <definedName function="false" hidden="false" name="SBB_N3A" vbProcedure="false">'[5]'!$A$1:$I$100</definedName>
    <definedName function="false" hidden="false" name="SBB_N4A" vbProcedure="false">'[5]'!$A$1:$I$98</definedName>
    <definedName function="false" hidden="false" name="SBB_N5A" vbProcedure="false">'[5]'!$A$1:$I$17</definedName>
    <definedName function="false" hidden="false" name="SBB_N6A" vbProcedure="false">'[5]'!$A$1:$J$64</definedName>
    <definedName function="false" hidden="false" name="SBB_N7A" vbProcedure="false">'[5]'!$A$1:$J$55</definedName>
    <definedName function="false" hidden="false" name="SBB_N8A" vbProcedure="false">'[5]'!$A$1:$I$55</definedName>
    <definedName function="false" hidden="false" name="SBB_N_08_A" vbProcedure="false">'[5]'!$A$1:$Y$32</definedName>
    <definedName function="false" hidden="false" name="SBB_N_17_A" vbProcedure="false">'[5]'!$A$1:$H$35</definedName>
    <definedName function="false" hidden="false" name="SBB_N_18_A" vbProcedure="false">'[5]'!$A$1:$I$24</definedName>
    <definedName function="false" hidden="false" name="SBB_N_19_A" vbProcedure="false">'[5]'!$A$1:$I$16</definedName>
    <definedName function="false" hidden="false" name="SBB_N_20_A" vbProcedure="false">'[5]'!$A$1:$I$15</definedName>
    <definedName function="false" hidden="false" name="SBB_N_21_A" vbProcedure="false">'[5]'!$A$1:$I$56</definedName>
    <definedName function="false" hidden="false" name="SBB_N_22_A" vbProcedure="false">'[5]'!$A$1:$I$81</definedName>
    <definedName function="false" hidden="false" name="SBB_N_23_A" vbProcedure="false">'[5]'!$A$1:$I$77</definedName>
    <definedName function="false" hidden="false" name="SBB_N_24_A" vbProcedure="false">'[5]'!$A$1:$I$16</definedName>
    <definedName function="false" hidden="false" name="SBB_N_28_P" vbProcedure="false">'[5]'!$A$1:$H$54</definedName>
    <definedName function="false" hidden="false" name="SBB_N_28_W1A" vbProcedure="false">'[5]'!$A$2:$D$14</definedName>
    <definedName function="false" hidden="false" name="SBB_N_29_P" vbProcedure="false">'[5]'!$A$1:$I$91</definedName>
    <definedName function="false" hidden="false" name="SBB_N_30_P" vbProcedure="false">'[5]'!$A$1:$H$25</definedName>
    <definedName function="false" hidden="false" name="SBB_N_31_P" vbProcedure="false">'[5]'!$A$1:$I$18</definedName>
    <definedName function="false" hidden="false" name="SBB_N_32_P" vbProcedure="false">'[5]'!$A$1:$I$30</definedName>
    <definedName function="false" hidden="false" name="SBB_N_33_P" vbProcedure="false">'[5]'!$A$1:$I$22</definedName>
    <definedName function="false" hidden="false" name="SBB_N_34_P" vbProcedure="false">'[5]'!$A$1:$I$19</definedName>
    <definedName function="false" hidden="false" name="SBB_N_35_P" vbProcedure="false">'[5]'!$A$1:$I$18</definedName>
    <definedName function="false" hidden="false" name="SBB_N_36_P" vbProcedure="false">'[5]'!$A$1:$I$15</definedName>
    <definedName function="false" hidden="false" name="SBB_N_37_WW" vbProcedure="false">'[5]'!$A$1:$I$17</definedName>
    <definedName function="false" hidden="false" name="SBB_N_38_W1A" vbProcedure="false">'[5]'!$A$1:$D$14</definedName>
    <definedName function="false" hidden="false" name="SBB_N_39_PP" vbProcedure="false">'[5]'!$A$1:$I$42</definedName>
    <definedName function="false" hidden="false" name="SEGM_0305" vbProcedure="false">'[6]'!$A$2:$G$34</definedName>
    <definedName function="false" hidden="false" name="SEGM_0306" vbProcedure="false">'[6]'!$A$2:$G$34</definedName>
    <definedName function="false" hidden="false" name="SEGM_1205" vbProcedure="false">'[6]'!$A$3:$G$31</definedName>
    <definedName function="false" hidden="false" name="SEG_B_06" vbProcedure="false">'[19]SEG 30-09-2007'!$AH$34:$BF$58</definedName>
    <definedName function="false" hidden="false" name="sprz" vbProcedure="false">{"'BZ SA P&amp;l (fORECAST)'!$A$1:$BR$26"}</definedName>
    <definedName function="false" hidden="false" name="Spółki" vbProcedure="false">[4]lista!$A$2:$A$18</definedName>
    <definedName function="false" hidden="false" name="SRZiS" vbProcedure="false">'[20]P&amp;L 3'!$A$3:$G$37,'[20]P&amp;L 3'!$H$3:$H$37</definedName>
    <definedName function="false" hidden="false" name="SRZiSB_N_44" vbProcedure="false">'[5]'!$A$2:$D$17</definedName>
    <definedName function="false" hidden="false" name="SRZiSB_N_45" vbProcedure="false">'[5]'!$A$1:$H$20</definedName>
    <definedName function="false" hidden="false" name="SRZiSB_N_46" vbProcedure="false">'[5]'!$A$1:$H$19</definedName>
    <definedName function="false" hidden="false" name="SRZiSB_N_47" vbProcedure="false">'[5]'!$A$1:$H$17</definedName>
    <definedName function="false" hidden="false" name="SRZiSB_N_48" vbProcedure="false">'[5]'!$A$1:$H$24</definedName>
    <definedName function="false" hidden="false" name="SRZiSB_N_49" vbProcedure="false">'[5]'!$A$1:$H$24</definedName>
    <definedName function="false" hidden="false" name="SRZiSB_N_50" vbProcedure="false">'[5]'!$A$1:$H$24</definedName>
    <definedName function="false" hidden="false" name="SRZiSB_N_51" vbProcedure="false">'[5]'!$A$1:$H$16</definedName>
    <definedName function="false" hidden="false" name="SRZiSB_N_52" vbProcedure="false">'[5]'!$A$1:$H$16</definedName>
    <definedName function="false" hidden="false" name="SRZiSB_N_53" vbProcedure="false">'[5]'!$A$1:$H$16</definedName>
    <definedName function="false" hidden="false" name="SRZiSB_N_54" vbProcedure="false">'[5]'!$A$1:$H$16</definedName>
    <definedName function="false" hidden="false" name="SRZiSB_N_55" vbProcedure="false">'[5]'!$A$1:$H$43</definedName>
    <definedName function="false" hidden="false" name="SRZiSB_N_56" vbProcedure="false">'[5]'!$A$1:$H$14</definedName>
    <definedName function="false" hidden="false" name="SRZiSB_N_57" vbProcedure="false">'[5]'!$A$1:$H$18</definedName>
    <definedName function="false" hidden="false" name="SRZiSB_N_58" vbProcedure="false">'[5]'!$A$1:$H$20</definedName>
    <definedName function="false" hidden="false" name="SRZiSB_N_59" vbProcedure="false">'[5]'!$A$1:$D$17</definedName>
    <definedName function="false" hidden="false" name="SRZiS_N_40" vbProcedure="false">'[5]'!$A$1:$H$18</definedName>
    <definedName function="false" hidden="false" name="SRZiS_N_41" vbProcedure="false">'[5]'!$A$1:$H$17</definedName>
    <definedName function="false" hidden="false" name="SRZiS_N_42" vbProcedure="false">'[5]'!$A$1:$H$15</definedName>
    <definedName function="false" hidden="false" name="SRZiS_N_43" vbProcedure="false">'[5]'!$A$1:$H$17</definedName>
    <definedName function="false" hidden="false" name="SRZiS_N_44" vbProcedure="false">'[5]'!$A$1:$H$17</definedName>
    <definedName function="false" hidden="false" name="SRZiS_N_45" vbProcedure="false">'[5]'!$A$1:$H$20</definedName>
    <definedName function="false" hidden="false" name="SRZiS_N_46" vbProcedure="false">'[5]'!$A$1:$H$20</definedName>
    <definedName function="false" hidden="false" name="SRZiS_N_47" vbProcedure="false">'[5]'!$A$1:$H$20</definedName>
    <definedName function="false" hidden="false" name="SRZiS_N_48" vbProcedure="false">'[5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2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2]'!$B$25:$K$68</definedName>
    <definedName function="false" hidden="false" name="TW_koszty1204" vbProcedure="false">'[6]'!$A$34:$E$40</definedName>
    <definedName function="false" hidden="false" name="TW_koszty1205" vbProcedure="false">'[6]'!$A$13:$E$19</definedName>
    <definedName function="false" hidden="false" name="TW_nal0305" vbProcedure="false">'[6]'!$A$44:$D$51</definedName>
    <definedName function="false" hidden="false" name="TW_nal0306" vbProcedure="false">'[6]'!$A$2:$D$9</definedName>
    <definedName function="false" hidden="false" name="TW_nal1204" vbProcedure="false">'[6]'!$A$25:$E$32</definedName>
    <definedName function="false" hidden="false" name="TW_nal1205" vbProcedure="false">'[6]'!$A$2:$E$9</definedName>
    <definedName function="false" hidden="false" name="TW_nominaly" vbProcedure="false">'[6]'!$A$10:$D$15</definedName>
    <definedName function="false" hidden="false" name="TW_pozabil1205" vbProcedure="false">'[19]TW-pozabilans'!$AG$33</definedName>
    <definedName function="false" hidden="false" name="TW_przych1204" vbProcedure="false">'[6]'!$A$24:$E$30</definedName>
    <definedName function="false" hidden="false" name="TW_przychody1205" vbProcedure="false">'[6]'!$A$3:$E$9</definedName>
    <definedName function="false" hidden="false" name="TW_udzieloneotrzymane" vbProcedure="false">'[6]'!$A$2:$D$6</definedName>
    <definedName function="false" hidden="false" name="TW_zob0305" vbProcedure="false">'[6]'!$A$54:$D$62</definedName>
    <definedName function="false" hidden="false" name="TW_zob0306" vbProcedure="false">'[6]'!$A$12:$D$20</definedName>
    <definedName function="false" hidden="false" name="TW_zob1204" vbProcedure="false">'[6]'!$A$35:$E$43</definedName>
    <definedName function="false" hidden="false" name="TW_zob1205" vbProcedure="false">'[6]'!$A$12:$E$20</definedName>
    <definedName function="false" hidden="false" name="u" vbProcedure="false">u</definedName>
    <definedName function="false" hidden="false" name="uchwała_CA_1" vbProcedure="false">'[6]'!$B$1:$I$118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5]'!$A$8:$F$28</definedName>
    <definedName function="false" hidden="false" name="wydruk" vbProcedure="false">'[21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22]'!$A$1:$P$90</definedName>
    <definedName function="false" hidden="false" name="zobow_warunkowe2004" vbProcedure="false">'[19]TW-pozabilans'!$O$15:$Y$25</definedName>
    <definedName function="false" hidden="false" name="Z_A" vbProcedure="false">Z_A</definedName>
    <definedName function="false" hidden="false" name="_0_x0015_0mota" vbProcedure="false">'[14]'!$BQ$69</definedName>
    <definedName function="false" hidden="false" name="_02mwpn50mp" vbProcedure="false">'[1]wybrane dane finansowe 1'!$DC$363</definedName>
    <definedName function="false" hidden="false" name="_081wdr4y2u" vbProcedure="false">'[1]wybrane dane finansowe 1'!$BT$72</definedName>
    <definedName function="false" hidden="false" name="_091uuj50712" vbProcedure="false">'[1]wybrane dane finansowe 1'!$K$267</definedName>
    <definedName function="false" hidden="false" name="_0aj44s5072v" vbProcedure="false">'[1]wybrane dane finansowe 1'!$CI$343</definedName>
    <definedName function="false" hidden="false" name="_0f4335536j" vbProcedure="false">'[1]wybrane dane finansowe 1'!$AR$556</definedName>
    <definedName function="false" hidden="false" name="_0ixk1_qkqnmi1mk8" vbProcedure="false">'[1]wybrane dane finansowe 1'!$FT$176</definedName>
    <definedName function="false" hidden="false" name="_0lw8lb51pf" vbProcedure="false">'[1]wybrane dane finansowe 1'!$U$533</definedName>
    <definedName function="false" hidden="false" name="_0ntf0354j21" vbProcedure="false">'[1]wybrane dane finansowe 1'!$IU$767</definedName>
    <definedName function="false" hidden="false" name="_0qlxsw507v" vbProcedure="false">'[1]wybrane dane finansowe 1'!$D$260</definedName>
    <definedName function="false" hidden="false" name="_0qv6155181w" vbProcedure="false">'[1]wybrane dane finansowe 1'!$IM$503</definedName>
    <definedName function="false" hidden="false" name="_0smkof4zl10" vbProcedure="false">'[1]wybrane dane finansowe 1'!$GY$207</definedName>
    <definedName function="false" hidden="false" name="_0sv6e754j2l" vbProcedure="false">'[1]wybrane dane finansowe 1'!$S$787</definedName>
    <definedName function="false" hidden="false" name="_0tt34x53q28" vbProcedure="false">'[1]wybrane dane finansowe 1'!$FD$672</definedName>
    <definedName function="false" hidden="false" name="_0uf19a54j19" vbProcedure="false">'[1]wybrane dane finansowe 1'!$HS$739</definedName>
    <definedName function="false" hidden="false" name="_0zy53w50mo" vbProcedure="false">'[1]wybrane dane finansowe 1'!$DB$362</definedName>
    <definedName function="false" hidden="false" name="_12jb805072c" vbProcedure="false">'[1]wybrane dane finansowe 1'!$BP$324</definedName>
    <definedName function="false" hidden="false" name="_15hyhl54j1h" vbProcedure="false">'[1]wybrane dane finansowe 1'!$IA$747</definedName>
    <definedName function="false" hidden="false" name="_17k5f55361l" vbProcedure="false">'[1]wybrane dane finansowe 1'!$CD$594</definedName>
    <definedName function="false" hidden="false" name="_19e3w353q25" vbProcedure="false">'[1]wybrane dane finansowe 1'!$EZ$668</definedName>
    <definedName function="false" hidden="false" name="_19ocdm4ysc" vbProcedure="false">'[1]wybrane dane finansowe 1'!$FH$164</definedName>
    <definedName function="false" hidden="false" name="_1d6meg4ysl" vbProcedure="false">'[1]wybrane dane finansowe 1'!$FR$174</definedName>
    <definedName function="false" hidden="false" name="_1dtemi4x9e" vbProcedure="false">'[1]wybrane dane finansowe 1'!$S$19</definedName>
    <definedName function="false" hidden="false" name="_1eaf1l536n" vbProcedure="false">'[1]wybrane dane finansowe 1'!$AV$560</definedName>
    <definedName function="false" hidden="false" name="_1en6ry50m23" vbProcedure="false">'[1]wybrane dane finansowe 1'!$FA$413</definedName>
    <definedName function="false" hidden="false" name="_1hqb5k4x9i" vbProcedure="false">'[1]wybrane dane finansowe 1'!$V$22</definedName>
    <definedName function="false" hidden="false" name="_1iaqow4y222" vbProcedure="false">'[1]wybrane dane finansowe 1'!$DL$116</definedName>
    <definedName function="false" hidden="false" name="_1jmfus5071m" vbProcedure="false">'[1]wybrane dane finansowe 1'!$AG$289</definedName>
    <definedName function="false" hidden="false" name="_1mknu25071u" vbProcedure="false">'[1]wybrane dane finansowe 1'!$AO$297</definedName>
    <definedName function="false" hidden="false" name="_1nuci854j18" vbProcedure="false">'[1]wybrane dane finansowe 1'!$HR$738</definedName>
    <definedName function="false" hidden="false" name="_1qslkq4zlk" vbProcedure="false">'[1]wybrane dane finansowe 1'!$GI$191</definedName>
    <definedName function="false" hidden="false" name="_1s9mok50mb" vbProcedure="false">'[1]wybrane dane finansowe 1'!$CO$349</definedName>
    <definedName function="false" hidden="false" name="_1szrlc4zl1j" vbProcedure="false">'[1]wybrane dane finansowe 1'!$HR$226</definedName>
    <definedName function="false" hidden="false" name="_1tdr6j5182e" vbProcedure="false">'[1]wybrane dane finansowe 1'!$I$521</definedName>
    <definedName function="false" hidden="false" name="_1tgunx50m1h" vbProcedure="false">'[1]wybrane dane finansowe 1'!$EE$391</definedName>
    <definedName function="false" hidden="false" name="_1vsmdh4y21u" vbProcedure="false">'[1]wybrane dane finansowe 1'!$DD$108</definedName>
    <definedName function="false" hidden="false" name="_1xum7z5071q" vbProcedure="false">'[1]wybrane dane finansowe 1'!$AK$293</definedName>
    <definedName function="false" hidden="false" name="_1zcnpj507w" vbProcedure="false">'[1]wybrane dane finansowe 1'!$E$261</definedName>
    <definedName function="false" hidden="false" name="_23c64i5072g" vbProcedure="false">'[1]wybrane dane finansowe 1'!$BT$328</definedName>
    <definedName function="false" hidden="false" name="_244fo14zl1c" vbProcedure="false">'[1]wybrane dane finansowe 1'!$HK$219</definedName>
    <definedName function="false" hidden="false" name="_25r2z150m1u" vbProcedure="false">'[1]wybrane dane finansowe 1'!$ER$404</definedName>
    <definedName function="false" hidden="false" name="_29t7n74y211" vbProcedure="false">'[1]wybrane dane finansowe 1'!$CA$79</definedName>
    <definedName function="false" hidden="false" name="_2acnkb50m11" vbProcedure="false">'[1]wybrane dane finansowe 1'!$DO$375</definedName>
    <definedName function="false" hidden="false" name="_2e12uq51pi" vbProcedure="false">'[1]wybrane dane finansowe 1'!$X$536</definedName>
    <definedName function="false" hidden="false" name="_2ead0w50m2o" vbProcedure="false">'[1]wybrane dane finansowe 1'!$FV$434</definedName>
    <definedName function="false" hidden="false" name="_2i8xjx5072o" vbProcedure="false">'[1]wybrane dane finansowe 1'!$CB$336</definedName>
    <definedName function="false" hidden="false" name="_2ixt1_v7azxgrvx1i" vbProcedure="false">'[1]wybrane dane finansowe 1'!$HX$232</definedName>
    <definedName function="false" hidden="false" name="_2kbf3v53q2l" vbProcedure="false">'[1]wybrane dane finansowe 1'!$FU$689</definedName>
    <definedName function="false" hidden="false" name="_2n8c8u4y2f" vbProcedure="false">'[1]wybrane dane finansowe 1'!$BE$57</definedName>
    <definedName function="false" hidden="false" name="_2pfrw54zlb" vbProcedure="false">'[1]wybrane dane finansowe 1'!$FZ$182</definedName>
    <definedName function="false" hidden="false" name="_2tqywg54j15" vbProcedure="false">'[1]wybrane dane finansowe 1'!$HO$735</definedName>
    <definedName function="false" hidden="false" name="_2zna1_8ebqbygi1d" vbProcedure="false">'[1]wybrane dane finansowe 1'!$CA$591</definedName>
    <definedName function="false" hidden="false" name="_32nt4z54jg" vbProcedure="false">'[1]wybrane dane finansowe 1'!$GP$710</definedName>
    <definedName function="false" hidden="false" name="_33ecxs5361d" vbProcedure="false">'[1]wybrane dane finansowe 1'!$BV$586</definedName>
    <definedName function="false" hidden="false" name="_33pb955182b" vbProcedure="false">'[1]wybrane dane finansowe 1'!$F$518</definedName>
    <definedName function="false" hidden="false" name="_353bpu4y22g" vbProcedure="false">'[1]wybrane dane finansowe 1'!$DZ$130</definedName>
    <definedName function="false" hidden="false" name="_36p8034y219" vbProcedure="false">'[1]wybrane dane finansowe 1'!$CI$87</definedName>
    <definedName function="false" hidden="false" name="_37ivr4536p" vbProcedure="false">'[1]wybrane dane finansowe 1'!$AX$562</definedName>
    <definedName function="false" hidden="false" name="_384pu6518r" vbProcedure="false">'[1]wybrane dane finansowe 1'!$GX$462</definedName>
    <definedName function="false" hidden="false" name="_3891ir5072p" vbProcedure="false">'[1]wybrane dane finansowe 1'!$CC$337</definedName>
    <definedName function="false" hidden="false" name="_3h4k1951pl" vbProcedure="false">'[1]wybrane dane finansowe 1'!$AB$540</definedName>
    <definedName function="false" hidden="false" name="_3p1ype4y2v" vbProcedure="false">'[1]wybrane dane finansowe 1'!$BU$73</definedName>
    <definedName function="false" hidden="false" name="_3u6y005188" vbProcedure="false">'[1]wybrane dane finansowe 1'!$GE$443</definedName>
    <definedName function="false" hidden="false" name="_3v1atj50my" vbProcedure="false">'[1]wybrane dane finansowe 1'!$DL$372</definedName>
    <definedName function="false" hidden="false" name="_3x2cul5361e" vbProcedure="false">'[1]wybrane dane finansowe 1'!$BW$587</definedName>
    <definedName function="false" hidden="false" name="_3xfmel518i" vbProcedure="false">'[1]wybrane dane finansowe 1'!$GO$453</definedName>
    <definedName function="false" hidden="false" name="_3xvum854jl" vbProcedure="false">'[1]wybrane dane finansowe 1'!$GU$715</definedName>
    <definedName function="false" hidden="false" name="_3yg24p5181f" vbProcedure="false">'[1]wybrane dane finansowe 1'!$HV$486</definedName>
    <definedName function="false" hidden="false" name="_3yrlgz53qi" vbProcedure="false">'[1]wybrane dane finansowe 1'!$CP$606</definedName>
    <definedName function="false" hidden="false" name="_42f6294y22z" vbProcedure="false">'[1]wybrane dane finansowe 1'!$ES$149</definedName>
    <definedName function="false" hidden="false" name="_45atdp5078" vbProcedure="false">'[1]wybrane dane finansowe 1'!$IC$237</definedName>
    <definedName function="false" hidden="false" name="_45lk7s54j14" vbProcedure="false">'[1]wybrane dane finansowe 1'!$HN$734</definedName>
    <definedName function="false" hidden="false" name="_47k76o53q2v" vbProcedure="false">'[1]wybrane dane finansowe 1'!$GE$699</definedName>
    <definedName function="false" hidden="false" name="_47s36w54jf" vbProcedure="false">'[1]wybrane dane finansowe 1'!$GO$709</definedName>
    <definedName function="false" hidden="false" name="_47vjyx54j11" vbProcedure="false">'[1]wybrane dane finansowe 1'!$HK$731</definedName>
    <definedName function="false" hidden="false" name="_48k62n518b" vbProcedure="false">'[1]wybrane dane finansowe 1'!$GH$446</definedName>
    <definedName function="false" hidden="false" name="_49g0e954j13" vbProcedure="false">'[1]wybrane dane finansowe 1'!$HM$733</definedName>
    <definedName function="false" hidden="false" name="_4am23l54j2a" vbProcedure="false">'[1]wybrane dane finansowe 1'!$H$776</definedName>
    <definedName function="false" hidden="false" name="_4f69to54j1v" vbProcedure="false">'[1]wybrane dane finansowe 1'!$IO$761</definedName>
    <definedName function="false" hidden="false" name="_4fabj44y2p" vbProcedure="false">'[1]wybrane dane finansowe 1'!$BO$67</definedName>
    <definedName function="false" hidden="false" name="_4i41sb4zl1n" vbProcedure="false">'[1]wybrane dane finansowe 1'!$HV$230</definedName>
    <definedName function="false" hidden="false" name="_4i60sg50m1t" vbProcedure="false">'[1]wybrane dane finansowe 1'!$EQ$403</definedName>
    <definedName function="false" hidden="false" name="_4iy81_twov7zvg04v" vbProcedure="false">'[1]wybrane dane finansowe 1'!$CG$341</definedName>
    <definedName function="false" hidden="false" name="_4jl2j24y2y" vbProcedure="false">'[1]wybrane dane finansowe 1'!$BX$76</definedName>
    <definedName function="false" hidden="false" name="_4phscc518q" vbProcedure="false">'[1]wybrane dane finansowe 1'!$GW$461</definedName>
    <definedName function="false" hidden="false" name="_4u35og54jh" vbProcedure="false">'[1]wybrane dane finansowe 1'!$GQ$711</definedName>
    <definedName function="false" hidden="false" name="_4x2xkk50722" vbProcedure="false">'[1]wybrane dane finansowe 1'!$AY$307</definedName>
    <definedName function="false" hidden="false" name="_4xmmb95071c" vbProcedure="false">'[1]wybrane dane finansowe 1'!$V$278</definedName>
    <definedName function="false" hidden="false" name="_5014iy4y22b" vbProcedure="false">'[1]wybrane dane finansowe 1'!$DU$125</definedName>
    <definedName function="false" hidden="false" name="_50ttpq54jz" vbProcedure="false">'[1]wybrane dane finansowe 1'!$HI$729</definedName>
    <definedName function="false" hidden="false" name="_52h6i050m1i" vbProcedure="false">'[1]wybrane dane finansowe 1'!$EF$392</definedName>
    <definedName function="false" hidden="false" name="_53327x4y21o" vbProcedure="false">'[1]wybrane dane finansowe 1'!$CX$102</definedName>
    <definedName function="false" hidden="false" name="_54u8vp5072b" vbProcedure="false">'[1]wybrane dane finansowe 1'!$BO$323</definedName>
    <definedName function="false" hidden="false" name="_55l68y53q2d" vbProcedure="false">'[1]wybrane dane finansowe 1'!$FM$681</definedName>
    <definedName function="false" hidden="false" name="_562vfr5072s" vbProcedure="false">'[1]wybrane dane finansowe 1'!$CF$340</definedName>
    <definedName function="false" hidden="false" name="_56h41h51815" vbProcedure="false">'[1]wybrane dane finansowe 1'!$HL$476</definedName>
    <definedName function="false" hidden="false" name="_5axvgn53qa" vbProcedure="false">'[1]wybrane dane finansowe 1'!$CH$598</definedName>
    <definedName function="false" hidden="false" name="_5bijic4zlu" vbProcedure="false">'[1]wybrane dane finansowe 1'!$GS$201</definedName>
    <definedName function="false" hidden="false" name="_5drw1c50m29" vbProcedure="false">'[1]wybrane dane finansowe 1'!$FG$419</definedName>
    <definedName function="false" hidden="false" name="_5fms2d50m22" vbProcedure="false">'[1]wybrane dane finansowe 1'!$EZ$412</definedName>
    <definedName function="false" hidden="false" name="_5fsmm250m26" vbProcedure="false">'[1]wybrane dane finansowe 1'!$FD$416</definedName>
    <definedName function="false" hidden="false" name="_5gc84n50m16" vbProcedure="false">'[1]wybrane dane finansowe 1'!$DT$380</definedName>
    <definedName function="false" hidden="false" name="_5icx4n53q14" vbProcedure="false">'[1]wybrane dane finansowe 1'!$DL$628</definedName>
    <definedName function="false" hidden="false" name="_5ks0lx50m1y" vbProcedure="false">'[1]wybrane dane finansowe 1'!$EV$408</definedName>
    <definedName function="false" hidden="false" name="_5lz2jp4y21h" vbProcedure="false">'[1]wybrane dane finansowe 1'!$CQ$95</definedName>
    <definedName function="false" hidden="false" name="_5mpyt850m8" vbProcedure="false">'[1]wybrane dane finansowe 1'!$CL$346</definedName>
    <definedName function="false" hidden="false" name="_5nu0pd53q2o" vbProcedure="false">'[1]wybrane dane finansowe 1'!$FX$692</definedName>
    <definedName function="false" hidden="false" name="_5qx4q95072f" vbProcedure="false">'[1]wybrane dane finansowe 1'!$BS$327</definedName>
    <definedName function="false" hidden="false" name="_5v0u2n518m" vbProcedure="false">'[1]wybrane dane finansowe 1'!$GS$457</definedName>
    <definedName function="false" hidden="false" name="_5vy82y4zln" vbProcedure="false">'[1]wybrane dane finansowe 1'!$GL$194</definedName>
    <definedName function="false" hidden="false" name="_5wcsyt53q1g" vbProcedure="false">'[1]wybrane dane finansowe 1'!$DX$640</definedName>
    <definedName function="false" hidden="false" name="_5we0zl50726" vbProcedure="false">'[1]wybrane dane finansowe 1'!$BC$311</definedName>
    <definedName function="false" hidden="false" name="_5zxb4e536y" vbProcedure="false">'[1]wybrane dane finansowe 1'!$BG$571</definedName>
    <definedName function="false" hidden="false" name="_624n09536i" vbProcedure="false">'[1]wybrane dane finansowe 1'!$AQ$555</definedName>
    <definedName function="false" hidden="false" name="_62ux0u54j1q" vbProcedure="false">'[1]wybrane dane finansowe 1'!$IJ$756</definedName>
    <definedName function="false" hidden="false" name="_642tw950mh" vbProcedure="false">'[1]wybrane dane finansowe 1'!$CU$355</definedName>
    <definedName function="false" hidden="false" name="_64ilkv4y22c" vbProcedure="false">'[1]wybrane dane finansowe 1'!$DV$126</definedName>
    <definedName function="false" hidden="false" name="_655eg753q23" vbProcedure="false">'[1]wybrane dane finansowe 1'!$EX$666</definedName>
    <definedName function="false" hidden="false" name="_65sgoe53q1q" vbProcedure="false">'[1]wybrane dane finansowe 1'!$EI$651</definedName>
    <definedName function="false" hidden="false" name="_667c2w4y21k" vbProcedure="false">'[1]wybrane dane finansowe 1'!$CT$98</definedName>
    <definedName function="false" hidden="false" name="_66uf3t5182a" vbProcedure="false">'[1]wybrane dane finansowe 1'!$E$517</definedName>
    <definedName function="false" hidden="false" name="_67r20k518j" vbProcedure="false">'[1]wybrane dane finansowe 1'!$GP$454</definedName>
    <definedName function="false" hidden="false" name="_67ymp3536b" vbProcedure="false">'[1]wybrane dane finansowe 1'!$AJ$548</definedName>
    <definedName function="false" hidden="false" name="_6ahs4l50m14" vbProcedure="false">'[1]wybrane dane finansowe 1'!$DR$378</definedName>
    <definedName function="false" hidden="false" name="_6e48ia4yse" vbProcedure="false">'[1]wybrane dane finansowe 1'!$FJ$166</definedName>
    <definedName function="false" hidden="false" name="_6fphj24ysk" vbProcedure="false">'[1]wybrane dane finansowe 1'!$FP$172</definedName>
    <definedName function="false" hidden="false" name="_6giqzq518f" vbProcedure="false">'[1]wybrane dane finansowe 1'!$GL$450</definedName>
    <definedName function="false" hidden="false" name="_6gmuts4y22r" vbProcedure="false">'[1]wybrane dane finansowe 1'!$EK$141</definedName>
    <definedName function="false" hidden="false" name="_6gpqyb50713" vbProcedure="false">'[1]wybrane dane finansowe 1'!$L$268</definedName>
    <definedName function="false" hidden="false" name="_6hvh7v50mf" vbProcedure="false">'[1]wybrane dane finansowe 1'!$CS$353</definedName>
    <definedName function="false" hidden="false" name="_6lhk8150m2s" vbProcedure="false">'[1]wybrane dane finansowe 1'!$FZ$438</definedName>
    <definedName function="false" hidden="false" name="_6md39d4zl1k" vbProcedure="false">'[1]wybrane dane finansowe 1'!$HS$227</definedName>
    <definedName function="false" hidden="false" name="_6mgj6150m2k" vbProcedure="false">'[1]wybrane dane finansowe 1'!$FR$430</definedName>
    <definedName function="false" hidden="false" name="_6obdyt54j1d" vbProcedure="false">'[1]wybrane dane finansowe 1'!$HW$743</definedName>
    <definedName function="false" hidden="false" name="_6qwmt04ys9" vbProcedure="false">'[1]wybrane dane finansowe 1'!$FE$161</definedName>
    <definedName function="false" hidden="false" name="_6sft3w53q1z" vbProcedure="false">'[1]wybrane dane finansowe 1'!$ET$662</definedName>
    <definedName function="false" hidden="false" name="_6tumn54y21r" vbProcedure="false">'[1]wybrane dane finansowe 1'!$DA$105</definedName>
    <definedName function="false" hidden="false" name="_6va5r24y215" vbProcedure="false">'[1]wybrane dane finansowe 1'!$CE$83</definedName>
    <definedName function="false" hidden="false" name="_6vwr7r518x" vbProcedure="false">'[1]wybrane dane finansowe 1'!$HD$468</definedName>
    <definedName function="false" hidden="false" name="_6xo50y4y2n" vbProcedure="false">'[1]wybrane dane finansowe 1'!$BM$65</definedName>
    <definedName function="false" hidden="false" name="_71g1sw54j1x" vbProcedure="false">'[1]wybrane dane finansowe 1'!$IQ$763</definedName>
    <definedName function="false" hidden="false" name="_74dpxa4zl11" vbProcedure="false">'[1]wybrane dane finansowe 1'!$GZ$208</definedName>
    <definedName function="false" hidden="false" name="_74yhx853qu" vbProcedure="false">'[1]wybrane dane finansowe 1'!$DB$618</definedName>
    <definedName function="false" hidden="false" name="_76zhox54j2n" vbProcedure="false">'[1]wybrane dane finansowe 1'!$U$789</definedName>
    <definedName function="false" hidden="false" name="_78oahv53q1v" vbProcedure="false">'[1]wybrane dane finansowe 1'!$EN$656</definedName>
    <definedName function="false" hidden="false" name="_7a89c75071n" vbProcedure="false">'[1]wybrane dane finansowe 1'!$AH$290</definedName>
    <definedName function="false" hidden="false" name="_7ej20d5071i" vbProcedure="false">'[1]wybrane dane finansowe 1'!$AB$284</definedName>
    <definedName function="false" hidden="false" name="_7gq0ov5071v" vbProcedure="false">'[1]wybrane dane finansowe 1'!$AQ$299</definedName>
    <definedName function="false" hidden="false" name="_7icqee54j1o" vbProcedure="false">'[1]wybrane dane finansowe 1'!$IH$754</definedName>
    <definedName function="false" hidden="false" name="_7mvbdo507x" vbProcedure="false">'[1]wybrane dane finansowe 1'!$F$262</definedName>
    <definedName function="false" hidden="false" name="_7nr6tg518t" vbProcedure="false">'[1]wybrane dane finansowe 1'!$GZ$464</definedName>
    <definedName function="false" hidden="false" name="_7ppgv35072h" vbProcedure="false">'[1]wybrane dane finansowe 1'!$BU$329</definedName>
    <definedName function="false" hidden="false" name="_7rlbip507h" vbProcedure="false">'[1]wybrane dane finansowe 1'!$IL$246</definedName>
    <definedName function="false" hidden="false" name="_7sslre53qm" vbProcedure="false">'[1]wybrane dane finansowe 1'!$CT$610</definedName>
    <definedName function="false" hidden="false" name="_7tmpch4zlg" vbProcedure="false">'[1]wybrane dane finansowe 1'!$GE$187</definedName>
    <definedName function="false" hidden="false" name="_7u3jp3518s" vbProcedure="false">'[1]wybrane dane finansowe 1'!$GY$463</definedName>
    <definedName function="false" hidden="false" name="_7wbvm14x910" vbProcedure="false">'[1]wybrane dane finansowe 1'!$AV$48</definedName>
    <definedName function="false" hidden="false" name="_7y2jrc53610" vbProcedure="false">'[1]wybrane dane finansowe 1'!$BI$573</definedName>
    <definedName function="false" hidden="false" name="_825qcp4y216" vbProcedure="false">'[1]wybrane dane finansowe 1'!$CF$84</definedName>
    <definedName function="false" hidden="false" name="_846iq454jo" vbProcedure="false">'[1]wybrane dane finansowe 1'!$GX$718</definedName>
    <definedName function="false" hidden="false" name="_89c4jx4y21i" vbProcedure="false">'[1]wybrane dane finansowe 1'!$CR$96</definedName>
    <definedName function="false" hidden="false" name="_8beuwr50mv" vbProcedure="false">'[1]wybrane dane finansowe 1'!$DI$369</definedName>
    <definedName function="false" hidden="false" name="_8cxlul50m1q" vbProcedure="false">'[1]wybrane dane finansowe 1'!$EN$400</definedName>
    <definedName function="false" hidden="false" name="_8hfuju50m2h" vbProcedure="false">'[1]wybrane dane finansowe 1'!$FO$427</definedName>
    <definedName function="false" hidden="false" name="_8iencb53q2i" vbProcedure="false">'[1]wybrane dane finansowe 1'!$FR$686</definedName>
    <definedName function="false" hidden="false" name="_8iqvew4zl1i" vbProcedure="false">'[1]wybrane dane finansowe 1'!$HQ$225</definedName>
    <definedName function="false" hidden="false" name="_8jdwxz4y28" vbProcedure="false">'[1]wybrane dane finansowe 1'!$AW$49</definedName>
    <definedName function="false" hidden="false" name="_8kfjak5071k" vbProcedure="false">'[1]wybrane dane finansowe 1'!$AE$287</definedName>
    <definedName function="false" hidden="false" name="_8ld9ix54j26" vbProcedure="false">'[1]wybrane dane finansowe 1'!$D$772</definedName>
    <definedName function="false" hidden="false" name="_8lym9g54jy" vbProcedure="false">'[1]wybrane dane finansowe 1'!$HH$728</definedName>
    <definedName function="false" hidden="false" name="_8m5wdn4y21s" vbProcedure="false">'[1]wybrane dane finansowe 1'!$DB$106</definedName>
    <definedName function="false" hidden="false" name="_8n28zj53q2b" vbProcedure="false">'[1]wybrane dane finansowe 1'!$FK$679</definedName>
    <definedName function="false" hidden="false" name="_8o3da25181t" vbProcedure="false">'[1]wybrane dane finansowe 1'!$IJ$500</definedName>
    <definedName function="false" hidden="false" name="_8ockt153qg" vbProcedure="false">'[1]wybrane dane finansowe 1'!$CN$604</definedName>
    <definedName function="false" hidden="false" name="_8onocr4y232" vbProcedure="false">'[1]wybrane dane finansowe 1'!$EV$152</definedName>
    <definedName function="false" hidden="false" name="_8qgn4i4zlr" vbProcedure="false">'[1]wybrane dane finansowe 1'!$GP$198</definedName>
    <definedName function="false" hidden="false" name="_8rrhn74y237" vbProcedure="false">'[1]wybrane dane finansowe 1'!$FA$157</definedName>
    <definedName function="false" hidden="false" name="_8ruzvf54j20" vbProcedure="false">'[1]wybrane dane finansowe 1'!$IT$766</definedName>
    <definedName function="false" hidden="false" name="_8t3fqk51819" vbProcedure="false">'[1]wybrane dane finansowe 1'!$HP$480</definedName>
    <definedName function="false" hidden="false" name="_8wici354j2k" vbProcedure="false">'[1]wybrane dane finansowe 1'!$R$786</definedName>
    <definedName function="false" hidden="false" name="_92e7kj53q1i" vbProcedure="false">'[1]wybrane dane finansowe 1'!$DZ$642</definedName>
    <definedName function="false" hidden="false" name="_92q6gz51818" vbProcedure="false">'[1]wybrane dane finansowe 1'!$HO$479</definedName>
    <definedName function="false" hidden="false" name="_931oqc50m28" vbProcedure="false">'[1]wybrane dane finansowe 1'!$FF$418</definedName>
    <definedName function="false" hidden="false" name="_940t3o518e" vbProcedure="false">'[1]wybrane dane finansowe 1'!$GK$449</definedName>
    <definedName function="false" hidden="false" name="_973bfx4y22s" vbProcedure="false">'[1]wybrane dane finansowe 1'!$EL$142</definedName>
    <definedName function="false" hidden="false" name="_9cqbv74y21l" vbProcedure="false">'[1]wybrane dane finansowe 1'!$CU$99</definedName>
    <definedName function="false" hidden="false" name="_9fzab95181u" vbProcedure="false">'[1]wybrane dane finansowe 1'!$IK$501</definedName>
    <definedName function="false" hidden="false" name="_9j2fbv507r" vbProcedure="false">'[1]wybrane dane finansowe 1'!$IV$256</definedName>
    <definedName function="false" hidden="false" name="_9ka1b453q20" vbProcedure="false">'[1]wybrane dane finansowe 1'!$EU$663</definedName>
    <definedName function="false" hidden="false" name="_9uhxjw4y2k" vbProcedure="false">'[1]wybrane dane finansowe 1'!$BJ$62</definedName>
    <definedName function="false" hidden="false" name="_9xtk0n507l" vbProcedure="false">'[1]wybrane dane finansowe 1'!$IP$250</definedName>
    <definedName function="false" hidden="false" name="_?_x0015_?mota" vbProcedure="false">'[14]'!$BQ$69</definedName>
    <definedName function="false" hidden="false" name="_a09hj153619" vbProcedure="false">'[1]wybrane dane finansowe 1'!$BR$582</definedName>
    <definedName function="false" hidden="false" name="_a2y7hx4y22v" vbProcedure="false">'[1]wybrane dane finansowe 1'!$EO$145</definedName>
    <definedName function="false" hidden="false" name="_a3fjmr5071g" vbProcedure="false">'[1]wybrane dane finansowe 1'!$Z$282</definedName>
    <definedName function="false" hidden="false" name="_a55tnw54j25" vbProcedure="false">'[1]wybrane dane finansowe 1'!$C$771</definedName>
    <definedName function="false" hidden="false" name="_a854yq54j2c" vbProcedure="false">'[1]wybrane dane finansowe 1'!$J$778</definedName>
    <definedName function="false" hidden="false" name="_a9nai354ja" vbProcedure="false">'[1]wybrane dane finansowe 1'!$GJ$704</definedName>
    <definedName function="false" hidden="false" name="_aa97mp53q1c" vbProcedure="false">'[1]wybrane dane finansowe 1'!$DT$636</definedName>
    <definedName function="false" hidden="false" name="_ab4xfo54jw" vbProcedure="false">'[1]wybrane dane finansowe 1'!$HF$726</definedName>
    <definedName function="false" hidden="false" name="_abref054j1s" vbProcedure="false">'[1]wybrane dane finansowe 1'!$IL$758</definedName>
    <definedName function="false" hidden="false" name="_ac25lb50mc" vbProcedure="false">'[1]wybrane dane finansowe 1'!$CP$350</definedName>
    <definedName function="false" hidden="false" name="_add58f54j2d" vbProcedure="false">'[1]wybrane dane finansowe 1'!$K$779</definedName>
    <definedName function="false" hidden="false" name="_adnssb4y213" vbProcedure="false">'[1]wybrane dane finansowe 1'!$CC$81</definedName>
    <definedName function="false" hidden="false" name="_ah6z4b54j1a" vbProcedure="false">'[1]wybrane dane finansowe 1'!$HT$740</definedName>
    <definedName function="false" hidden="false" name="_alg88351po" vbProcedure="false">'[1]wybrane dane finansowe 1'!$AE$543</definedName>
    <definedName function="false" hidden="false" name="_alm9sd507b" vbProcedure="false">'[1]wybrane dane finansowe 1'!$IF$240</definedName>
    <definedName function="false" hidden="false" name="_ano1or507a" vbProcedure="false">'[1]wybrane dane finansowe 1'!$IE$239</definedName>
    <definedName function="false" hidden="false" name="_aplzg65181k" vbProcedure="false">'[1]wybrane dane finansowe 1'!$IA$491</definedName>
    <definedName function="false" hidden="false" name="_aq9xl24ysj" vbProcedure="false">'[1]wybrane dane finansowe 1'!$FO$171</definedName>
    <definedName function="false" hidden="false" name="_aqazn654jd" vbProcedure="false">'[1]wybrane dane finansowe 1'!$GM$707</definedName>
    <definedName function="false" hidden="false" name="_au9s9051821" vbProcedure="false">'[1]wybrane dane finansowe 1'!$IR$508</definedName>
    <definedName function="false" hidden="false" name="_ax1feu4zlj" vbProcedure="false">'[1]wybrane dane finansowe 1'!$GH$190</definedName>
    <definedName function="false" hidden="false" name="_ay1qzp4zl1o" vbProcedure="false">'[1]wybrane dane finansowe 1'!$HW$231</definedName>
    <definedName function="false" hidden="false" name="_az9g1_95hezpfuu2" vbProcedure="false">'[1]wybrane dane finansowe 1'!$K$523</definedName>
    <definedName function="false" hidden="false" name="_az9hi34zl19" vbProcedure="false">'[1]wybrane dane finansowe 1'!$HH$216</definedName>
    <definedName function="false" hidden="false" name="_b4sc6850mj" vbProcedure="false">'[1]wybrane dane finansowe 1'!$CW$357</definedName>
    <definedName function="false" hidden="false" name="_b4ymqi4zl1h" vbProcedure="false">'[1]wybrane dane finansowe 1'!$HP$224</definedName>
    <definedName function="false" hidden="false" name="_b9mrb6507u" vbProcedure="false">'[1]wybrane dane finansowe 1'!$C$259</definedName>
    <definedName function="false" hidden="false" name="_ba030s51811" vbProcedure="false">'[1]wybrane dane finansowe 1'!$HH$472</definedName>
    <definedName function="false" hidden="false" name="_bcv4fh50m21" vbProcedure="false">'[1]wybrane dane finansowe 1'!$EY$411</definedName>
    <definedName function="false" hidden="false" name="_beoxxt4zl1s" vbProcedure="false">'[1]wybrane dane finansowe 1'!$IA$235</definedName>
    <definedName function="false" hidden="false" name="_bf4lm750718" vbProcedure="false">'[1]wybrane dane finansowe 1'!$R$274</definedName>
    <definedName function="false" hidden="false" name="_bjcssd4zlo" vbProcedure="false">'[1]wybrane dane finansowe 1'!$GM$195</definedName>
    <definedName function="false" hidden="false" name="_bjiia153q11" vbProcedure="false">'[1]wybrane dane finansowe 1'!$DI$625</definedName>
    <definedName function="false" hidden="false" name="_btblij4zla" vbProcedure="false">'[1]wybrane dane finansowe 1'!$FY$181</definedName>
    <definedName function="false" hidden="false" name="_bzhhsd53q1o" vbProcedure="false">'[1]wybrane dane finansowe 1'!$EG$649</definedName>
    <definedName function="false" hidden="false" name="_bzk2kn53qv" vbProcedure="false">'[1]wybrane dane finansowe 1'!$DC$619</definedName>
    <definedName function="false" hidden="false" name="_c00puh51823" vbProcedure="false">'[1]wybrane dane finansowe 1'!$IT$510</definedName>
    <definedName function="false" hidden="false" name="_c49dm54y225" vbProcedure="false">'[1]wybrane dane finansowe 1'!$DO$119</definedName>
    <definedName function="false" hidden="false" name="_c93krs5071s" vbProcedure="false">'[1]wybrane dane finansowe 1'!$AM$295</definedName>
    <definedName function="false" hidden="false" name="_cbpmtw5072d" vbProcedure="false">'[1]wybrane dane finansowe 1'!$BQ$325</definedName>
    <definedName function="false" hidden="false" name="_cc4q584y217" vbProcedure="false">'[1]wybrane dane finansowe 1'!$CG$85</definedName>
    <definedName function="false" hidden="false" name="_cew3u153q1l" vbProcedure="false">'[1]wybrane dane finansowe 1'!$ED$646</definedName>
    <definedName function="false" hidden="false" name="_cohjqg50728" vbProcedure="false">'[1]wybrane dane finansowe 1'!$BG$315</definedName>
    <definedName function="false" hidden="false" name="_cp1usj50m2b" vbProcedure="false">'[1]wybrane dane finansowe 1'!$FI$421</definedName>
    <definedName function="false" hidden="false" name="_cufmxh4ysm" vbProcedure="false">'[1]wybrane dane finansowe 1'!$FS$175</definedName>
    <definedName function="false" hidden="false" name="_cx6l69536o" vbProcedure="false">'[1]wybrane dane finansowe 1'!$AW$561</definedName>
    <definedName function="false" hidden="false" name="_cxm2xi53q13" vbProcedure="false">'[1]wybrane dane finansowe 1'!$DK$627</definedName>
    <definedName function="false" hidden="false" name="_cxzk2w5072l" vbProcedure="false">'[1]wybrane dane finansowe 1'!$BY$333</definedName>
    <definedName function="false" hidden="false" name="_d1byk151pd" vbProcedure="false">'[1]wybrane dane finansowe 1'!$S$531</definedName>
    <definedName function="false" hidden="false" name="_d4a0km4zl12" vbProcedure="false">'[1]wybrane dane finansowe 1'!$HA$209</definedName>
    <definedName function="false" hidden="false" name="_d4dy3j4zl1d" vbProcedure="false">'[1]wybrane dane finansowe 1'!$HL$220</definedName>
    <definedName function="false" hidden="false" name="_d7n43d50m1f" vbProcedure="false">'[1]wybrane dane finansowe 1'!$EC$389</definedName>
    <definedName function="false" hidden="false" name="_d8il095181v" vbProcedure="false">'[1]wybrane dane finansowe 1'!$IL$502</definedName>
    <definedName function="false" hidden="false" name="_d9zpz453q17" vbProcedure="false">'[1]wybrane dane finansowe 1'!$DO$631</definedName>
    <definedName function="false" hidden="false" name="_dfrs1q5181i" vbProcedure="false">'[1]wybrane dane finansowe 1'!$HY$489</definedName>
    <definedName function="false" hidden="false" name="_dfuiln50m20" vbProcedure="false">'[1]wybrane dane finansowe 1'!$EX$410</definedName>
    <definedName function="false" hidden="false" name="_dhwk4l50m13" vbProcedure="false">'[1]wybrane dane finansowe 1'!$DQ$377</definedName>
    <definedName function="false" hidden="false" name="_djnp9v4zl16" vbProcedure="false">'[1]wybrane dane finansowe 1'!$HE$213</definedName>
    <definedName function="false" hidden="false" name="_dlztx24y220" vbProcedure="false">'[1]wybrane dane finansowe 1'!$DJ$114</definedName>
    <definedName function="false" hidden="false" name="_dpaojn53q2t" vbProcedure="false">'[1]wybrane dane finansowe 1'!$GC$697</definedName>
    <definedName function="false" hidden="false" name="_dtkx2v4y21a" vbProcedure="false">'[1]wybrane dane finansowe 1'!$CJ$88</definedName>
    <definedName function="false" hidden="false" name="_dv7oj753ql" vbProcedure="false">'[1]wybrane dane finansowe 1'!$CS$609</definedName>
    <definedName function="false" hidden="false" name="_dxa2yj53qc" vbProcedure="false">'[1]wybrane dane finansowe 1'!$CJ$600</definedName>
    <definedName function="false" hidden="false" name="_dysnqb5071p" vbProcedure="false">'[1]wybrane dane finansowe 1'!$AJ$292</definedName>
    <definedName function="false" hidden="false" name="_e3waao54jn" vbProcedure="false">'[1]wybrane dane finansowe 1'!$GW$717</definedName>
    <definedName function="false" hidden="false" name="_e58d3n507d" vbProcedure="false">'[1]wybrane dane finansowe 1'!$IH$242</definedName>
    <definedName function="false" hidden="false" name="_e893nm4y210" vbProcedure="false">'[1]wybrane dane finansowe 1'!$BZ$78</definedName>
    <definedName function="false" hidden="false" name="_e8axrz4ysh" vbProcedure="false">'[1]wybrane dane finansowe 1'!$FM$169</definedName>
    <definedName function="false" hidden="false" name="_eb2diu4zl1a" vbProcedure="false">'[1]wybrane dane finansowe 1'!$HI$217</definedName>
    <definedName function="false" hidden="false" name="_edd52d5072r" vbProcedure="false">'[1]wybrane dane finansowe 1'!$CE$339</definedName>
    <definedName function="false" hidden="false" name="_edz6tg50729" vbProcedure="false">'[1]wybrane dane finansowe 1'!$BH$316</definedName>
    <definedName function="false" hidden="false" name="_eemf0254jt" vbProcedure="false">'[1]wybrane dane finansowe 1'!$HC$723</definedName>
    <definedName function="false" hidden="false" name="_ef8xt454j1z" vbProcedure="false">'[1]wybrane dane finansowe 1'!$IS$765</definedName>
    <definedName function="false" hidden="false" name="_eg8sxt53qd" vbProcedure="false">'[1]wybrane dane finansowe 1'!$CK$601</definedName>
    <definedName function="false" hidden="false" name="_egr5ex4y22t" vbProcedure="false">'[1]wybrane dane finansowe 1'!$EM$143</definedName>
    <definedName function="false" hidden="false" name="_ek8f1753q1e" vbProcedure="false">'[1]wybrane dane finansowe 1'!$DV$638</definedName>
    <definedName function="false" hidden="false" name="_endtbl" vbProcedure="false">'[1]wybrane dane finansowe 1'!$FJ$422</definedName>
    <definedName function="false" hidden="false" name="_endtbl10" vbProcedure="false">'[1]wybrane dane finansowe 1'!$AF$544</definedName>
    <definedName function="false" hidden="false" name="_endtbl11" vbProcedure="false">'[1]wybrane dane finansowe 1'!$CE$595</definedName>
    <definedName function="false" hidden="false" name="_endtbl12" vbProcedure="false">'[1]wybrane dane finansowe 1'!$GG$701</definedName>
    <definedName function="false" hidden="false" name="_endtbl13" vbProcedure="false">'[1]wybrane dane finansowe 1'!$X$792</definedName>
    <definedName function="false" hidden="false" name="_endtbl4" vbProcedure="false">'[1]wybrane dane finansowe 1'!$FC$159</definedName>
    <definedName function="false" hidden="false" name="_endtbl5" vbProcedure="false">'[1]wybrane dane finansowe 1'!$FV$178</definedName>
    <definedName function="false" hidden="false" name="_endtbl6" vbProcedure="false">'[1]wybrane dane finansowe 1'!$IB$236</definedName>
    <definedName function="false" hidden="false" name="_endtbl7" vbProcedure="false">'[1]wybrane dane finansowe 1'!$CK$345</definedName>
    <definedName function="false" hidden="false" name="_endtbl8" vbProcedure="false">'[1]wybrane dane finansowe 1'!$GD$442</definedName>
    <definedName function="false" hidden="false" name="_endtbl9" vbProcedure="false">'[1]wybrane dane finansowe 1'!$M$525</definedName>
    <definedName function="false" hidden="false" name="_eppk7550717" vbProcedure="false">'[1]wybrane dane finansowe 1'!$P$272</definedName>
    <definedName function="false" hidden="false" name="_eqpiq94y21y" vbProcedure="false">'[1]wybrane dane finansowe 1'!$DH$112</definedName>
    <definedName function="false" hidden="false" name="_es09xg51817" vbProcedure="false">'[1]wybrane dane finansowe 1'!$HN$478</definedName>
    <definedName function="false" hidden="false" name="_esi2kv53qy" vbProcedure="false">'[1]wybrane dane finansowe 1'!$DF$622</definedName>
    <definedName function="false" hidden="false" name="_etx8tb51pk" vbProcedure="false">'[1]wybrane dane finansowe 1'!$Z$538</definedName>
    <definedName function="false" hidden="false" name="_ew6mn75181m" vbProcedure="false">'[1]wybrane dane finansowe 1'!$IC$493</definedName>
    <definedName function="false" hidden="false" name="_ezb82w50m2i" vbProcedure="false">'[1]wybrane dane finansowe 1'!$FP$428</definedName>
    <definedName function="false" hidden="false" name="_f0f41650m2j" vbProcedure="false">'[1]wybrane dane finansowe 1'!$FQ$429</definedName>
    <definedName function="false" hidden="false" name="_f1l2n853qn" vbProcedure="false">'[1]wybrane dane finansowe 1'!$CU$611</definedName>
    <definedName function="false" hidden="false" name="_f1pn4v50m17" vbProcedure="false">'[1]wybrane dane finansowe 1'!$DU$381</definedName>
    <definedName function="false" hidden="false" name="_f51tul50710" vbProcedure="false">'[1]wybrane dane finansowe 1'!$I$265</definedName>
    <definedName function="false" hidden="false" name="_f61ave50m2c" vbProcedure="false">'[1]wybrane dane finansowe 1'!$FJ$422</definedName>
    <definedName function="false" hidden="false" name="_f6y0z0536w" vbProcedure="false">'[1]wybrane dane finansowe 1'!$BE$569</definedName>
    <definedName function="false" hidden="false" name="_f7vh1654jq" vbProcedure="false">'[1]wybrane dane finansowe 1'!$GZ$720</definedName>
    <definedName function="false" hidden="false" name="_fag8614y22k" vbProcedure="false">'[1]wybrane dane finansowe 1'!$ED$134</definedName>
    <definedName function="false" hidden="false" name="_fffn8t536z" vbProcedure="false">'[1]wybrane dane finansowe 1'!$BH$572</definedName>
    <definedName function="false" hidden="false" name="_fforr54ysn" vbProcedure="false">'[1]wybrane dane finansowe 1'!$FT$176</definedName>
    <definedName function="false" hidden="false" name="_fg9whv54j28" vbProcedure="false">'[1]wybrane dane finansowe 1'!$F$774</definedName>
    <definedName function="false" hidden="false" name="_fjoxwy5181b" vbProcedure="false">'[1]wybrane dane finansowe 1'!$HR$482</definedName>
    <definedName function="false" hidden="false" name="_flzkb64y2j" vbProcedure="false">'[1]wybrane dane finansowe 1'!$BI$61</definedName>
    <definedName function="false" hidden="false" name="_fnrxdu518o" vbProcedure="false">'[1]wybrane dane finansowe 1'!$GU$459</definedName>
    <definedName function="false" hidden="false" name="_foc5pv50m2d" vbProcedure="false">'[1]wybrane dane finansowe 1'!$FK$423</definedName>
    <definedName function="false" hidden="false" name="_fpnnme4y221" vbProcedure="false">'[1]wybrane dane finansowe 1'!$DK$115</definedName>
    <definedName function="false" hidden="false" name="_fpoxsx4y223" vbProcedure="false">'[1]wybrane dane finansowe 1'!$DM$117</definedName>
    <definedName function="false" hidden="false" name="_fsm5j850716" vbProcedure="false">'[1]wybrane dane finansowe 1'!$O$271</definedName>
    <definedName function="false" hidden="false" name="_ft7n6n54j1r" vbProcedure="false">'[1]wybrane dane finansowe 1'!$IK$757</definedName>
    <definedName function="false" hidden="false" name="_ft8u7q5072k" vbProcedure="false">'[1]wybrane dane finansowe 1'!$BX$332</definedName>
    <definedName function="false" hidden="false" name="_fu2x09518z" vbProcedure="false">'[1]wybrane dane finansowe 1'!$HF$470</definedName>
    <definedName function="false" hidden="false" name="_fudv2f50720" vbProcedure="false">'[1]wybrane dane finansowe 1'!$AW$305</definedName>
    <definedName function="false" hidden="false" name="_fwn7gi5072e" vbProcedure="false">'[1]wybrane dane finansowe 1'!$BR$326</definedName>
    <definedName function="false" hidden="false" name="_fwz5uq53q22" vbProcedure="false">'[1]wybrane dane finansowe 1'!$EW$665</definedName>
    <definedName function="false" hidden="false" name="_g00bl94y21n" vbProcedure="false">'[1]wybrane dane finansowe 1'!$CW$101</definedName>
    <definedName function="false" hidden="false" name="_g14mhi4y2x" vbProcedure="false">'[1]wybrane dane finansowe 1'!$BW$75</definedName>
    <definedName function="false" hidden="false" name="_g2u68c5181h" vbProcedure="false">'[1]wybrane dane finansowe 1'!$HX$488</definedName>
    <definedName function="false" hidden="false" name="_g841g74zl1e" vbProcedure="false">'[1]wybrane dane finansowe 1'!$HM$221</definedName>
    <definedName function="false" hidden="false" name="_g9isme51828" vbProcedure="false">'[1]wybrane dane finansowe 1'!$C$515</definedName>
    <definedName function="false" hidden="false" name="_g9n6vq50mk" vbProcedure="false">'[1]wybrane dane finansowe 1'!$CX$358</definedName>
    <definedName function="false" hidden="false" name="_gft3zs536s" vbProcedure="false">'[1]wybrane dane finansowe 1'!$BA$565</definedName>
    <definedName function="false" hidden="false" name="_gh446v5072m" vbProcedure="false">'[1]wybrane dane finansowe 1'!$BZ$334</definedName>
    <definedName function="false" hidden="false" name="_gijl1t4y229" vbProcedure="false">'[1]wybrane dane finansowe 1'!$DS$123</definedName>
    <definedName function="false" hidden="false" name="_gisl6u518l" vbProcedure="false">'[1]wybrane dane finansowe 1'!$GR$456</definedName>
    <definedName function="false" hidden="false" name="_glao4p53qq" vbProcedure="false">'[1]wybrane dane finansowe 1'!$CX$614</definedName>
    <definedName function="false" hidden="false" name="_glz9qc54j22" vbProcedure="false">'[1]wybrane dane finansowe 1'!$IV$768</definedName>
    <definedName function="false" hidden="false" name="_gogv6q50m1x" vbProcedure="false">'[1]wybrane dane finansowe 1'!$EU$407</definedName>
    <definedName function="false" hidden="false" name="_gpdggp50715" vbProcedure="false">'[1]wybrane dane finansowe 1'!$N$270</definedName>
    <definedName function="false" hidden="false" name="_gpxtkz5181l" vbProcedure="false">'[1]wybrane dane finansowe 1'!$IB$492</definedName>
    <definedName function="false" hidden="false" name="_gs5k3g5181y" vbProcedure="false">'[1]wybrane dane finansowe 1'!$IO$505</definedName>
    <definedName function="false" hidden="false" name="_gxkuii4ysa" vbProcedure="false">'[1]wybrane dane finansowe 1'!$FF$162</definedName>
    <definedName function="false" hidden="false" name="_gxtt2z50m1s" vbProcedure="false">'[1]wybrane dane finansowe 1'!$EP$402</definedName>
    <definedName function="false" hidden="false" name="_h9eklb50m25" vbProcedure="false">'[1]wybrane dane finansowe 1'!$FC$415</definedName>
    <definedName function="false" hidden="false" name="_hb2rv85072t" vbProcedure="false">'[1]wybrane dane finansowe 1'!$CG$341</definedName>
    <definedName function="false" hidden="false" name="_hdeb7e507s" vbProcedure="false">'[1]wybrane dane finansowe 1'!$A$257</definedName>
    <definedName function="false" hidden="false" name="_hf0h0950711" vbProcedure="false">'[1]wybrane dane finansowe 1'!$J$266</definedName>
    <definedName function="false" hidden="false" name="_hhkd5f53q2a" vbProcedure="false">'[1]wybrane dane finansowe 1'!$FJ$678</definedName>
    <definedName function="false" hidden="false" name="_hix51_8fuiuc27oj" vbProcedure="false">'[1]wybrane dane finansowe 1'!$FA$157</definedName>
    <definedName function="false" hidden="false" name="_hjtq6353q19" vbProcedure="false">'[1]wybrane dane finansowe 1'!$DQ$633</definedName>
    <definedName function="false" hidden="false" name="_hk2h5x4y2c" vbProcedure="false">'[1]wybrane dane finansowe 1'!$BB$54</definedName>
    <definedName function="false" hidden="false" name="_hlw7t34zli" vbProcedure="false">'[1]wybrane dane finansowe 1'!$GG$189</definedName>
    <definedName function="false" hidden="false" name="_hnc6cj51pb" vbProcedure="false">'[1]wybrane dane finansowe 1'!$Q$529</definedName>
    <definedName function="false" hidden="false" name="_hobqp454j16" vbProcedure="false">'[1]wybrane dane finansowe 1'!$HP$736</definedName>
    <definedName function="false" hidden="false" name="_hol7sp536x" vbProcedure="false">'[1]wybrane dane finansowe 1'!$BF$570</definedName>
    <definedName function="false" hidden="false" name="_hpkv5h5072i" vbProcedure="false">'[1]wybrane dane finansowe 1'!$BV$330</definedName>
    <definedName function="false" hidden="false" name="_hsag1t4y22j" vbProcedure="false">'[1]wybrane dane finansowe 1'!$EC$133</definedName>
    <definedName function="false" hidden="false" name="_ht4vuj5181g" vbProcedure="false">'[1]wybrane dane finansowe 1'!$HW$487</definedName>
    <definedName function="false" hidden="false" name="_huf9wp4y21m" vbProcedure="false">'[1]wybrane dane finansowe 1'!$CV$100</definedName>
    <definedName function="false" hidden="false" name="_huwigj54j2m" vbProcedure="false">'[1]wybrane dane finansowe 1'!$T$788</definedName>
    <definedName function="false" hidden="false" name="_hv53kj4ys8" vbProcedure="false">'[1]wybrane dane finansowe 1'!$FD$160</definedName>
    <definedName function="false" hidden="false" name="_hwl4l753q15" vbProcedure="false">'[1]wybrane dane finansowe 1'!$DM$629</definedName>
    <definedName function="false" hidden="false" name="_hxqi2l507q" vbProcedure="false">'[1]wybrane dane finansowe 1'!$IU$255</definedName>
    <definedName function="false" hidden="false" name="_hz6at251pc" vbProcedure="false">'[1]wybrane dane finansowe 1'!$R$530</definedName>
    <definedName function="false" hidden="false" name="_hzc04c50m2r" vbProcedure="false">'[1]wybrane dane finansowe 1'!$FY$437</definedName>
    <definedName function="false" hidden="false" name="_i0qrxf4y22e" vbProcedure="false">'[1]wybrane dane finansowe 1'!$DX$128</definedName>
    <definedName function="false" hidden="false" name="_i8vp57518d" vbProcedure="false">'[1]wybrane dane finansowe 1'!$GJ$448</definedName>
    <definedName function="false" hidden="false" name="_i9fvmg4y21w" vbProcedure="false">'[1]wybrane dane finansowe 1'!$DF$110</definedName>
    <definedName function="false" hidden="false" name="_icr5su4y22w" vbProcedure="false">'[1]wybrane dane finansowe 1'!$EP$146</definedName>
    <definedName function="false" hidden="false" name="_ifwf6h51810" vbProcedure="false">'[1]wybrane dane finansowe 1'!$HG$471</definedName>
    <definedName function="false" hidden="false" name="_iggmr354j29" vbProcedure="false">'[1]wybrane dane finansowe 1'!$G$775</definedName>
    <definedName function="false" hidden="false" name="_igrrkp53qz" vbProcedure="false">'[1]wybrane dane finansowe 1'!$DG$623</definedName>
    <definedName function="false" hidden="false" name="_iht3u250721" vbProcedure="false">'[1]wybrane dane finansowe 1'!$AX$306</definedName>
    <definedName function="false" hidden="false" name="_ikwpsb50m27" vbProcedure="false">'[1]wybrane dane finansowe 1'!$FE$417</definedName>
    <definedName function="false" hidden="false" name="_im8zjf54j2j" vbProcedure="false">'[1]wybrane dane finansowe 1'!$Q$785</definedName>
    <definedName function="false" hidden="false" name="_imsfb75182c" vbProcedure="false">'[1]wybrane dane finansowe 1'!$G$519</definedName>
    <definedName function="false" hidden="false" name="_isu41o50m1d" vbProcedure="false">'[1]wybrane dane finansowe 1'!$EA$387</definedName>
    <definedName function="false" hidden="false" name="_iub8cr53q1p" vbProcedure="false">'[1]wybrane dane finansowe 1'!$EH$650</definedName>
    <definedName function="false" hidden="false" name="_j0ir984zl14" vbProcedure="false">'[1]wybrane dane finansowe 1'!$HC$211</definedName>
    <definedName function="false" hidden="false" name="_j6ax3k50m1v" vbProcedure="false">'[1]wybrane dane finansowe 1'!$ES$405</definedName>
    <definedName function="false" hidden="false" name="_j7x7cr54j24" vbProcedure="false">'[1]wybrane dane finansowe 1'!$B$770</definedName>
    <definedName function="false" hidden="false" name="_j8k56o536f" vbProcedure="false">'[1]wybrane dane finansowe 1'!$AN$552</definedName>
    <definedName function="false" hidden="false" name="_jasap953q1n" vbProcedure="false">'[1]wybrane dane finansowe 1'!$EF$648</definedName>
    <definedName function="false" hidden="false" name="_jh2w3v53q2j" vbProcedure="false">'[1]wybrane dane finansowe 1'!$FS$687</definedName>
    <definedName function="false" hidden="false" name="_ji9h0k53q10" vbProcedure="false">'[1]wybrane dane finansowe 1'!$DH$624</definedName>
    <definedName function="false" hidden="false" name="_jnk0hu5072j" vbProcedure="false">'[1]wybrane dane finansowe 1'!$BW$331</definedName>
    <definedName function="false" hidden="false" name="_jnv2jq4y2r" vbProcedure="false">'[1]wybrane dane finansowe 1'!$BQ$69</definedName>
    <definedName function="false" hidden="false" name="_jo1bh75181q" vbProcedure="false">'[1]wybrane dane finansowe 1'!$IG$497</definedName>
    <definedName function="false" hidden="false" name="_jp1osx53q1h" vbProcedure="false">'[1]wybrane dane finansowe 1'!$DY$641</definedName>
    <definedName function="false" hidden="false" name="_jpdm7053q12" vbProcedure="false">'[1]wybrane dane finansowe 1'!$DJ$626</definedName>
    <definedName function="false" hidden="false" name="_jpfoas536a" vbProcedure="false">'[1]wybrane dane finansowe 1'!$AI$547</definedName>
    <definedName function="false" hidden="false" name="_jrn5fj54j2f" vbProcedure="false">'[1]wybrane dane finansowe 1'!$M$781</definedName>
    <definedName function="false" hidden="false" name="_jrnx3351pa" vbProcedure="false">'[1]wybrane dane finansowe 1'!$P$528</definedName>
    <definedName function="false" hidden="false" name="_jsuxbq50mz" vbProcedure="false">'[1]wybrane dane finansowe 1'!$DM$373</definedName>
    <definedName function="false" hidden="false" name="_jtrcgf53q1s" vbProcedure="false">'[1]wybrane dane finansowe 1'!$EK$653</definedName>
    <definedName function="false" hidden="false" name="_ju7bzi54j1f" vbProcedure="false">'[1]wybrane dane finansowe 1'!$HY$745</definedName>
    <definedName function="false" hidden="false" name="_jvlnu45071f" vbProcedure="false">'[1]wybrane dane finansowe 1'!$Y$281</definedName>
    <definedName function="false" hidden="false" name="_jwpbtn5361f" vbProcedure="false">'[1]wybrane dane finansowe 1'!$BX$588</definedName>
    <definedName function="false" hidden="false" name="_jxbpc75072q" vbProcedure="false">'[1]wybrane dane finansowe 1'!$CD$338</definedName>
    <definedName function="false" hidden="false" name="_jzd0go54jr" vbProcedure="false">'[1]wybrane dane finansowe 1'!$HA$721</definedName>
    <definedName function="false" hidden="false" name="_jzhvj554jc" vbProcedure="false">'[1]wybrane dane finansowe 1'!$GL$706</definedName>
    <definedName function="false" hidden="false" name="_jzl41_vq03clgge1u" vbProcedure="false">'[1]wybrane dane finansowe 1'!$AD$542</definedName>
    <definedName function="false" hidden="false" name="_jzx2n64y2h" vbProcedure="false">'[1]wybrane dane finansowe 1'!$BG$59</definedName>
    <definedName function="false" hidden="false" name="_k1b5f1507m" vbProcedure="false">'[1]wybrane dane finansowe 1'!$IQ$251</definedName>
    <definedName function="false" hidden="false" name="_k2b19o4y29" vbProcedure="false">'[1]wybrane dane finansowe 1'!$AX$50</definedName>
    <definedName function="false" hidden="false" name="_k2tuh65181p" vbProcedure="false">'[1]wybrane dane finansowe 1'!$IF$496</definedName>
    <definedName function="false" hidden="false" name="_k38y6i536q" vbProcedure="false">'[1]wybrane dane finansowe 1'!$AY$563</definedName>
    <definedName function="false" hidden="false" name="_k6wi705181r" vbProcedure="false">'[1]wybrane dane finansowe 1'!$IH$498</definedName>
    <definedName function="false" hidden="false" name="_k7k4fi5181n" vbProcedure="false">'[1]wybrane dane finansowe 1'!$ID$494</definedName>
    <definedName function="false" hidden="false" name="_k7p6h0b5l7" vbProcedure="false">'[1]wybrane dane finansowe 1'!$HZ$234</definedName>
    <definedName function="false" hidden="false" name="_k82sm65181a" vbProcedure="false">'[1]wybrane dane finansowe 1'!$HQ$481</definedName>
    <definedName function="false" hidden="false" name="_k92s2f4ysg" vbProcedure="false">'[1]wybrane dane finansowe 1'!$FL$168</definedName>
    <definedName function="false" hidden="false" name="_kac01e4y22a" vbProcedure="false">'[1]wybrane dane finansowe 1'!$DT$124</definedName>
    <definedName function="false" hidden="false" name="_kg81ov536e" vbProcedure="false">'[1]wybrane dane finansowe 1'!$AM$551</definedName>
    <definedName function="false" hidden="false" name="_kgzygv5072w" vbProcedure="false">'[1]wybrane dane finansowe 1'!$CJ$344</definedName>
    <definedName function="false" hidden="false" name="_kkjig54y21d" vbProcedure="false">'[1]wybrane dane finansowe 1'!$CM$91</definedName>
    <definedName function="false" hidden="false" name="_kl7o8d4y2s" vbProcedure="false">'[1]wybrane dane finansowe 1'!$BR$70</definedName>
    <definedName function="false" hidden="false" name="_klje9q53qe" vbProcedure="false">'[1]wybrane dane finansowe 1'!$CL$602</definedName>
    <definedName function="false" hidden="false" name="_klle1i53q2n" vbProcedure="false">'[1]wybrane dane finansowe 1'!$FW$691</definedName>
    <definedName function="false" hidden="false" name="_kn00vq4y231" vbProcedure="false">'[1]wybrane dane finansowe 1'!$EU$151</definedName>
    <definedName function="false" hidden="false" name="_kog25v53q26" vbProcedure="false">'[1]wybrane dane finansowe 1'!$FA$669</definedName>
    <definedName function="false" hidden="false" name="_kos8i753q2q" vbProcedure="false">'[1]wybrane dane finansowe 1'!$FZ$694</definedName>
    <definedName function="false" hidden="false" name="_kot8g150m1a" vbProcedure="false">'[1]wybrane dane finansowe 1'!$DX$384</definedName>
    <definedName function="false" hidden="false" name="_kqy68i5181e" vbProcedure="false">'[1]wybrane dane finansowe 1'!$HU$485</definedName>
    <definedName function="false" hidden="false" name="_krx2ij50m1c" vbProcedure="false">'[1]wybrane dane finansowe 1'!$DZ$386</definedName>
    <definedName function="false" hidden="false" name="_kt00n453q1t" vbProcedure="false">'[1]wybrane dane finansowe 1'!$EL$654</definedName>
    <definedName function="false" hidden="false" name="_kvq74y4y22n" vbProcedure="false">'[1]wybrane dane finansowe 1'!$EG$137</definedName>
    <definedName function="false" hidden="false" name="_kysg1z53q1u" vbProcedure="false">'[1]wybrane dane finansowe 1'!$EM$655</definedName>
    <definedName function="false" hidden="false" name="_l1rwdn54j2p" vbProcedure="false">'[1]wybrane dane finansowe 1'!$W$791</definedName>
    <definedName function="false" hidden="false" name="_l4vc3z4y21x" vbProcedure="false">'[1]wybrane dane finansowe 1'!$DG$111</definedName>
    <definedName function="false" hidden="false" name="_l7jo5r4zly" vbProcedure="false">'[1]wybrane dane finansowe 1'!$GW$205</definedName>
    <definedName function="false" hidden="false" name="_l926zw5182h" vbProcedure="false">'[1]wybrane dane finansowe 1'!$L$524</definedName>
    <definedName function="false" hidden="false" name="_laf27k5361g" vbProcedure="false">'[1]wybrane dane finansowe 1'!$BY$589</definedName>
    <definedName function="false" hidden="false" name="_lbykyz4x9j" vbProcedure="false">'[1]wybrane dane finansowe 1'!$W$23</definedName>
    <definedName function="false" hidden="false" name="_lggo2t4zls" vbProcedure="false">'[1]wybrane dane finansowe 1'!$GQ$199</definedName>
    <definedName function="false" hidden="false" name="_lhf7hd54j2o" vbProcedure="false">'[1]wybrane dane finansowe 1'!$V$790</definedName>
    <definedName function="false" hidden="false" name="_lhk8bw51816" vbProcedure="false">'[1]wybrane dane finansowe 1'!$HM$477</definedName>
    <definedName function="false" hidden="false" name="_lhmouw50m1o" vbProcedure="false">'[1]wybrane dane finansowe 1'!$EL$398</definedName>
    <definedName function="false" hidden="false" name="_lrfava53qt" vbProcedure="false">'[1]wybrane dane finansowe 1'!$DA$617</definedName>
    <definedName function="false" hidden="false" name="_lsk3sm50mu" vbProcedure="false">'[1]wybrane dane finansowe 1'!$DH$368</definedName>
    <definedName function="false" hidden="false" name="_lu9v2w4ysi" vbProcedure="false">'[1]wybrane dane finansowe 1'!$FN$170</definedName>
    <definedName function="false" hidden="false" name="_lurrkd54ji" vbProcedure="false">'[1]wybrane dane finansowe 1'!$GR$712</definedName>
    <definedName function="false" hidden="false" name="_lvgtxn54j1k" vbProcedure="false">'[1]wybrane dane finansowe 1'!$ID$750</definedName>
    <definedName function="false" hidden="false" name="_lwypex5072a" vbProcedure="false">'[1]wybrane dane finansowe 1'!$BN$322</definedName>
    <definedName function="false" hidden="false" name="_lxn2ia4y22i" vbProcedure="false">'[1]wybrane dane finansowe 1'!$EB$132</definedName>
    <definedName function="false" hidden="false" name="_ly84sx54j2e" vbProcedure="false">'[1]wybrane dane finansowe 1'!$L$780</definedName>
    <definedName function="false" hidden="false" name="_lygbjp536m" vbProcedure="false">'[1]wybrane dane finansowe 1'!$AU$559</definedName>
    <definedName function="false" hidden="false" name="_lzbdg44y236" vbProcedure="false">'[1]wybrane dane finansowe 1'!$EZ$156</definedName>
    <definedName function="false" hidden="false" name="_lzqn1_yaoztago42l" vbProcedure="false">'[1]wybrane dane finansowe 1'!$T$788</definedName>
    <definedName function="false" hidden="false" name="_m0umsd518v" vbProcedure="false">'[1]wybrane dane finansowe 1'!$HB$466</definedName>
    <definedName function="false" hidden="false" name="_m4d4k7518k" vbProcedure="false">'[1]wybrane dane finansowe 1'!$GQ$455</definedName>
    <definedName function="false" hidden="false" name="_m5vy6r50m1r" vbProcedure="false">'[1]wybrane dane finansowe 1'!$EO$401</definedName>
    <definedName function="false" hidden="false" name="_mc8aa454j2h" vbProcedure="false">'[1]wybrane dane finansowe 1'!$O$783</definedName>
    <definedName function="false" hidden="false" name="_mh481b50mn" vbProcedure="false">'[1]wybrane dane finansowe 1'!$DA$361</definedName>
    <definedName function="false" hidden="false" name="_mjcolp5182f" vbProcedure="false">'[1]wybrane dane finansowe 1'!$J$522</definedName>
    <definedName function="false" hidden="false" name="_mjr1hd4y21g" vbProcedure="false">'[1]wybrane dane finansowe 1'!$CP$94</definedName>
    <definedName function="false" hidden="false" name="_mjv7kr5072n" vbProcedure="false">'[1]wybrane dane finansowe 1'!$CA$335</definedName>
    <definedName function="false" hidden="false" name="_mo3j2h5071z" vbProcedure="false">'[1]wybrane dane finansowe 1'!$AV$304</definedName>
    <definedName function="false" hidden="false" name="_moetbn53qp" vbProcedure="false">'[1]wybrane dane finansowe 1'!$CW$613</definedName>
    <definedName function="false" hidden="false" name="_mpq4uv4y21e" vbProcedure="false">'[1]wybrane dane finansowe 1'!$CN$92</definedName>
    <definedName function="false" hidden="false" name="_mre88p50m2t" vbProcedure="false">'[1]wybrane dane finansowe 1'!$GA$439</definedName>
    <definedName function="false" hidden="false" name="_mte52a5071y" vbProcedure="false">'[1]wybrane dane finansowe 1'!$AU$303</definedName>
    <definedName function="false" hidden="false" name="_mucixb4zlt" vbProcedure="false">'[1]wybrane dane finansowe 1'!$GR$200</definedName>
    <definedName function="false" hidden="false" name="_mvp03a53qr" vbProcedure="false">'[1]wybrane dane finansowe 1'!$CY$615</definedName>
    <definedName function="false" hidden="false" name="_mvunt64zld" vbProcedure="false">'[1]wybrane dane finansowe 1'!$GB$184</definedName>
    <definedName function="false" hidden="false" name="_my37z1518n" vbProcedure="false">'[1]wybrane dane finansowe 1'!$GT$458</definedName>
    <definedName function="false" hidden="false" name="_myk57b50725" vbProcedure="false">'[1]wybrane dane finansowe 1'!$BB$310</definedName>
    <definedName function="false" hidden="false" name="_mz4izc4ysb" vbProcedure="false">'[1]wybrane dane finansowe 1'!$FG$163</definedName>
    <definedName function="false" hidden="false" name="_mzr11_q7t8zyh5em" vbProcedure="false">'[1]wybrane dane finansowe 1'!$GC$697</definedName>
    <definedName function="false" hidden="false" name="_n1c2d14y22f" vbProcedure="false">'[1]wybrane dane finansowe 1'!$DY$129</definedName>
    <definedName function="false" hidden="false" name="_n1onfo5369" vbProcedure="false">'[1]wybrane dane finansowe 1'!$AH$546</definedName>
    <definedName function="false" hidden="false" name="_n36bah5181s" vbProcedure="false">'[1]wybrane dane finansowe 1'!$II$499</definedName>
    <definedName function="false" hidden="false" name="_n4aa9850mx" vbProcedure="false">'[1]wybrane dane finansowe 1'!$DK$371</definedName>
    <definedName function="false" hidden="false" name="_n5wusa4y21z" vbProcedure="false">'[1]wybrane dane finansowe 1'!$DI$113</definedName>
    <definedName function="false" hidden="false" name="_n72rlr50m2n" vbProcedure="false">'[1]wybrane dane finansowe 1'!$FU$433</definedName>
    <definedName function="false" hidden="false" name="_n8bylv50m15" vbProcedure="false">'[1]wybrane dane finansowe 1'!$DS$379</definedName>
    <definedName function="false" hidden="false" name="_naxbzo507i" vbProcedure="false">'[1]wybrane dane finansowe 1'!$IM$247</definedName>
    <definedName function="false" hidden="false" name="_nccbvh4y2i" vbProcedure="false">'[1]wybrane dane finansowe 1'!$BH$60</definedName>
    <definedName function="false" hidden="false" name="_ncu2av53q1k" vbProcedure="false">'[1]wybrane dane finansowe 1'!$EC$645</definedName>
    <definedName function="false" hidden="false" name="_nkxujp54jb" vbProcedure="false">'[1]wybrane dane finansowe 1'!$GK$705</definedName>
    <definedName function="false" hidden="false" name="_nmbcac4zl9" vbProcedure="false">'[1]wybrane dane finansowe 1'!$FX$180</definedName>
    <definedName function="false" hidden="false" name="_nnkqu04zl13" vbProcedure="false">'[1]wybrane dane finansowe 1'!$HB$210</definedName>
    <definedName function="false" hidden="false" name="_nog6im4y2b" vbProcedure="false">'[1]wybrane dane finansowe 1'!$BA$53</definedName>
    <definedName function="false" hidden="false" name="_novcsr4y22m" vbProcedure="false">'[1]wybrane dane finansowe 1'!$EF$136</definedName>
    <definedName function="false" hidden="false" name="_noztfi518w" vbProcedure="false">'[1]wybrane dane finansowe 1'!$HC$467</definedName>
    <definedName function="false" hidden="false" name="_ns6lls53q2p" vbProcedure="false">'[1]wybrane dane finansowe 1'!$FY$693</definedName>
    <definedName function="false" hidden="false" name="_ns83cw518g" vbProcedure="false">'[1]wybrane dane finansowe 1'!$GM$451</definedName>
    <definedName function="false" hidden="false" name="_nsednb507f" vbProcedure="false">'[1]wybrane dane finansowe 1'!$IJ$244</definedName>
    <definedName function="false" hidden="false" name="_nvdnpk536k" vbProcedure="false">'[1]wybrane dane finansowe 1'!$AS$557</definedName>
    <definedName function="false" hidden="false" name="_nxghw85071d" vbProcedure="false">'[1]wybrane dane finansowe 1'!$W$279</definedName>
    <definedName function="false" hidden="false" name="_o3d79y536g" vbProcedure="false">'[1]wybrane dane finansowe 1'!$AO$553</definedName>
    <definedName function="false" hidden="false" name="_o6rlbw53q9" vbProcedure="false">'[1]wybrane dane finansowe 1'!$CG$597</definedName>
    <definedName function="false" hidden="false" name="_o7kxlg53qh" vbProcedure="false">'[1]wybrane dane finansowe 1'!$CO$605</definedName>
    <definedName function="false" hidden="false" name="_o7y3dx53q1j" vbProcedure="false">'[1]wybrane dane finansowe 1'!$EA$643</definedName>
    <definedName function="false" hidden="false" name="_o92igv4zl1p" vbProcedure="false">'[1]wybrane dane finansowe 1'!$HX$232</definedName>
    <definedName function="false" hidden="false" name="_oewy2e4y2d" vbProcedure="false">'[1]wybrane dane finansowe 1'!$BC$55</definedName>
    <definedName function="false" hidden="false" name="_oez2ee53q2g" vbProcedure="false">'[1]wybrane dane finansowe 1'!$FP$684</definedName>
    <definedName function="false" hidden="false" name="_ofu3hx536d" vbProcedure="false">'[1]wybrane dane finansowe 1'!$AL$550</definedName>
    <definedName function="false" hidden="false" name="_ogexw250m1g" vbProcedure="false">'[1]wybrane dane finansowe 1'!$ED$390</definedName>
    <definedName function="false" hidden="false" name="_ogny4i4y214" vbProcedure="false">'[1]wybrane dane finansowe 1'!$CD$82</definedName>
    <definedName function="false" hidden="false" name="_ogqgx550m9" vbProcedure="false">'[1]wybrane dane finansowe 1'!$CM$347</definedName>
    <definedName function="false" hidden="false" name="_oh3tgh53613" vbProcedure="false">'[1]wybrane dane finansowe 1'!$BL$576</definedName>
    <definedName function="false" hidden="false" name="_oimeuo4y234" vbProcedure="false">'[1]wybrane dane finansowe 1'!$EX$154</definedName>
    <definedName function="false" hidden="false" name="_oiywy451pn" vbProcedure="false">'[1]wybrane dane finansowe 1'!$AD$542</definedName>
    <definedName function="false" hidden="false" name="_ojm9w54zll" vbProcedure="false">'[1]wybrane dane finansowe 1'!$GJ$192</definedName>
    <definedName function="false" hidden="false" name="_okgs2s53615" vbProcedure="false">'[1]wybrane dane finansowe 1'!$BN$578</definedName>
    <definedName function="false" hidden="false" name="_om0cip51829" vbProcedure="false">'[1]wybrane dane finansowe 1'!$D$516</definedName>
    <definedName function="false" hidden="false" name="_on85cb5181o" vbProcedure="false">'[1]wybrane dane finansowe 1'!$IE$495</definedName>
    <definedName function="false" hidden="false" name="_opacyg4zlv" vbProcedure="false">'[1]wybrane dane finansowe 1'!$GT$202</definedName>
    <definedName function="false" hidden="false" name="_oq0sq451pe" vbProcedure="false">'[1]wybrane dane finansowe 1'!$T$532</definedName>
    <definedName function="false" hidden="false" name="_orfpkn53612" vbProcedure="false">'[1]wybrane dane finansowe 1'!$BK$575</definedName>
    <definedName function="false" hidden="false" name="_orjpul50m2u" vbProcedure="false">'[1]wybrane dane finansowe 1'!$GB$440</definedName>
    <definedName function="false" hidden="false" name="_osvior5181j" vbProcedure="false">'[1]wybrane dane finansowe 1'!$HZ$490</definedName>
    <definedName function="false" hidden="false" name="_osxtgh4y22h" vbProcedure="false">'[1]wybrane dane finansowe 1'!$EA$131</definedName>
    <definedName function="false" hidden="false" name="_ozr7v64y2z" vbProcedure="false">'[1]wybrane dane finansowe 1'!$BY$77</definedName>
    <definedName function="false" hidden="false" name="_p0buvt5361k" vbProcedure="false">'[1]wybrane dane finansowe 1'!$CC$593</definedName>
    <definedName function="false" hidden="false" name="_p217hf53616" vbProcedure="false">'[1]wybrane dane finansowe 1'!$BO$579</definedName>
    <definedName function="false" hidden="false" name="_p82fgr51p8" vbProcedure="false">'[1]wybrane dane finansowe 1'!$N$526</definedName>
    <definedName function="false" hidden="false" name="_pa3fbo53q16" vbProcedure="false">'[1]wybrane dane finansowe 1'!$DN$630</definedName>
    <definedName function="false" hidden="false" name="_paa8ll5361b" vbProcedure="false">'[1]wybrane dane finansowe 1'!$BT$584</definedName>
    <definedName function="false" hidden="false" name="_pbcgz95182d" vbProcedure="false">'[1]wybrane dane finansowe 1'!$H$520</definedName>
    <definedName function="false" hidden="false" name="_pepesj54j2b" vbProcedure="false">'[1]wybrane dane finansowe 1'!$I$777</definedName>
    <definedName function="false" hidden="false" name="_pg16jr4zlw" vbProcedure="false">'[1]wybrane dane finansowe 1'!$GU$203</definedName>
    <definedName function="false" hidden="false" name="_pj1t0f4y212" vbProcedure="false">'[1]wybrane dane finansowe 1'!$CB$80</definedName>
    <definedName function="false" hidden="false" name="_pl94t550mm" vbProcedure="false">'[1]wybrane dane finansowe 1'!$CZ$360</definedName>
    <definedName function="false" hidden="false" name="_prnrbh50m1n" vbProcedure="false">'[1]wybrane dane finansowe 1'!$EK$397</definedName>
    <definedName function="false" hidden="false" name="_przrdd53q1r" vbProcedure="false">'[1]wybrane dane finansowe 1'!$EJ$652</definedName>
    <definedName function="false" hidden="false" name="_psgsni50mw" vbProcedure="false">'[1]wybrane dane finansowe 1'!$DJ$370</definedName>
    <definedName function="false" hidden="false" name="_psmj5654j1l" vbProcedure="false">'[1]wybrane dane finansowe 1'!$IE$751</definedName>
    <definedName function="false" hidden="false" name="_pu3xbk507t" vbProcedure="false">'[1]wybrane dane finansowe 1'!$B$258</definedName>
    <definedName function="false" hidden="false" name="_pvqf2t50m12" vbProcedure="false">'[1]wybrane dane finansowe 1'!$DP$376</definedName>
    <definedName function="false" hidden="false" name="_pvshf254jk" vbProcedure="false">'[1]wybrane dane finansowe 1'!$GT$714</definedName>
    <definedName function="false" hidden="false" name="_pwj13r50m2e" vbProcedure="false">'[1]wybrane dane finansowe 1'!$FL$424</definedName>
    <definedName function="false" hidden="false" name="_pxag1k507n" vbProcedure="false">'[1]wybrane dane finansowe 1'!$IR$252</definedName>
    <definedName function="false" hidden="false" name="_q0w5ko50m1m" vbProcedure="false">'[1]wybrane dane finansowe 1'!$EJ$396</definedName>
    <definedName function="false" hidden="false" name="_q1tzig51824" vbProcedure="false">'[1]wybrane dane finansowe 1'!$IU$511</definedName>
    <definedName function="false" hidden="false" name="_q3lxrk53q18" vbProcedure="false">'[1]wybrane dane finansowe 1'!$DP$632</definedName>
    <definedName function="false" hidden="false" name="_q59zr34zl1f" vbProcedure="false">'[1]wybrane dane finansowe 1'!$HN$222</definedName>
    <definedName function="false" hidden="false" name="_q78to953q2e" vbProcedure="false">'[1]wybrane dane finansowe 1'!$FN$682</definedName>
    <definedName function="false" hidden="false" name="_q7jmgu53614" vbProcedure="false">'[1]wybrane dane finansowe 1'!$BM$577</definedName>
    <definedName function="false" hidden="false" name="_q7qis350ms" vbProcedure="false">'[1]wybrane dane finansowe 1'!$DF$366</definedName>
    <definedName function="false" hidden="false" name="_q7s27v4y22u" vbProcedure="false">'[1]wybrane dane finansowe 1'!$EN$144</definedName>
    <definedName function="false" hidden="false" name="_q8bd8p4y233" vbProcedure="false">'[1]wybrane dane finansowe 1'!$EW$153</definedName>
    <definedName function="false" hidden="false" name="_q8fnlg50m1e" vbProcedure="false">'[1]wybrane dane finansowe 1'!$EB$388</definedName>
    <definedName function="false" hidden="false" name="_q9wi1c54j1w" vbProcedure="false">'[1]wybrane dane finansowe 1'!$IP$762</definedName>
    <definedName function="false" hidden="false" name="_qe61a850mt" vbProcedure="false">'[1]wybrane dane finansowe 1'!$DG$367</definedName>
    <definedName function="false" hidden="false" name="_qlgwld50m19" vbProcedure="false">'[1]wybrane dane finansowe 1'!$DW$383</definedName>
    <definedName function="false" hidden="false" name="_qqdrrr507p" vbProcedure="false">'[1]wybrane dane finansowe 1'!$IT$254</definedName>
    <definedName function="false" hidden="false" name="_qsshty5361a" vbProcedure="false">'[1]wybrane dane finansowe 1'!$BS$583</definedName>
    <definedName function="false" hidden="false" name="_qwczsh50724" vbProcedure="false">'[1]wybrane dane finansowe 1'!$BA$309</definedName>
    <definedName function="false" hidden="false" name="_qz3r6h53q27" vbProcedure="false">'[1]wybrane dane finansowe 1'!$FB$670</definedName>
    <definedName function="false" hidden="false" name="_qzxmve4y224" vbProcedure="false">'[1]wybrane dane finansowe 1'!$DN$118</definedName>
    <definedName function="false" hidden="false" name="_r0krnn53618" vbProcedure="false">'[1]wybrane dane finansowe 1'!$BQ$581</definedName>
    <definedName function="false" hidden="false" name="_r2arfr4zlm" vbProcedure="false">'[1]wybrane dane finansowe 1'!$GK$193</definedName>
    <definedName function="false" hidden="false" name="_r2icwl507c" vbProcedure="false">'[1]wybrane dane finansowe 1'!$IG$241</definedName>
    <definedName function="false" hidden="false" name="_r3bpwa4y238" vbProcedure="false">'[1]wybrane dane finansowe 1'!$FB$158</definedName>
    <definedName function="false" hidden="false" name="_r4b84i5071h" vbProcedure="false">'[1]wybrane dane finansowe 1'!$AA$283</definedName>
    <definedName function="false" hidden="false" name="_r4jgui50mg" vbProcedure="false">'[1]wybrane dane finansowe 1'!$CT$354</definedName>
    <definedName function="false" hidden="false" name="_rccchj53q2m" vbProcedure="false">'[1]wybrane dane finansowe 1'!$FV$690</definedName>
    <definedName function="false" hidden="false" name="_rcdsvd51825" vbProcedure="false">'[1]wybrane dane finansowe 1'!$IV$512</definedName>
    <definedName function="false" hidden="false" name="_rcuonc5072u" vbProcedure="false">'[1]wybrane dane finansowe 1'!$CH$342</definedName>
    <definedName function="false" hidden="false" name="_rfg0jc51pj" vbProcedure="false">'[1]wybrane dane finansowe 1'!$Y$537</definedName>
    <definedName function="false" hidden="false" name="_rgodgm54jx" vbProcedure="false">'[1]wybrane dane finansowe 1'!$HG$727</definedName>
    <definedName function="false" hidden="false" name="_rh7rzp54j1t" vbProcedure="false">'[1]wybrane dane finansowe 1'!$IM$759</definedName>
    <definedName function="false" hidden="false" name="_rh9oj153617" vbProcedure="false">'[1]wybrane dane finansowe 1'!$BP$580</definedName>
    <definedName function="false" hidden="false" name="_rhv2t450m2g" vbProcedure="false">'[1]wybrane dane finansowe 1'!$FN$426</definedName>
    <definedName function="false" hidden="false" name="_ri5t105071w" vbProcedure="false">'[1]wybrane dane finansowe 1'!$AR$300</definedName>
    <definedName function="false" hidden="false" name="_rjtt5q53611" vbProcedure="false">'[1]wybrane dane finansowe 1'!$BJ$574</definedName>
    <definedName function="false" hidden="false" name="_rk9sex4yso" vbProcedure="false">'[1]wybrane dane finansowe 1'!$FU$177</definedName>
    <definedName function="false" hidden="false" name="_rlqh6v53qx" vbProcedure="false">'[1]wybrane dane finansowe 1'!$DE$621</definedName>
    <definedName function="false" hidden="false" name="_roxh214zl1l" vbProcedure="false">'[1]wybrane dane finansowe 1'!$HT$228</definedName>
    <definedName function="false" hidden="false" name="_rrz35t5071l" vbProcedure="false">'[1]wybrane dane finansowe 1'!$AF$288</definedName>
    <definedName function="false" hidden="false" name="_rsse0j518u" vbProcedure="false">'[1]wybrane dane finansowe 1'!$HA$465</definedName>
    <definedName function="false" hidden="false" name="_rt50sx5071r" vbProcedure="false">'[1]wybrane dane finansowe 1'!$AL$294</definedName>
    <definedName function="false" hidden="false" name="_rttx5q4zlx" vbProcedure="false">'[1]wybrane dane finansowe 1'!$GV$204</definedName>
    <definedName function="false" hidden="false" name="_rvmteg50m2v" vbProcedure="false">'[1]wybrane dane finansowe 1'!$GC$441</definedName>
    <definedName function="false" hidden="false" name="_rwuufy536r" vbProcedure="false">'[1]wybrane dane finansowe 1'!$AZ$564</definedName>
    <definedName function="false" hidden="false" name="_rymqde54j1u" vbProcedure="false">'[1]wybrane dane finansowe 1'!$IN$760</definedName>
    <definedName function="false" hidden="false" name="_rz9dqm4y21v" vbProcedure="false">'[1]wybrane dane finansowe 1'!$DE$109</definedName>
    <definedName function="false" hidden="false" name="_s06enm54j2i" vbProcedure="false">'[1]wybrane dane finansowe 1'!$P$784</definedName>
    <definedName function="false" hidden="false" name="_s4a7925181x" vbProcedure="false">'[1]wybrane dane finansowe 1'!$IN$504</definedName>
    <definedName function="false" hidden="false" name="_s8tju9518a" vbProcedure="false">'[1]wybrane dane finansowe 1'!$GG$445</definedName>
    <definedName function="false" hidden="false" name="_se047f53q1d" vbProcedure="false">'[1]wybrane dane finansowe 1'!$DU$637</definedName>
    <definedName function="false" hidden="false" name="_se0jzs4y22d" vbProcedure="false">'[1]wybrane dane finansowe 1'!$DW$127</definedName>
    <definedName function="false" hidden="false" name="_sf8q8254j2g" vbProcedure="false">'[1]wybrane dane finansowe 1'!$N$782</definedName>
    <definedName function="false" hidden="false" name="_shn6hn53qf" vbProcedure="false">'[1]wybrane dane finansowe 1'!$CM$603</definedName>
    <definedName function="false" hidden="false" name="_sic9p34x9h" vbProcedure="false">'[1]wybrane dane finansowe 1'!$U$21</definedName>
    <definedName function="false" hidden="false" name="_siig1b5071x" vbProcedure="false">'[1]wybrane dane finansowe 1'!$AT$302</definedName>
    <definedName function="false" hidden="false" name="_sk5toj507y" vbProcedure="false">'[1]wybrane dane finansowe 1'!$G$263</definedName>
    <definedName function="false" hidden="false" name="_skgj6p53qw" vbProcedure="false">'[1]wybrane dane finansowe 1'!$DD$620</definedName>
    <definedName function="false" hidden="false" name="_skpk3750714" vbProcedure="false">'[1]wybrane dane finansowe 1'!$M$269</definedName>
    <definedName function="false" hidden="false" name="_smqz8r50m24" vbProcedure="false">'[1]wybrane dane finansowe 1'!$FB$414</definedName>
    <definedName function="false" hidden="false" name="_smut8u5079" vbProcedure="false">'[1]wybrane dane finansowe 1'!$ID$238</definedName>
    <definedName function="false" hidden="false" name="_spki3d50m1p" vbProcedure="false">'[1]wybrane dane finansowe 1'!$EM$399</definedName>
    <definedName function="false" hidden="false" name="_spvh1e4y2a" vbProcedure="false">'[1]wybrane dane finansowe 1'!$AZ$52</definedName>
    <definedName function="false" hidden="false" name="_sqtq6a53qb" vbProcedure="false">'[1]wybrane dane finansowe 1'!$CI$599</definedName>
    <definedName function="false" hidden="false" name="_srl1yu5071e" vbProcedure="false">'[1]wybrane dane finansowe 1'!$X$280</definedName>
    <definedName function="false" hidden="false" name="_ssl5ay54j1p" vbProcedure="false">'[1]wybrane dane finansowe 1'!$II$755</definedName>
    <definedName function="false" hidden="false" name="_ssqh8g53q2s" vbProcedure="false">'[1]wybrane dane finansowe 1'!$GB$696</definedName>
    <definedName function="false" hidden="false" name="_sukoiw50m1j" vbProcedure="false">'[1]wybrane dane finansowe 1'!$EG$393</definedName>
    <definedName function="false" hidden="false" name="_suwqrd4y21q" vbProcedure="false">'[1]wybrane dane finansowe 1'!$CZ$104</definedName>
    <definedName function="false" hidden="false" name="_sv2a7z54j1n" vbProcedure="false">'[1]wybrane dane finansowe 1'!$IG$753</definedName>
    <definedName function="false" hidden="false" name="_sv34y14y218" vbProcedure="false">'[1]wybrane dane finansowe 1'!$CH$86</definedName>
    <definedName function="false" hidden="false" name="_sw7xbe54j1j" vbProcedure="false">'[1]wybrane dane finansowe 1'!$IC$749</definedName>
    <definedName function="false" hidden="false" name="_swi8el51814" vbProcedure="false">'[1]wybrane dane finansowe 1'!$HK$475</definedName>
    <definedName function="false" hidden="false" name="_t0ih994zl17" vbProcedure="false">'[1]wybrane dane finansowe 1'!$HF$214</definedName>
    <definedName function="false" hidden="false" name="_t2krb35071b" vbProcedure="false">'[1]wybrane dane finansowe 1'!$U$277</definedName>
    <definedName function="false" hidden="false" name="_t2namf53q1f" vbProcedure="false">'[1]wybrane dane finansowe 1'!$DW$639</definedName>
    <definedName function="false" hidden="false" name="_t2z38m5071j" vbProcedure="false">'[1]wybrane dane finansowe 1'!$AD$286</definedName>
    <definedName function="false" hidden="false" name="_t5c7ge507k" vbProcedure="false">'[1]wybrane dane finansowe 1'!$IO$249</definedName>
    <definedName function="false" hidden="false" name="_t9bdxu53qs" vbProcedure="false">'[1]wybrane dane finansowe 1'!$CZ$616</definedName>
    <definedName function="false" hidden="false" name="_tbtu7i53q8" vbProcedure="false">'[1]wybrane dane finansowe 1'!$CF$596</definedName>
    <definedName function="false" hidden="false" name="_tbwbdg51p9" vbProcedure="false">'[1]wybrane dane finansowe 1'!$O$527</definedName>
    <definedName function="false" hidden="false" name="_tcbams4y22x" vbProcedure="false">'[1]wybrane dane finansowe 1'!$EQ$147</definedName>
    <definedName function="false" hidden="false" name="_tcflcf54j1i" vbProcedure="false">'[1]wybrane dane finansowe 1'!$IB$748</definedName>
    <definedName function="false" hidden="false" name="_tdhyow50m1b" vbProcedure="false">'[1]wybrane dane finansowe 1'!$DY$385</definedName>
    <definedName function="false" hidden="false" name="_thgbqp518c" vbProcedure="false">'[1]wybrane dane finansowe 1'!$GI$447</definedName>
    <definedName function="false" hidden="false" name="_tlw2e94y21f" vbProcedure="false">'[1]wybrane dane finansowe 1'!$CO$93</definedName>
    <definedName function="false" hidden="false" name="_tlxn1" vbProcedure="false">'[1]wybrane dane finansowe 1'!$ES$661</definedName>
    <definedName function="false" hidden="false" name="_tni7z054j12" vbProcedure="false">'[1]wybrane dane finansowe 1'!$HL$732</definedName>
    <definedName function="false" hidden="false" name="_to2vfl50m10" vbProcedure="false">'[1]wybrane dane finansowe 1'!$DN$374</definedName>
    <definedName function="false" hidden="false" name="_tuvqg854j1y" vbProcedure="false">'[1]wybrane dane finansowe 1'!$IR$764</definedName>
    <definedName function="false" hidden="false" name="_tvkqjn50md" vbProcedure="false">'[1]wybrane dane finansowe 1'!$CQ$351</definedName>
    <definedName function="false" hidden="false" name="_tx2bjo53q1a" vbProcedure="false">'[1]wybrane dane finansowe 1'!$DR$634</definedName>
    <definedName function="false" hidden="false" name="_tzd29r50mq" vbProcedure="false">'[1]wybrane dane finansowe 1'!$DD$364</definedName>
    <definedName function="false" hidden="false" name="_tzkudd4y228" vbProcedure="false">'[1]wybrane dane finansowe 1'!$DR$122</definedName>
    <definedName function="false" hidden="false" name="_u015b551822" vbProcedure="false">'[1]wybrane dane finansowe 1'!$IS$509</definedName>
    <definedName function="false" hidden="false" name="_u2eoxu50ml" vbProcedure="false">'[1]wybrane dane finansowe 1'!$CY$359</definedName>
    <definedName function="false" hidden="false" name="_u2f0tl4y2e" vbProcedure="false">'[1]wybrane dane finansowe 1'!$BD$56</definedName>
    <definedName function="false" hidden="false" name="_u2m2td4y22l" vbProcedure="false">'[1]wybrane dane finansowe 1'!$EE$135</definedName>
    <definedName function="false" hidden="false" name="_u2xx8954jm" vbProcedure="false">'[1]wybrane dane finansowe 1'!$GV$716</definedName>
    <definedName function="false" hidden="false" name="_u667qb4zl8" vbProcedure="false">'[1]wybrane dane finansowe 1'!$FW$179</definedName>
    <definedName function="false" hidden="false" name="_u9ta0154j1e" vbProcedure="false">'[1]wybrane dane finansowe 1'!$HX$744</definedName>
    <definedName function="false" hidden="false" name="_uauvaf4y235" vbProcedure="false">'[1]wybrane dane finansowe 1'!$EY$155</definedName>
    <definedName function="false" hidden="false" name="_ud807u5361j" vbProcedure="false">'[1]wybrane dane finansowe 1'!$CB$592</definedName>
    <definedName function="false" hidden="false" name="_udlnpz4y2w" vbProcedure="false">'[1]wybrane dane finansowe 1'!$BV$74</definedName>
    <definedName function="false" hidden="false" name="_ue9ag850m1k" vbProcedure="false">'[1]wybrane dane finansowe 1'!$EH$394</definedName>
    <definedName function="false" hidden="false" name="_ugsjyh53q1b" vbProcedure="false">'[1]wybrane dane finansowe 1'!$DS$635</definedName>
    <definedName function="false" hidden="false" name="_ujb1c9536h" vbProcedure="false">'[1]wybrane dane finansowe 1'!$AP$554</definedName>
    <definedName function="false" hidden="false" name="_ujlgl050ma" vbProcedure="false">'[1]wybrane dane finansowe 1'!$CN$348</definedName>
    <definedName function="false" hidden="false" name="_ujq1nc4y22y" vbProcedure="false">'[1]wybrane dane finansowe 1'!$ER$148</definedName>
    <definedName function="false" hidden="false" name="_ujtqsb50727" vbProcedure="false">'[1]wybrane dane finansowe 1'!$BF$314</definedName>
    <definedName function="false" hidden="false" name="_uk11pr518p" vbProcedure="false">'[1]wybrane dane finansowe 1'!$GV$460</definedName>
    <definedName function="false" hidden="false" name="_uminnf4zlq" vbProcedure="false">'[1]wybrane dane finansowe 1'!$GO$197</definedName>
    <definedName function="false" hidden="false" name="_uny4ga536u" vbProcedure="false">'[1]wybrane dane finansowe 1'!$BC$567</definedName>
    <definedName function="false" hidden="false" name="_uqnj6753q1m" vbProcedure="false">'[1]wybrane dane finansowe 1'!$EE$647</definedName>
    <definedName function="false" hidden="false" name="_uutp5g51827" vbProcedure="false">'[1]wybrane dane finansowe 1'!$B$514</definedName>
    <definedName function="false" hidden="false" name="_uvraq15181c" vbProcedure="false">'[1]wybrane dane finansowe 1'!$HS$483</definedName>
    <definedName function="false" hidden="false" name="_uxkeon53q2r" vbProcedure="false">'[1]wybrane dane finansowe 1'!$GA$695</definedName>
    <definedName function="false" hidden="false" name="_v04hqf4zl1q" vbProcedure="false">'[1]wybrane dane finansowe 1'!$HY$233</definedName>
    <definedName function="false" hidden="false" name="_v1k63853q1w" vbProcedure="false">'[1]wybrane dane finansowe 1'!$EP$658</definedName>
    <definedName function="false" hidden="false" name="_v2j9jl53qk" vbProcedure="false">'[1]wybrane dane finansowe 1'!$CR$608</definedName>
    <definedName function="false" hidden="false" name="_v3dvon54j8" vbProcedure="false">'[1]wybrane dane finansowe 1'!$GH$702</definedName>
    <definedName function="false" hidden="false" name="_v4821t53q2u" vbProcedure="false">'[1]wybrane dane finansowe 1'!$GD$698</definedName>
    <definedName function="false" hidden="false" name="_v9to0a4y21c" vbProcedure="false">'[1]wybrane dane finansowe 1'!$CL$90</definedName>
    <definedName function="false" hidden="false" name="_vaph2g54j23" vbProcedure="false">'[1]wybrane dane finansowe 1'!$A$769</definedName>
    <definedName function="false" hidden="false" name="_vasdfx50719" vbProcedure="false">'[1]wybrane dane finansowe 1'!$S$275</definedName>
    <definedName function="false" hidden="false" name="_vbyllv54j9" vbProcedure="false">'[1]wybrane dane finansowe 1'!$GI$703</definedName>
    <definedName function="false" hidden="false" name="_vfnm1s5071o" vbProcedure="false">'[1]wybrane dane finansowe 1'!$AI$291</definedName>
    <definedName function="false" hidden="false" name="_vg0oqp51812" vbProcedure="false">'[1]wybrane dane finansowe 1'!$HI$473</definedName>
    <definedName function="false" hidden="false" name="_vgr6m350723" vbProcedure="false">'[1]wybrane dane finansowe 1'!$AZ$308</definedName>
    <definedName function="false" hidden="false" name="_vidt1i4y21b" vbProcedure="false">'[1]wybrane dane finansowe 1'!$CK$89</definedName>
    <definedName function="false" hidden="false" name="_viy5qq54jv" vbProcedure="false">'[1]wybrane dane finansowe 1'!$HE$725</definedName>
    <definedName function="false" hidden="false" name="_vjf0ow5361i" vbProcedure="false">'[1]wybrane dane finansowe 1'!$CA$591</definedName>
    <definedName function="false" hidden="false" name="_vkt11g4zl18" vbProcedure="false">'[1]wybrane dane finansowe 1'!$HG$215</definedName>
    <definedName function="false" hidden="false" name="_vlt2x353qj" vbProcedure="false">'[1]wybrane dane finansowe 1'!$CQ$607</definedName>
    <definedName function="false" hidden="false" name="_vm2w7k5368" vbProcedure="false">'[1]wybrane dane finansowe 1'!$AG$545</definedName>
    <definedName function="false" hidden="false" name="_vpq3nz4y2q" vbProcedure="false">'[1]wybrane dane finansowe 1'!$BP$68</definedName>
    <definedName function="false" hidden="false" name="_vrpugm4ysf" vbProcedure="false">'[1]wybrane dane finansowe 1'!$FK$167</definedName>
    <definedName function="false" hidden="false" name="_vsl5wy54j10" vbProcedure="false">'[1]wybrane dane finansowe 1'!$HJ$730</definedName>
    <definedName function="false" hidden="false" name="_vucqpx4zl1g" vbProcedure="false">'[1]wybrane dane finansowe 1'!$HO$223</definedName>
    <definedName function="false" hidden="false" name="_vuen8r50mi" vbProcedure="false">'[1]wybrane dane finansowe 1'!$CV$356</definedName>
    <definedName function="false" hidden="false" name="_vv9hu54y22p" vbProcedure="false">'[1]wybrane dane finansowe 1'!$EI$139</definedName>
    <definedName function="false" hidden="false" name="_vvhmf954js" vbProcedure="false">'[1]wybrane dane finansowe 1'!$HB$722</definedName>
    <definedName function="false" hidden="false" name="_vvq8re54j1m" vbProcedure="false">'[1]wybrane dane finansowe 1'!$IF$752</definedName>
    <definedName function="false" hidden="false" name="_vxmsih4zlp" vbProcedure="false">'[1]wybrane dane finansowe 1'!$GN$196</definedName>
    <definedName function="false" hidden="false" name="_vyj78x4y2m" vbProcedure="false">'[1]wybrane dane finansowe 1'!$BL$64</definedName>
    <definedName function="false" hidden="false" name="_vyjg2254jp" vbProcedure="false">'[1]wybrane dane finansowe 1'!$GY$719</definedName>
    <definedName function="false" hidden="false" name="_vzwhvo54j1b" vbProcedure="false">'[1]wybrane dane finansowe 1'!$HU$741</definedName>
    <definedName function="false" hidden="false" name="_w2rx5p4zle" vbProcedure="false">'[1]wybrane dane finansowe 1'!$GC$185</definedName>
    <definedName function="false" hidden="false" name="_w3bm8e4y2g" vbProcedure="false">'[1]wybrane dane finansowe 1'!$BF$58</definedName>
    <definedName function="false" hidden="false" name="_w66lo451813" vbProcedure="false">'[1]wybrane dane finansowe 1'!$HJ$474</definedName>
    <definedName function="false" hidden="false" name="_w6toc54zl1m" vbProcedure="false">'[1]wybrane dane finansowe 1'!$HU$229</definedName>
    <definedName function="false" hidden="false" name="_w7s2k54zl15" vbProcedure="false">'[1]wybrane dane finansowe 1'!$HD$212</definedName>
    <definedName function="false" hidden="false" name="_wa58k551ph" vbProcedure="false">'[1]wybrane dane finansowe 1'!$W$535</definedName>
    <definedName function="false" hidden="false" name="_wb68iw53qo" vbProcedure="false">'[1]wybrane dane finansowe 1'!$CV$612</definedName>
    <definedName function="false" hidden="false" name="_wbk1" vbProcedure="false">_wbk1</definedName>
    <definedName function="false" hidden="false" name="_wblgou4zlh" vbProcedure="false">'[1]wybrane dane finansowe 1'!$GF$188</definedName>
    <definedName function="false" hidden="false" name="_wcmwew53q2f" vbProcedure="false">'[1]wybrane dane finansowe 1'!$FO$683</definedName>
    <definedName function="false" hidden="false" name="_wehtqn4y2o" vbProcedure="false">'[1]wybrane dane finansowe 1'!$BN$66</definedName>
    <definedName function="false" hidden="false" name="_whax7853q1x" vbProcedure="false">'[1]wybrane dane finansowe 1'!$EQ$659</definedName>
    <definedName function="false" hidden="false" name="_whshyf5361c" vbProcedure="false">'[1]wybrane dane finansowe 1'!$BU$585</definedName>
    <definedName function="false" hidden="false" name="_wiyo1_5gu1beepk7m" vbProcedure="false">'[1]wybrane dane finansowe 1'!$FZ$438</definedName>
    <definedName function="false" hidden="false" name="_wj37o4507e" vbProcedure="false">'[1]wybrane dane finansowe 1'!$II$243</definedName>
    <definedName function="false" hidden="false" name="_wjncr45189" vbProcedure="false">'[1]wybrane dane finansowe 1'!$GF$444</definedName>
    <definedName function="false" hidden="false" name="_wk1aq8536c" vbProcedure="false">'[1]wybrane dane finansowe 1'!$AK$549</definedName>
    <definedName function="false" hidden="false" name="_wm1ynv50m2p" vbProcedure="false">'[1]wybrane dane finansowe 1'!$FW$435</definedName>
    <definedName function="false" hidden="false" name="_wo0lva4zl1b" vbProcedure="false">'[1]wybrane dane finansowe 1'!$HJ$218</definedName>
    <definedName function="false" hidden="false" name="_wo0qlv50m1w" vbProcedure="false">'[1]wybrane dane finansowe 1'!$ET$406</definedName>
    <definedName function="false" hidden="false" name="_wtugt453q21" vbProcedure="false">'[1]wybrane dane finansowe 1'!$EV$664</definedName>
    <definedName function="false" hidden="false" name="_wue53n4zlf" vbProcedure="false">'[1]wybrane dane finansowe 1'!$GD$186</definedName>
    <definedName function="false" hidden="false" name="_wxi57a4y21p" vbProcedure="false">'[1]wybrane dane finansowe 1'!$CY$103</definedName>
    <definedName function="false" hidden="false" name="_wy1y4353q2w" vbProcedure="false">'[1]wybrane dane finansowe 1'!$GF$700</definedName>
    <definedName function="false" hidden="false" name="_x358wq536v" vbProcedure="false">'[1]wybrane dane finansowe 1'!$BD$568</definedName>
    <definedName function="false" hidden="false" name="_x5jje04y227" vbProcedure="false">'[1]wybrane dane finansowe 1'!$DQ$121</definedName>
    <definedName function="false" hidden="false" name="_x7c9j64zlz" vbProcedure="false">'[1]wybrane dane finansowe 1'!$GX$206</definedName>
    <definedName function="false" hidden="false" name="_x94mzu507g" vbProcedure="false">'[1]wybrane dane finansowe 1'!$IK$245</definedName>
    <definedName function="false" hidden="false" name="_xekgfw51pg" vbProcedure="false">'[1]wybrane dane finansowe 1'!$V$534</definedName>
    <definedName function="false" hidden="false" name="_xg66cg4y230" vbProcedure="false">'[1]wybrane dane finansowe 1'!$ET$150</definedName>
    <definedName function="false" hidden="false" name="_xgwiyf53q2h" vbProcedure="false">'[1]wybrane dane finansowe 1'!$FQ$685</definedName>
    <definedName function="false" hidden="false" name="_ximb7a4zl1r" vbProcedure="false">'[1]wybrane dane finansowe 1'!$HZ$234</definedName>
    <definedName function="false" hidden="false" name="_xkdq9354j17" vbProcedure="false">'[1]wybrane dane finansowe 1'!$HQ$737</definedName>
    <definedName function="false" hidden="false" name="_xkuhqi5182g" vbProcedure="false">'[1]wybrane dane finansowe 1'!$K$523</definedName>
    <definedName function="false" hidden="false" name="_xndxwd53q2k" vbProcedure="false">'[1]wybrane dane finansowe 1'!$FT$688</definedName>
    <definedName function="false" hidden="false" name="_xqfgrb4y22q" vbProcedure="false">'[1]wybrane dane finansowe 1'!$EJ$140</definedName>
    <definedName function="false" hidden="false" name="_xszrhk507j" vbProcedure="false">'[1]wybrane dane finansowe 1'!$IN$248</definedName>
    <definedName function="false" hidden="false" name="_xyfxwr50m2l" vbProcedure="false">'[1]wybrane dane finansowe 1'!$FS$431</definedName>
    <definedName function="false" hidden="false" name="_xzkpfs50me" vbProcedure="false">'[1]wybrane dane finansowe 1'!$CR$352</definedName>
    <definedName function="false" hidden="false" name="_xzsytz54j1c" vbProcedure="false">'[1]wybrane dane finansowe 1'!$HV$742</definedName>
    <definedName function="false" hidden="false" name="_y12bx550m2f" vbProcedure="false">'[1]wybrane dane finansowe 1'!$FM$425</definedName>
    <definedName function="false" hidden="false" name="_y3nhc151826" vbProcedure="false">'[1]wybrane dane finansowe 1'!$A$513</definedName>
    <definedName function="false" hidden="false" name="_y60wct507z" vbProcedure="false">'[1]wybrane dane finansowe 1'!$H$264</definedName>
    <definedName function="false" hidden="false" name="_y91e0353q1y" vbProcedure="false">'[1]wybrane dane finansowe 1'!$ER$660</definedName>
    <definedName function="false" hidden="false" name="_y9guvu54ju" vbProcedure="false">'[1]wybrane dane finansowe 1'!$HD$724</definedName>
    <definedName function="false" hidden="false" name="_y9wkj950m2a" vbProcedure="false">'[1]wybrane dane finansowe 1'!$FH$420</definedName>
    <definedName function="false" hidden="false" name="_ygxxpd53q24" vbProcedure="false">'[1]wybrane dane finansowe 1'!$EY$667</definedName>
    <definedName function="false" hidden="false" name="_ygzciu50mr" vbProcedure="false">'[1]wybrane dane finansowe 1'!$DE$365</definedName>
    <definedName function="false" hidden="false" name="_yhlxey507o" vbProcedure="false">'[1]wybrane dane finansowe 1'!$IS$253</definedName>
    <definedName function="false" hidden="false" name="_yi9fmu518y" vbProcedure="false">'[1]wybrane dane finansowe 1'!$HE$469</definedName>
    <definedName function="false" hidden="false" name="_yiutlz5361h" vbProcedure="false">'[1]wybrane dane finansowe 1'!$BZ$590</definedName>
    <definedName function="false" hidden="false" name="_yl2nzw4y2t" vbProcedure="false">'[1]wybrane dane finansowe 1'!$BS$71</definedName>
    <definedName function="false" hidden="false" name="_yldvrl53q2c" vbProcedure="false">'[1]wybrane dane finansowe 1'!$FL$680</definedName>
    <definedName function="false" hidden="false" name="_ylgebs50m18" vbProcedure="false">'[1]wybrane dane finansowe 1'!$DV$382</definedName>
    <definedName function="false" hidden="false" name="_yqcnbk4y2l" vbProcedure="false">'[1]wybrane dane finansowe 1'!$BK$63</definedName>
    <definedName function="false" hidden="false" name="_yqxjiu518h" vbProcedure="false">'[1]wybrane dane finansowe 1'!$GN$452</definedName>
    <definedName function="false" hidden="false" name="_ysi9rs4zlc" vbProcedure="false">'[1]wybrane dane finansowe 1'!$GA$183</definedName>
    <definedName function="false" hidden="false" name="_ytomox5181d" vbProcedure="false">'[1]wybrane dane finansowe 1'!$HT$484</definedName>
    <definedName function="false" hidden="false" name="_yux8344y22o" vbProcedure="false">'[1]wybrane dane finansowe 1'!$EH$138</definedName>
    <definedName function="false" hidden="false" name="_yvwd955181z" vbProcedure="false">'[1]wybrane dane finansowe 1'!$IP$506</definedName>
    <definedName function="false" hidden="false" name="_yz9tz65071a" vbProcedure="false">'[1]wybrane dane finansowe 1'!$T$276</definedName>
    <definedName function="false" hidden="false" name="_z01hig536t" vbProcedure="false">'[1]wybrane dane finansowe 1'!$BB$566</definedName>
    <definedName function="false" hidden="false" name="_z4pqex54je" vbProcedure="false">'[1]wybrane dane finansowe 1'!$GN$708</definedName>
    <definedName function="false" hidden="false" name="_z5yvp450m1l" vbProcedure="false">'[1]wybrane dane finansowe 1'!$EI$395</definedName>
    <definedName function="false" hidden="false" name="_z9v9s14ysd" vbProcedure="false">'[1]wybrane dane finansowe 1'!$FI$165</definedName>
    <definedName function="false" hidden="false" name="_zbwtkk50m2m" vbProcedure="false">'[1]wybrane dane finansowe 1'!$FT$432</definedName>
    <definedName function="false" hidden="false" name="_zd9xdr51820" vbProcedure="false">'[1]wybrane dane finansowe 1'!$IQ$507</definedName>
    <definedName function="false" hidden="false" name="_zde6464y21t" vbProcedure="false">'[1]wybrane dane finansowe 1'!$DC$107</definedName>
    <definedName function="false" hidden="false" name="_zkqv055071t" vbProcedure="false">'[1]wybrane dane finansowe 1'!$AN$296</definedName>
    <definedName function="false" hidden="false" name="_zmujun51pm" vbProcedure="false">'[1]wybrane dane finansowe 1'!$AC$541</definedName>
    <definedName function="false" hidden="false" name="_zpmhyn53q29" vbProcedure="false">'[1]wybrane dane finansowe 1'!$FE$673</definedName>
    <definedName function="false" hidden="false" name="_zprkvi54j1g" vbProcedure="false">'[1]wybrane dane finansowe 1'!$HZ$746</definedName>
    <definedName function="false" hidden="false" name="_zqu7tj54jj" vbProcedure="false">'[1]wybrane dane finansowe 1'!$GS$713</definedName>
    <definedName function="false" hidden="false" name="_zrogjp536l" vbProcedure="false">'[1]wybrane dane finansowe 1'!$AT$558</definedName>
    <definedName function="false" hidden="false" name="_zt49hv4y226" vbProcedure="false">'[1]wybrane dane finansowe 1'!$DP$120</definedName>
    <definedName function="false" hidden="false" name="_zvccjk4y21j" vbProcedure="false">'[1]wybrane dane finansowe 1'!$CS$97</definedName>
    <definedName function="false" hidden="false" name="_zwr61r50m1z" vbProcedure="false">'[1]wybrane dane finansowe 1'!$EW$409</definedName>
    <definedName function="false" hidden="false" name="_zy8m6050m2q" vbProcedure="false">'[1]wybrane dane finansowe 1'!$FX$436</definedName>
    <definedName function="false" hidden="false" name="__?_x0015_?mota" vbProcedure="false">'[14]'!$BQ$69</definedName>
    <definedName function="false" hidden="false" name="__wbk1" vbProcedure="false">__wbk1</definedName>
    <definedName function="false" hidden="false" name="__xliuwt54j27" vbProcedure="false">'[1]wybrane dane finansowe 1'!$E$773</definedName>
    <definedName function="false" hidden="false" name="___?_x0015_?mota" vbProcedure="false">'[14]'!$BQ$69</definedName>
    <definedName function="false" hidden="false" name="___wbk1" vbProcedure="false">___wbk1</definedName>
    <definedName function="false" hidden="false" name="___xliuwt54j27" vbProcedure="false">'[1]wybrane dane finansowe 1'!$E$773</definedName>
    <definedName function="false" hidden="false" name="____wbk1" vbProcedure="false">____wbk1</definedName>
    <definedName function="false" hidden="false" name="____xliuwt54j27" vbProcedure="false">'[1]wybrane dane finansowe 1'!$E$773</definedName>
    <definedName function="false" hidden="false" name="_____wbk1" vbProcedure="false">_____wbk1</definedName>
    <definedName function="false" hidden="false" name="_____xliuwt54j27" vbProcedure="false">'[1]wybrane dane finansowe 1'!$E$773</definedName>
    <definedName function="false" hidden="false" name="______wbk1" vbProcedure="false">______wbk1</definedName>
    <definedName function="false" hidden="false" name="_______wbk1" vbProcedure="false">_______wbk1</definedName>
    <definedName function="false" hidden="false" localSheetId="0" name="broker" vbProcedure="false">broker</definedName>
    <definedName function="false" hidden="false" localSheetId="0" name="ddcddd" vbProcedure="false">'[7]wybrane dane finansowe 1'!$HP$480</definedName>
    <definedName function="false" hidden="false" localSheetId="0" name="ela" vbProcedure="false">'[8]'!$BQ$69</definedName>
    <definedName function="false" hidden="false" localSheetId="0" name="iiiiiiiiiiiiiiiiiiiiiiiiiiiiiiiiiiiiiiiiiiiiiiiiiiiiiiiiiiiiiiiiiiiiiiii" vbProcedure="false">'[7]wybrane dane finansowe 1'!$DI$625</definedName>
    <definedName function="false" hidden="false" localSheetId="0" name="K_PF" vbProcedure="false">[11]Kapitały!$T$20:$Y$25</definedName>
    <definedName function="false" hidden="false" localSheetId="0" name="NB_30a" vbProcedure="false">'[11]Noty bilans'!$HQ$225</definedName>
    <definedName function="false" hidden="false" localSheetId="0" name="NB_N19" vbProcedure="false">'[13]Noty bilans'!$CX$102:$EB$132</definedName>
    <definedName function="false" hidden="false" localSheetId="0" name="NB_N31" vbProcedure="false">'[11]Noty bilans'!$IE$495</definedName>
    <definedName function="false" hidden="false" localSheetId="0" name="NB_Wnip" vbProcedure="false">'[11]Noty bilans 31,32,38,54'!$C$3</definedName>
    <definedName function="false" hidden="false" localSheetId="0" name="NNB_23" vbProcedure="false">'[13]Noty bilans 22,23,29'!$CG$85:$ET$150</definedName>
    <definedName function="false" hidden="false" localSheetId="0" name="Nota_03_SBB_A" vbProcedure="false">'[5]'!$A$1:$AX$50</definedName>
    <definedName function="false" hidden="false" localSheetId="0" name="Nota_13_SBB_P" vbProcedure="false">'[5]'!$A$1:$AG$33</definedName>
    <definedName function="false" hidden="false" localSheetId="0" name="Nota_1_SBB_A" vbProcedure="false">'[5]'!$A$1:$AH$34</definedName>
    <definedName function="false" hidden="false" localSheetId="0" name="NR_N10" vbProcedure="false">'[11]Noty rachunek'!$EF$136</definedName>
    <definedName function="false" hidden="false" localSheetId="0" name="NR_N4" vbProcedure="false">'[15]Noty rachunek'!$BV$74:$CE$83</definedName>
    <definedName function="false" hidden="false" localSheetId="0" name="NR_N5" vbProcedure="false">'[15]Noty rachunek'!$BW$75:$BZ$78</definedName>
    <definedName function="false" hidden="false" localSheetId="0" name="pooi" vbProcedure="false">'[7]wybrane dane finansowe 1'!$DL$372</definedName>
    <definedName function="false" hidden="false" localSheetId="0" name="ppkl" vbProcedure="false">'[7]wybrane dane finansowe 1'!$BW$587</definedName>
    <definedName function="false" hidden="false" localSheetId="0" name="rrrrrrrrrr" vbProcedure="false">'[7]wybrane dane finansowe 1'!$GP$198</definedName>
    <definedName function="false" hidden="false" localSheetId="0" name="SEG_B_06" vbProcedure="false">'[19]SEG 30-09-2007'!$AH$34:$BF$58</definedName>
    <definedName function="false" hidden="false" localSheetId="0" name="TW_pozabil1205" vbProcedure="false">'[19]TW-pozabilans'!$AG$33</definedName>
    <definedName function="false" hidden="false" localSheetId="0" name="wbk" vbProcedure="false">wbk</definedName>
    <definedName function="false" hidden="false" localSheetId="0" name="zobow_warunkowe2004" vbProcedure="false">'[19]TW-pozabilans'!$O$15:$Y$25</definedName>
    <definedName function="false" hidden="false" localSheetId="0" name="Z_125C78BA_D867_47D1_A11F_3136D301DF29__wvu_PrintTitles" vbProcedure="false">'P&amp;L'!$A:$B</definedName>
    <definedName function="false" hidden="false" localSheetId="0" name="Z_12F8D032_8143_430B_8DFF_852E8796C402__wvu_Cols" vbProcedure="false">#REF!</definedName>
    <definedName function="false" hidden="false" localSheetId="0" name="Z_12F8D032_8143_430B_8DFF_852E8796C402__wvu_Rows" vbProcedure="false">'P&amp;L'!$35:$56</definedName>
    <definedName function="false" hidden="false" localSheetId="0" name="Z_25FAB884_5E17_4008_8139_33D910C7DEFE__wvu_Cols" vbProcedure="false">'P&amp;L'!$L:$P</definedName>
    <definedName function="false" hidden="false" localSheetId="0" name="Z_25FAB884_5E17_4008_8139_33D910C7DEFE__wvu_Rows" vbProcedure="false">'P&amp;L'!$35:$56</definedName>
    <definedName function="false" hidden="false" localSheetId="0" name="Z_2700F84C_1171_4445_9CC1_22CB088D9297__wvu_Cols" vbProcedure="false">'P&amp;L'!$L:$P</definedName>
    <definedName function="false" hidden="false" localSheetId="0" name="Z_2700F84C_1171_4445_9CC1_22CB088D9297__wvu_Rows" vbProcedure="false">'P&amp;L'!$35:$56</definedName>
    <definedName function="false" hidden="false" localSheetId="0" name="Z_6587DC74_DEB6_4452_A434_417A9595CDDC__wvu_Cols" vbProcedure="false">'P&amp;L'!$L:$P</definedName>
    <definedName function="false" hidden="false" localSheetId="0" name="Z_6587DC74_DEB6_4452_A434_417A9595CDDC__wvu_Rows" vbProcedure="false">'P&amp;L'!$35:$56</definedName>
    <definedName function="false" hidden="false" localSheetId="0" name="Z_9AF4A83C_CF57_4B40_8A74_6A0EA6C2FE5C__wvu_Cols" vbProcedure="false">'P&amp;L'!$L:$P</definedName>
    <definedName function="false" hidden="false" localSheetId="0" name="Z_9AF4A83C_CF57_4B40_8A74_6A0EA6C2FE5C__wvu_Rows" vbProcedure="false">'P&amp;L'!$35:$56</definedName>
    <definedName function="false" hidden="false" localSheetId="0" name="Z_EB23FC34_EB9F_4A12_8CA9_C3B8F6F151C1__wvu_Cols" vbProcedure="false">'P&amp;L'!$A:$A,#REF!</definedName>
    <definedName function="false" hidden="false" localSheetId="0" name="Z_EB23FC34_EB9F_4A12_8CA9_C3B8F6F151C1__wvu_PrintArea" vbProcedure="false">'P&amp;L'!$B$1:$P$31</definedName>
    <definedName function="false" hidden="false" localSheetId="0" name="Z_EB23FC34_EB9F_4A12_8CA9_C3B8F6F151C1__wvu_PrintTitles" vbProcedure="false">'P&amp;L'!$A:$B</definedName>
    <definedName function="false" hidden="false" localSheetId="0" name="Z_ED54A16F_4B72_4859_9335_463F05020B50__wvu_PrintTitles" vbProcedure="false">'P&amp;L'!$A:$B</definedName>
    <definedName function="false" hidden="false" localSheetId="0" name="_0_x0015_0mota" vbProcedure="false">'[14]'!$BQ$69</definedName>
    <definedName function="false" hidden="false" localSheetId="0" name="_02mwpn50mp" vbProcedure="false">'[1]wybrane dane finansowe 1'!$DC$363</definedName>
    <definedName function="false" hidden="false" localSheetId="0" name="_081wdr4y2u" vbProcedure="false">'[1]wybrane dane finansowe 1'!$BT$72</definedName>
    <definedName function="false" hidden="false" localSheetId="0" name="_091uuj50712" vbProcedure="false">'[1]wybrane dane finansowe 1'!$K$267</definedName>
    <definedName function="false" hidden="false" localSheetId="0" name="_0aj44s5072v" vbProcedure="false">'[1]wybrane dane finansowe 1'!$CI$343</definedName>
    <definedName function="false" hidden="false" localSheetId="0" name="_0f4335536j" vbProcedure="false">'[1]wybrane dane finansowe 1'!$AR$556</definedName>
    <definedName function="false" hidden="false" localSheetId="0" name="_0ixk1_qkqnmi1mk8" vbProcedure="false">'[1]wybrane dane finansowe 1'!$FT$176</definedName>
    <definedName function="false" hidden="false" localSheetId="0" name="_0lw8lb51pf" vbProcedure="false">'[1]wybrane dane finansowe 1'!$U$533</definedName>
    <definedName function="false" hidden="false" localSheetId="0" name="_0ntf0354j21" vbProcedure="false">'[1]wybrane dane finansowe 1'!$IU$767</definedName>
    <definedName function="false" hidden="false" localSheetId="0" name="_0qlxsw507v" vbProcedure="false">'[1]wybrane dane finansowe 1'!$D$260</definedName>
    <definedName function="false" hidden="false" localSheetId="0" name="_0qv6155181w" vbProcedure="false">'[1]wybrane dane finansowe 1'!$IM$503</definedName>
    <definedName function="false" hidden="false" localSheetId="0" name="_0smkof4zl10" vbProcedure="false">'[1]wybrane dane finansowe 1'!$GY$207</definedName>
    <definedName function="false" hidden="false" localSheetId="0" name="_0sv6e754j2l" vbProcedure="false">'[1]wybrane dane finansowe 1'!$S$787</definedName>
    <definedName function="false" hidden="false" localSheetId="0" name="_0tt34x53q28" vbProcedure="false">'[1]wybrane dane finansowe 1'!$FD$672</definedName>
    <definedName function="false" hidden="false" localSheetId="0" name="_0uf19a54j19" vbProcedure="false">'[1]wybrane dane finansowe 1'!$HS$739</definedName>
    <definedName function="false" hidden="false" localSheetId="0" name="_0zy53w50mo" vbProcedure="false">'[1]wybrane dane finansowe 1'!$DB$362</definedName>
    <definedName function="false" hidden="false" localSheetId="0" name="_12jb805072c" vbProcedure="false">'[1]wybrane dane finansowe 1'!$BP$324</definedName>
    <definedName function="false" hidden="false" localSheetId="0" name="_15hyhl54j1h" vbProcedure="false">'[1]wybrane dane finansowe 1'!$IA$747</definedName>
    <definedName function="false" hidden="false" localSheetId="0" name="_17k5f55361l" vbProcedure="false">'[1]wybrane dane finansowe 1'!$CD$594</definedName>
    <definedName function="false" hidden="false" localSheetId="0" name="_19e3w353q25" vbProcedure="false">'[1]wybrane dane finansowe 1'!$EZ$668</definedName>
    <definedName function="false" hidden="false" localSheetId="0" name="_19ocdm4ysc" vbProcedure="false">'[1]wybrane dane finansowe 1'!$FH$164</definedName>
    <definedName function="false" hidden="false" localSheetId="0" name="_1d6meg4ysl" vbProcedure="false">'[1]wybrane dane finansowe 1'!$FR$174</definedName>
    <definedName function="false" hidden="false" localSheetId="0" name="_1dtemi4x9e" vbProcedure="false">'[1]wybrane dane finansowe 1'!$S$19</definedName>
    <definedName function="false" hidden="false" localSheetId="0" name="_1eaf1l536n" vbProcedure="false">'[1]wybrane dane finansowe 1'!$AV$560</definedName>
    <definedName function="false" hidden="false" localSheetId="0" name="_1en6ry50m23" vbProcedure="false">'[1]wybrane dane finansowe 1'!$FA$413</definedName>
    <definedName function="false" hidden="false" localSheetId="0" name="_1hqb5k4x9i" vbProcedure="false">'[1]wybrane dane finansowe 1'!$V$22</definedName>
    <definedName function="false" hidden="false" localSheetId="0" name="_1iaqow4y222" vbProcedure="false">'[1]wybrane dane finansowe 1'!$DL$116</definedName>
    <definedName function="false" hidden="false" localSheetId="0" name="_1jmfus5071m" vbProcedure="false">'[1]wybrane dane finansowe 1'!$AG$289</definedName>
    <definedName function="false" hidden="false" localSheetId="0" name="_1mknu25071u" vbProcedure="false">'[1]wybrane dane finansowe 1'!$AO$297</definedName>
    <definedName function="false" hidden="false" localSheetId="0" name="_1nuci854j18" vbProcedure="false">'[1]wybrane dane finansowe 1'!$HR$738</definedName>
    <definedName function="false" hidden="false" localSheetId="0" name="_1qslkq4zlk" vbProcedure="false">'[1]wybrane dane finansowe 1'!$GI$191</definedName>
    <definedName function="false" hidden="false" localSheetId="0" name="_1s9mok50mb" vbProcedure="false">'[1]wybrane dane finansowe 1'!$CO$349</definedName>
    <definedName function="false" hidden="false" localSheetId="0" name="_1szrlc4zl1j" vbProcedure="false">'[1]wybrane dane finansowe 1'!$HR$226</definedName>
    <definedName function="false" hidden="false" localSheetId="0" name="_1tdr6j5182e" vbProcedure="false">'[1]wybrane dane finansowe 1'!$I$521</definedName>
    <definedName function="false" hidden="false" localSheetId="0" name="_1tgunx50m1h" vbProcedure="false">'[1]wybrane dane finansowe 1'!$EE$391</definedName>
    <definedName function="false" hidden="false" localSheetId="0" name="_1vsmdh4y21u" vbProcedure="false">'[1]wybrane dane finansowe 1'!$DD$108</definedName>
    <definedName function="false" hidden="false" localSheetId="0" name="_1xum7z5071q" vbProcedure="false">'[1]wybrane dane finansowe 1'!$AK$293</definedName>
    <definedName function="false" hidden="false" localSheetId="0" name="_1zcnpj507w" vbProcedure="false">'[1]wybrane dane finansowe 1'!$E$261</definedName>
    <definedName function="false" hidden="false" localSheetId="0" name="_23c64i5072g" vbProcedure="false">'[1]wybrane dane finansowe 1'!$BT$328</definedName>
    <definedName function="false" hidden="false" localSheetId="0" name="_244fo14zl1c" vbProcedure="false">'[1]wybrane dane finansowe 1'!$HK$219</definedName>
    <definedName function="false" hidden="false" localSheetId="0" name="_25r2z150m1u" vbProcedure="false">'[1]wybrane dane finansowe 1'!$ER$404</definedName>
    <definedName function="false" hidden="false" localSheetId="0" name="_29t7n74y211" vbProcedure="false">'[1]wybrane dane finansowe 1'!$CA$79</definedName>
    <definedName function="false" hidden="false" localSheetId="0" name="_2acnkb50m11" vbProcedure="false">'[1]wybrane dane finansowe 1'!$DO$375</definedName>
    <definedName function="false" hidden="false" localSheetId="0" name="_2e12uq51pi" vbProcedure="false">'[1]wybrane dane finansowe 1'!$X$536</definedName>
    <definedName function="false" hidden="false" localSheetId="0" name="_2ead0w50m2o" vbProcedure="false">'[1]wybrane dane finansowe 1'!$FV$434</definedName>
    <definedName function="false" hidden="false" localSheetId="0" name="_2i8xjx5072o" vbProcedure="false">'[1]wybrane dane finansowe 1'!$CB$336</definedName>
    <definedName function="false" hidden="false" localSheetId="0" name="_2ixt1_v7azxgrvx1i" vbProcedure="false">'[1]wybrane dane finansowe 1'!$HX$232</definedName>
    <definedName function="false" hidden="false" localSheetId="0" name="_2kbf3v53q2l" vbProcedure="false">'[1]wybrane dane finansowe 1'!$FU$689</definedName>
    <definedName function="false" hidden="false" localSheetId="0" name="_2n8c8u4y2f" vbProcedure="false">'[1]wybrane dane finansowe 1'!$BE$57</definedName>
    <definedName function="false" hidden="false" localSheetId="0" name="_2pfrw54zlb" vbProcedure="false">'[1]wybrane dane finansowe 1'!$FZ$182</definedName>
    <definedName function="false" hidden="false" localSheetId="0" name="_2tqywg54j15" vbProcedure="false">'[1]wybrane dane finansowe 1'!$HO$735</definedName>
    <definedName function="false" hidden="false" localSheetId="0" name="_2zna1_8ebqbygi1d" vbProcedure="false">'[1]wybrane dane finansowe 1'!$CA$591</definedName>
    <definedName function="false" hidden="false" localSheetId="0" name="_32nt4z54jg" vbProcedure="false">'[1]wybrane dane finansowe 1'!$GP$710</definedName>
    <definedName function="false" hidden="false" localSheetId="0" name="_33ecxs5361d" vbProcedure="false">'[1]wybrane dane finansowe 1'!$BV$586</definedName>
    <definedName function="false" hidden="false" localSheetId="0" name="_33pb955182b" vbProcedure="false">'[1]wybrane dane finansowe 1'!$F$518</definedName>
    <definedName function="false" hidden="false" localSheetId="0" name="_353bpu4y22g" vbProcedure="false">'[1]wybrane dane finansowe 1'!$DZ$130</definedName>
    <definedName function="false" hidden="false" localSheetId="0" name="_36p8034y219" vbProcedure="false">'[1]wybrane dane finansowe 1'!$CI$87</definedName>
    <definedName function="false" hidden="false" localSheetId="0" name="_37ivr4536p" vbProcedure="false">'[1]wybrane dane finansowe 1'!$AX$562</definedName>
    <definedName function="false" hidden="false" localSheetId="0" name="_384pu6518r" vbProcedure="false">'[1]wybrane dane finansowe 1'!$GX$462</definedName>
    <definedName function="false" hidden="false" localSheetId="0" name="_3891ir5072p" vbProcedure="false">'[1]wybrane dane finansowe 1'!$CC$337</definedName>
    <definedName function="false" hidden="false" localSheetId="0" name="_3h4k1951pl" vbProcedure="false">'[1]wybrane dane finansowe 1'!$AB$540</definedName>
    <definedName function="false" hidden="false" localSheetId="0" name="_3p1ype4y2v" vbProcedure="false">'[1]wybrane dane finansowe 1'!$BU$73</definedName>
    <definedName function="false" hidden="false" localSheetId="0" name="_3u6y005188" vbProcedure="false">'[1]wybrane dane finansowe 1'!$GE$443</definedName>
    <definedName function="false" hidden="false" localSheetId="0" name="_3v1atj50my" vbProcedure="false">'[1]wybrane dane finansowe 1'!$DL$372</definedName>
    <definedName function="false" hidden="false" localSheetId="0" name="_3x2cul5361e" vbProcedure="false">'[1]wybrane dane finansowe 1'!$BW$587</definedName>
    <definedName function="false" hidden="false" localSheetId="0" name="_3xfmel518i" vbProcedure="false">'[1]wybrane dane finansowe 1'!$GO$453</definedName>
    <definedName function="false" hidden="false" localSheetId="0" name="_3xvum854jl" vbProcedure="false">'[1]wybrane dane finansowe 1'!$GU$715</definedName>
    <definedName function="false" hidden="false" localSheetId="0" name="_3yg24p5181f" vbProcedure="false">'[1]wybrane dane finansowe 1'!$HV$486</definedName>
    <definedName function="false" hidden="false" localSheetId="0" name="_3yrlgz53qi" vbProcedure="false">'[1]wybrane dane finansowe 1'!$CP$606</definedName>
    <definedName function="false" hidden="false" localSheetId="0" name="_42f6294y22z" vbProcedure="false">'[1]wybrane dane finansowe 1'!$ES$149</definedName>
    <definedName function="false" hidden="false" localSheetId="0" name="_45atdp5078" vbProcedure="false">'[1]wybrane dane finansowe 1'!$IC$237</definedName>
    <definedName function="false" hidden="false" localSheetId="0" name="_45lk7s54j14" vbProcedure="false">'[1]wybrane dane finansowe 1'!$HN$734</definedName>
    <definedName function="false" hidden="false" localSheetId="0" name="_47k76o53q2v" vbProcedure="false">'[1]wybrane dane finansowe 1'!$GE$699</definedName>
    <definedName function="false" hidden="false" localSheetId="0" name="_47s36w54jf" vbProcedure="false">'[1]wybrane dane finansowe 1'!$GO$709</definedName>
    <definedName function="false" hidden="false" localSheetId="0" name="_47vjyx54j11" vbProcedure="false">'[1]wybrane dane finansowe 1'!$HK$731</definedName>
    <definedName function="false" hidden="false" localSheetId="0" name="_48k62n518b" vbProcedure="false">'[1]wybrane dane finansowe 1'!$GH$446</definedName>
    <definedName function="false" hidden="false" localSheetId="0" name="_49g0e954j13" vbProcedure="false">'[1]wybrane dane finansowe 1'!$HM$733</definedName>
    <definedName function="false" hidden="false" localSheetId="0" name="_4am23l54j2a" vbProcedure="false">'[1]wybrane dane finansowe 1'!$H$776</definedName>
    <definedName function="false" hidden="false" localSheetId="0" name="_4f69to54j1v" vbProcedure="false">'[1]wybrane dane finansowe 1'!$IO$761</definedName>
    <definedName function="false" hidden="false" localSheetId="0" name="_4fabj44y2p" vbProcedure="false">'[1]wybrane dane finansowe 1'!$BO$67</definedName>
    <definedName function="false" hidden="false" localSheetId="0" name="_4i41sb4zl1n" vbProcedure="false">'[1]wybrane dane finansowe 1'!$HV$230</definedName>
    <definedName function="false" hidden="false" localSheetId="0" name="_4i60sg50m1t" vbProcedure="false">'[1]wybrane dane finansowe 1'!$EQ$403</definedName>
    <definedName function="false" hidden="false" localSheetId="0" name="_4iy81_twov7zvg04v" vbProcedure="false">'[1]wybrane dane finansowe 1'!$CG$341</definedName>
    <definedName function="false" hidden="false" localSheetId="0" name="_4jl2j24y2y" vbProcedure="false">'[1]wybrane dane finansowe 1'!$BX$76</definedName>
    <definedName function="false" hidden="false" localSheetId="0" name="_4phscc518q" vbProcedure="false">'[1]wybrane dane finansowe 1'!$GW$461</definedName>
    <definedName function="false" hidden="false" localSheetId="0" name="_4u35og54jh" vbProcedure="false">'[1]wybrane dane finansowe 1'!$GQ$711</definedName>
    <definedName function="false" hidden="false" localSheetId="0" name="_4x2xkk50722" vbProcedure="false">'[1]wybrane dane finansowe 1'!$AY$307</definedName>
    <definedName function="false" hidden="false" localSheetId="0" name="_4xmmb95071c" vbProcedure="false">'[1]wybrane dane finansowe 1'!$V$278</definedName>
    <definedName function="false" hidden="false" localSheetId="0" name="_5014iy4y22b" vbProcedure="false">'[1]wybrane dane finansowe 1'!$DU$125</definedName>
    <definedName function="false" hidden="false" localSheetId="0" name="_50ttpq54jz" vbProcedure="false">'[1]wybrane dane finansowe 1'!$HI$729</definedName>
    <definedName function="false" hidden="false" localSheetId="0" name="_52h6i050m1i" vbProcedure="false">'[1]wybrane dane finansowe 1'!$EF$392</definedName>
    <definedName function="false" hidden="false" localSheetId="0" name="_53327x4y21o" vbProcedure="false">'[1]wybrane dane finansowe 1'!$CX$102</definedName>
    <definedName function="false" hidden="false" localSheetId="0" name="_54u8vp5072b" vbProcedure="false">'[1]wybrane dane finansowe 1'!$BO$323</definedName>
    <definedName function="false" hidden="false" localSheetId="0" name="_55l68y53q2d" vbProcedure="false">'[1]wybrane dane finansowe 1'!$FM$681</definedName>
    <definedName function="false" hidden="false" localSheetId="0" name="_562vfr5072s" vbProcedure="false">'[1]wybrane dane finansowe 1'!$CF$340</definedName>
    <definedName function="false" hidden="false" localSheetId="0" name="_56h41h51815" vbProcedure="false">'[1]wybrane dane finansowe 1'!$HL$476</definedName>
    <definedName function="false" hidden="false" localSheetId="0" name="_5axvgn53qa" vbProcedure="false">'[1]wybrane dane finansowe 1'!$CH$598</definedName>
    <definedName function="false" hidden="false" localSheetId="0" name="_5bijic4zlu" vbProcedure="false">'[1]wybrane dane finansowe 1'!$GS$201</definedName>
    <definedName function="false" hidden="false" localSheetId="0" name="_5drw1c50m29" vbProcedure="false">'[1]wybrane dane finansowe 1'!$FG$419</definedName>
    <definedName function="false" hidden="false" localSheetId="0" name="_5fms2d50m22" vbProcedure="false">'[1]wybrane dane finansowe 1'!$EZ$412</definedName>
    <definedName function="false" hidden="false" localSheetId="0" name="_5fsmm250m26" vbProcedure="false">'[1]wybrane dane finansowe 1'!$FD$416</definedName>
    <definedName function="false" hidden="false" localSheetId="0" name="_5gc84n50m16" vbProcedure="false">'[1]wybrane dane finansowe 1'!$DT$380</definedName>
    <definedName function="false" hidden="false" localSheetId="0" name="_5icx4n53q14" vbProcedure="false">'[1]wybrane dane finansowe 1'!$DL$628</definedName>
    <definedName function="false" hidden="false" localSheetId="0" name="_5ks0lx50m1y" vbProcedure="false">'[1]wybrane dane finansowe 1'!$EV$408</definedName>
    <definedName function="false" hidden="false" localSheetId="0" name="_5lz2jp4y21h" vbProcedure="false">'[1]wybrane dane finansowe 1'!$CQ$95</definedName>
    <definedName function="false" hidden="false" localSheetId="0" name="_5mpyt850m8" vbProcedure="false">'[1]wybrane dane finansowe 1'!$CL$346</definedName>
    <definedName function="false" hidden="false" localSheetId="0" name="_5nu0pd53q2o" vbProcedure="false">'[1]wybrane dane finansowe 1'!$FX$692</definedName>
    <definedName function="false" hidden="false" localSheetId="0" name="_5qx4q95072f" vbProcedure="false">'[1]wybrane dane finansowe 1'!$BS$327</definedName>
    <definedName function="false" hidden="false" localSheetId="0" name="_5v0u2n518m" vbProcedure="false">'[1]wybrane dane finansowe 1'!$GS$457</definedName>
    <definedName function="false" hidden="false" localSheetId="0" name="_5vy82y4zln" vbProcedure="false">'[1]wybrane dane finansowe 1'!$GL$194</definedName>
    <definedName function="false" hidden="false" localSheetId="0" name="_5wcsyt53q1g" vbProcedure="false">'[1]wybrane dane finansowe 1'!$DX$640</definedName>
    <definedName function="false" hidden="false" localSheetId="0" name="_5we0zl50726" vbProcedure="false">'[1]wybrane dane finansowe 1'!$BC$311</definedName>
    <definedName function="false" hidden="false" localSheetId="0" name="_5zxb4e536y" vbProcedure="false">'[1]wybrane dane finansowe 1'!$BG$571</definedName>
    <definedName function="false" hidden="false" localSheetId="0" name="_624n09536i" vbProcedure="false">'[1]wybrane dane finansowe 1'!$AQ$555</definedName>
    <definedName function="false" hidden="false" localSheetId="0" name="_62ux0u54j1q" vbProcedure="false">'[1]wybrane dane finansowe 1'!$IJ$756</definedName>
    <definedName function="false" hidden="false" localSheetId="0" name="_642tw950mh" vbProcedure="false">'[1]wybrane dane finansowe 1'!$CU$355</definedName>
    <definedName function="false" hidden="false" localSheetId="0" name="_64ilkv4y22c" vbProcedure="false">'[1]wybrane dane finansowe 1'!$DV$126</definedName>
    <definedName function="false" hidden="false" localSheetId="0" name="_655eg753q23" vbProcedure="false">'[1]wybrane dane finansowe 1'!$EX$666</definedName>
    <definedName function="false" hidden="false" localSheetId="0" name="_65sgoe53q1q" vbProcedure="false">'[1]wybrane dane finansowe 1'!$EI$651</definedName>
    <definedName function="false" hidden="false" localSheetId="0" name="_667c2w4y21k" vbProcedure="false">'[1]wybrane dane finansowe 1'!$CT$98</definedName>
    <definedName function="false" hidden="false" localSheetId="0" name="_66uf3t5182a" vbProcedure="false">'[1]wybrane dane finansowe 1'!$E$517</definedName>
    <definedName function="false" hidden="false" localSheetId="0" name="_67r20k518j" vbProcedure="false">'[1]wybrane dane finansowe 1'!$GP$454</definedName>
    <definedName function="false" hidden="false" localSheetId="0" name="_67ymp3536b" vbProcedure="false">'[1]wybrane dane finansowe 1'!$AJ$548</definedName>
    <definedName function="false" hidden="false" localSheetId="0" name="_6ahs4l50m14" vbProcedure="false">'[1]wybrane dane finansowe 1'!$DR$378</definedName>
    <definedName function="false" hidden="false" localSheetId="0" name="_6e48ia4yse" vbProcedure="false">'[1]wybrane dane finansowe 1'!$FJ$166</definedName>
    <definedName function="false" hidden="false" localSheetId="0" name="_6fphj24ysk" vbProcedure="false">'[1]wybrane dane finansowe 1'!$FP$172</definedName>
    <definedName function="false" hidden="false" localSheetId="0" name="_6giqzq518f" vbProcedure="false">'[1]wybrane dane finansowe 1'!$GL$450</definedName>
    <definedName function="false" hidden="false" localSheetId="0" name="_6gmuts4y22r" vbProcedure="false">'[1]wybrane dane finansowe 1'!$EK$141</definedName>
    <definedName function="false" hidden="false" localSheetId="0" name="_6gpqyb50713" vbProcedure="false">'[1]wybrane dane finansowe 1'!$L$268</definedName>
    <definedName function="false" hidden="false" localSheetId="0" name="_6hvh7v50mf" vbProcedure="false">'[1]wybrane dane finansowe 1'!$CS$353</definedName>
    <definedName function="false" hidden="false" localSheetId="0" name="_6lhk8150m2s" vbProcedure="false">'[1]wybrane dane finansowe 1'!$FZ$438</definedName>
    <definedName function="false" hidden="false" localSheetId="0" name="_6md39d4zl1k" vbProcedure="false">'[1]wybrane dane finansowe 1'!$HS$227</definedName>
    <definedName function="false" hidden="false" localSheetId="0" name="_6mgj6150m2k" vbProcedure="false">'[1]wybrane dane finansowe 1'!$FR$430</definedName>
    <definedName function="false" hidden="false" localSheetId="0" name="_6obdyt54j1d" vbProcedure="false">'[1]wybrane dane finansowe 1'!$HW$743</definedName>
    <definedName function="false" hidden="false" localSheetId="0" name="_6qwmt04ys9" vbProcedure="false">'[1]wybrane dane finansowe 1'!$FE$161</definedName>
    <definedName function="false" hidden="false" localSheetId="0" name="_6sft3w53q1z" vbProcedure="false">'[1]wybrane dane finansowe 1'!$ET$662</definedName>
    <definedName function="false" hidden="false" localSheetId="0" name="_6tumn54y21r" vbProcedure="false">'[1]wybrane dane finansowe 1'!$DA$105</definedName>
    <definedName function="false" hidden="false" localSheetId="0" name="_6va5r24y215" vbProcedure="false">'[1]wybrane dane finansowe 1'!$CE$83</definedName>
    <definedName function="false" hidden="false" localSheetId="0" name="_6vwr7r518x" vbProcedure="false">'[1]wybrane dane finansowe 1'!$HD$468</definedName>
    <definedName function="false" hidden="false" localSheetId="0" name="_6xo50y4y2n" vbProcedure="false">'[1]wybrane dane finansowe 1'!$BM$65</definedName>
    <definedName function="false" hidden="false" localSheetId="0" name="_71g1sw54j1x" vbProcedure="false">'[1]wybrane dane finansowe 1'!$IQ$763</definedName>
    <definedName function="false" hidden="false" localSheetId="0" name="_74dpxa4zl11" vbProcedure="false">'[1]wybrane dane finansowe 1'!$GZ$208</definedName>
    <definedName function="false" hidden="false" localSheetId="0" name="_74yhx853qu" vbProcedure="false">'[1]wybrane dane finansowe 1'!$DB$618</definedName>
    <definedName function="false" hidden="false" localSheetId="0" name="_76zhox54j2n" vbProcedure="false">'[1]wybrane dane finansowe 1'!$U$789</definedName>
    <definedName function="false" hidden="false" localSheetId="0" name="_78oahv53q1v" vbProcedure="false">'[1]wybrane dane finansowe 1'!$EN$656</definedName>
    <definedName function="false" hidden="false" localSheetId="0" name="_7a89c75071n" vbProcedure="false">'[1]wybrane dane finansowe 1'!$AH$290</definedName>
    <definedName function="false" hidden="false" localSheetId="0" name="_7ej20d5071i" vbProcedure="false">'[1]wybrane dane finansowe 1'!$AB$284</definedName>
    <definedName function="false" hidden="false" localSheetId="0" name="_7gq0ov5071v" vbProcedure="false">'[1]wybrane dane finansowe 1'!$AQ$299</definedName>
    <definedName function="false" hidden="false" localSheetId="0" name="_7icqee54j1o" vbProcedure="false">'[1]wybrane dane finansowe 1'!$IH$754</definedName>
    <definedName function="false" hidden="false" localSheetId="0" name="_7mvbdo507x" vbProcedure="false">'[1]wybrane dane finansowe 1'!$F$262</definedName>
    <definedName function="false" hidden="false" localSheetId="0" name="_7nr6tg518t" vbProcedure="false">'[1]wybrane dane finansowe 1'!$GZ$464</definedName>
    <definedName function="false" hidden="false" localSheetId="0" name="_7ppgv35072h" vbProcedure="false">'[1]wybrane dane finansowe 1'!$BU$329</definedName>
    <definedName function="false" hidden="false" localSheetId="0" name="_7rlbip507h" vbProcedure="false">'[1]wybrane dane finansowe 1'!$IL$246</definedName>
    <definedName function="false" hidden="false" localSheetId="0" name="_7sslre53qm" vbProcedure="false">'[1]wybrane dane finansowe 1'!$CT$610</definedName>
    <definedName function="false" hidden="false" localSheetId="0" name="_7tmpch4zlg" vbProcedure="false">'[1]wybrane dane finansowe 1'!$GE$187</definedName>
    <definedName function="false" hidden="false" localSheetId="0" name="_7u3jp3518s" vbProcedure="false">'[1]wybrane dane finansowe 1'!$GY$463</definedName>
    <definedName function="false" hidden="false" localSheetId="0" name="_7wbvm14x910" vbProcedure="false">'[1]wybrane dane finansowe 1'!$AV$48</definedName>
    <definedName function="false" hidden="false" localSheetId="0" name="_7y2jrc53610" vbProcedure="false">'[1]wybrane dane finansowe 1'!$BI$573</definedName>
    <definedName function="false" hidden="false" localSheetId="0" name="_825qcp4y216" vbProcedure="false">'[1]wybrane dane finansowe 1'!$CF$84</definedName>
    <definedName function="false" hidden="false" localSheetId="0" name="_846iq454jo" vbProcedure="false">'[1]wybrane dane finansowe 1'!$GX$718</definedName>
    <definedName function="false" hidden="false" localSheetId="0" name="_89c4jx4y21i" vbProcedure="false">'[1]wybrane dane finansowe 1'!$CR$96</definedName>
    <definedName function="false" hidden="false" localSheetId="0" name="_8beuwr50mv" vbProcedure="false">'[1]wybrane dane finansowe 1'!$DI$369</definedName>
    <definedName function="false" hidden="false" localSheetId="0" name="_8cxlul50m1q" vbProcedure="false">'[1]wybrane dane finansowe 1'!$EN$400</definedName>
    <definedName function="false" hidden="false" localSheetId="0" name="_8hfuju50m2h" vbProcedure="false">'[1]wybrane dane finansowe 1'!$FO$427</definedName>
    <definedName function="false" hidden="false" localSheetId="0" name="_8iencb53q2i" vbProcedure="false">'[1]wybrane dane finansowe 1'!$FR$686</definedName>
    <definedName function="false" hidden="false" localSheetId="0" name="_8iqvew4zl1i" vbProcedure="false">'[1]wybrane dane finansowe 1'!$HQ$225</definedName>
    <definedName function="false" hidden="false" localSheetId="0" name="_8jdwxz4y28" vbProcedure="false">'[1]wybrane dane finansowe 1'!$AW$49</definedName>
    <definedName function="false" hidden="false" localSheetId="0" name="_8kfjak5071k" vbProcedure="false">'[1]wybrane dane finansowe 1'!$AE$287</definedName>
    <definedName function="false" hidden="false" localSheetId="0" name="_8ld9ix54j26" vbProcedure="false">'[1]wybrane dane finansowe 1'!$D$772</definedName>
    <definedName function="false" hidden="false" localSheetId="0" name="_8lym9g54jy" vbProcedure="false">'[1]wybrane dane finansowe 1'!$HH$728</definedName>
    <definedName function="false" hidden="false" localSheetId="0" name="_8m5wdn4y21s" vbProcedure="false">'[1]wybrane dane finansowe 1'!$DB$106</definedName>
    <definedName function="false" hidden="false" localSheetId="0" name="_8n28zj53q2b" vbProcedure="false">'[1]wybrane dane finansowe 1'!$FK$679</definedName>
    <definedName function="false" hidden="false" localSheetId="0" name="_8o3da25181t" vbProcedure="false">'[1]wybrane dane finansowe 1'!$IJ$500</definedName>
    <definedName function="false" hidden="false" localSheetId="0" name="_8ockt153qg" vbProcedure="false">'[1]wybrane dane finansowe 1'!$CN$604</definedName>
    <definedName function="false" hidden="false" localSheetId="0" name="_8onocr4y232" vbProcedure="false">'[1]wybrane dane finansowe 1'!$EV$152</definedName>
    <definedName function="false" hidden="false" localSheetId="0" name="_8qgn4i4zlr" vbProcedure="false">'[1]wybrane dane finansowe 1'!$GP$198</definedName>
    <definedName function="false" hidden="false" localSheetId="0" name="_8rrhn74y237" vbProcedure="false">'[1]wybrane dane finansowe 1'!$FA$157</definedName>
    <definedName function="false" hidden="false" localSheetId="0" name="_8ruzvf54j20" vbProcedure="false">'[1]wybrane dane finansowe 1'!$IT$766</definedName>
    <definedName function="false" hidden="false" localSheetId="0" name="_8t3fqk51819" vbProcedure="false">'[1]wybrane dane finansowe 1'!$HP$480</definedName>
    <definedName function="false" hidden="false" localSheetId="0" name="_8wici354j2k" vbProcedure="false">'[1]wybrane dane finansowe 1'!$R$786</definedName>
    <definedName function="false" hidden="false" localSheetId="0" name="_92e7kj53q1i" vbProcedure="false">'[1]wybrane dane finansowe 1'!$DZ$642</definedName>
    <definedName function="false" hidden="false" localSheetId="0" name="_92q6gz51818" vbProcedure="false">'[1]wybrane dane finansowe 1'!$HO$479</definedName>
    <definedName function="false" hidden="false" localSheetId="0" name="_931oqc50m28" vbProcedure="false">'[1]wybrane dane finansowe 1'!$FF$418</definedName>
    <definedName function="false" hidden="false" localSheetId="0" name="_940t3o518e" vbProcedure="false">'[1]wybrane dane finansowe 1'!$GK$449</definedName>
    <definedName function="false" hidden="false" localSheetId="0" name="_973bfx4y22s" vbProcedure="false">'[1]wybrane dane finansowe 1'!$EL$142</definedName>
    <definedName function="false" hidden="false" localSheetId="0" name="_9cqbv74y21l" vbProcedure="false">'[1]wybrane dane finansowe 1'!$CU$99</definedName>
    <definedName function="false" hidden="false" localSheetId="0" name="_9fzab95181u" vbProcedure="false">'[1]wybrane dane finansowe 1'!$IK$501</definedName>
    <definedName function="false" hidden="false" localSheetId="0" name="_9j2fbv507r" vbProcedure="false">'[1]wybrane dane finansowe 1'!$IV$256</definedName>
    <definedName function="false" hidden="false" localSheetId="0" name="_9ka1b453q20" vbProcedure="false">'[1]wybrane dane finansowe 1'!$EU$663</definedName>
    <definedName function="false" hidden="false" localSheetId="0" name="_9uhxjw4y2k" vbProcedure="false">'[1]wybrane dane finansowe 1'!$BJ$62</definedName>
    <definedName function="false" hidden="false" localSheetId="0" name="_9xtk0n507l" vbProcedure="false">'[1]wybrane dane finansowe 1'!$IP$250</definedName>
    <definedName function="false" hidden="false" localSheetId="0" name="_?_x0015_?mota" vbProcedure="false">'[14]'!$BQ$69</definedName>
    <definedName function="false" hidden="false" localSheetId="0" name="_a09hj153619" vbProcedure="false">'[1]wybrane dane finansowe 1'!$BR$582</definedName>
    <definedName function="false" hidden="false" localSheetId="0" name="_a2y7hx4y22v" vbProcedure="false">'[1]wybrane dane finansowe 1'!$EO$145</definedName>
    <definedName function="false" hidden="false" localSheetId="0" name="_a3fjmr5071g" vbProcedure="false">'[1]wybrane dane finansowe 1'!$Z$282</definedName>
    <definedName function="false" hidden="false" localSheetId="0" name="_a55tnw54j25" vbProcedure="false">'[1]wybrane dane finansowe 1'!$C$771</definedName>
    <definedName function="false" hidden="false" localSheetId="0" name="_a854yq54j2c" vbProcedure="false">'[1]wybrane dane finansowe 1'!$J$778</definedName>
    <definedName function="false" hidden="false" localSheetId="0" name="_a9nai354ja" vbProcedure="false">'[1]wybrane dane finansowe 1'!$GJ$704</definedName>
    <definedName function="false" hidden="false" localSheetId="0" name="_aa97mp53q1c" vbProcedure="false">'[1]wybrane dane finansowe 1'!$DT$636</definedName>
    <definedName function="false" hidden="false" localSheetId="0" name="_ab4xfo54jw" vbProcedure="false">'[1]wybrane dane finansowe 1'!$HF$726</definedName>
    <definedName function="false" hidden="false" localSheetId="0" name="_abref054j1s" vbProcedure="false">'[1]wybrane dane finansowe 1'!$IL$758</definedName>
    <definedName function="false" hidden="false" localSheetId="0" name="_ac25lb50mc" vbProcedure="false">'[1]wybrane dane finansowe 1'!$CP$350</definedName>
    <definedName function="false" hidden="false" localSheetId="0" name="_add58f54j2d" vbProcedure="false">'[1]wybrane dane finansowe 1'!$K$779</definedName>
    <definedName function="false" hidden="false" localSheetId="0" name="_adnssb4y213" vbProcedure="false">'[1]wybrane dane finansowe 1'!$CC$81</definedName>
    <definedName function="false" hidden="false" localSheetId="0" name="_ah6z4b54j1a" vbProcedure="false">'[1]wybrane dane finansowe 1'!$HT$740</definedName>
    <definedName function="false" hidden="false" localSheetId="0" name="_alg88351po" vbProcedure="false">'[1]wybrane dane finansowe 1'!$AE$543</definedName>
    <definedName function="false" hidden="false" localSheetId="0" name="_alm9sd507b" vbProcedure="false">'[1]wybrane dane finansowe 1'!$IF$240</definedName>
    <definedName function="false" hidden="false" localSheetId="0" name="_ano1or507a" vbProcedure="false">'[1]wybrane dane finansowe 1'!$IE$239</definedName>
    <definedName function="false" hidden="false" localSheetId="0" name="_aplzg65181k" vbProcedure="false">'[1]wybrane dane finansowe 1'!$IA$491</definedName>
    <definedName function="false" hidden="false" localSheetId="0" name="_aq9xl24ysj" vbProcedure="false">'[1]wybrane dane finansowe 1'!$FO$171</definedName>
    <definedName function="false" hidden="false" localSheetId="0" name="_aqazn654jd" vbProcedure="false">'[1]wybrane dane finansowe 1'!$GM$707</definedName>
    <definedName function="false" hidden="false" localSheetId="0" name="_au9s9051821" vbProcedure="false">'[1]wybrane dane finansowe 1'!$IR$508</definedName>
    <definedName function="false" hidden="false" localSheetId="0" name="_ax1feu4zlj" vbProcedure="false">'[1]wybrane dane finansowe 1'!$GH$190</definedName>
    <definedName function="false" hidden="false" localSheetId="0" name="_ay1qzp4zl1o" vbProcedure="false">'[1]wybrane dane finansowe 1'!$HW$231</definedName>
    <definedName function="false" hidden="false" localSheetId="0" name="_az9g1_95hezpfuu2" vbProcedure="false">'[1]wybrane dane finansowe 1'!$K$523</definedName>
    <definedName function="false" hidden="false" localSheetId="0" name="_az9hi34zl19" vbProcedure="false">'[1]wybrane dane finansowe 1'!$HH$216</definedName>
    <definedName function="false" hidden="false" localSheetId="0" name="_b4sc6850mj" vbProcedure="false">'[1]wybrane dane finansowe 1'!$CW$357</definedName>
    <definedName function="false" hidden="false" localSheetId="0" name="_b4ymqi4zl1h" vbProcedure="false">'[1]wybrane dane finansowe 1'!$HP$224</definedName>
    <definedName function="false" hidden="false" localSheetId="0" name="_b9mrb6507u" vbProcedure="false">'[1]wybrane dane finansowe 1'!$C$259</definedName>
    <definedName function="false" hidden="false" localSheetId="0" name="_ba030s51811" vbProcedure="false">'[1]wybrane dane finansowe 1'!$HH$472</definedName>
    <definedName function="false" hidden="false" localSheetId="0" name="_bcv4fh50m21" vbProcedure="false">'[1]wybrane dane finansowe 1'!$EY$411</definedName>
    <definedName function="false" hidden="false" localSheetId="0" name="_beoxxt4zl1s" vbProcedure="false">'[1]wybrane dane finansowe 1'!$IA$235</definedName>
    <definedName function="false" hidden="false" localSheetId="0" name="_bf4lm750718" vbProcedure="false">'[1]wybrane dane finansowe 1'!$R$274</definedName>
    <definedName function="false" hidden="false" localSheetId="0" name="_bjcssd4zlo" vbProcedure="false">'[1]wybrane dane finansowe 1'!$GM$195</definedName>
    <definedName function="false" hidden="false" localSheetId="0" name="_bjiia153q11" vbProcedure="false">'[1]wybrane dane finansowe 1'!$DI$625</definedName>
    <definedName function="false" hidden="false" localSheetId="0" name="_btblij4zla" vbProcedure="false">'[1]wybrane dane finansowe 1'!$FY$181</definedName>
    <definedName function="false" hidden="false" localSheetId="0" name="_bzhhsd53q1o" vbProcedure="false">'[1]wybrane dane finansowe 1'!$EG$649</definedName>
    <definedName function="false" hidden="false" localSheetId="0" name="_bzk2kn53qv" vbProcedure="false">'[1]wybrane dane finansowe 1'!$DC$619</definedName>
    <definedName function="false" hidden="false" localSheetId="0" name="_c00puh51823" vbProcedure="false">'[1]wybrane dane finansowe 1'!$IT$510</definedName>
    <definedName function="false" hidden="false" localSheetId="0" name="_c49dm54y225" vbProcedure="false">'[1]wybrane dane finansowe 1'!$DO$119</definedName>
    <definedName function="false" hidden="false" localSheetId="0" name="_c93krs5071s" vbProcedure="false">'[1]wybrane dane finansowe 1'!$AM$295</definedName>
    <definedName function="false" hidden="false" localSheetId="0" name="_cbpmtw5072d" vbProcedure="false">'[1]wybrane dane finansowe 1'!$BQ$325</definedName>
    <definedName function="false" hidden="false" localSheetId="0" name="_cc4q584y217" vbProcedure="false">'[1]wybrane dane finansowe 1'!$CG$85</definedName>
    <definedName function="false" hidden="false" localSheetId="0" name="_cew3u153q1l" vbProcedure="false">'[1]wybrane dane finansowe 1'!$ED$646</definedName>
    <definedName function="false" hidden="false" localSheetId="0" name="_cohjqg50728" vbProcedure="false">'[1]wybrane dane finansowe 1'!$BG$315</definedName>
    <definedName function="false" hidden="false" localSheetId="0" name="_cp1usj50m2b" vbProcedure="false">'[1]wybrane dane finansowe 1'!$FI$421</definedName>
    <definedName function="false" hidden="false" localSheetId="0" name="_cufmxh4ysm" vbProcedure="false">'[1]wybrane dane finansowe 1'!$FS$175</definedName>
    <definedName function="false" hidden="false" localSheetId="0" name="_cx6l69536o" vbProcedure="false">'[1]wybrane dane finansowe 1'!$AW$561</definedName>
    <definedName function="false" hidden="false" localSheetId="0" name="_cxm2xi53q13" vbProcedure="false">'[1]wybrane dane finansowe 1'!$DK$627</definedName>
    <definedName function="false" hidden="false" localSheetId="0" name="_cxzk2w5072l" vbProcedure="false">'[1]wybrane dane finansowe 1'!$BY$333</definedName>
    <definedName function="false" hidden="false" localSheetId="0" name="_d1byk151pd" vbProcedure="false">'[1]wybrane dane finansowe 1'!$S$531</definedName>
    <definedName function="false" hidden="false" localSheetId="0" name="_d4a0km4zl12" vbProcedure="false">'[1]wybrane dane finansowe 1'!$HA$209</definedName>
    <definedName function="false" hidden="false" localSheetId="0" name="_d4dy3j4zl1d" vbProcedure="false">'[1]wybrane dane finansowe 1'!$HL$220</definedName>
    <definedName function="false" hidden="false" localSheetId="0" name="_d7n43d50m1f" vbProcedure="false">'[1]wybrane dane finansowe 1'!$EC$389</definedName>
    <definedName function="false" hidden="false" localSheetId="0" name="_d8il095181v" vbProcedure="false">'[1]wybrane dane finansowe 1'!$IL$502</definedName>
    <definedName function="false" hidden="false" localSheetId="0" name="_d9zpz453q17" vbProcedure="false">'[1]wybrane dane finansowe 1'!$DO$631</definedName>
    <definedName function="false" hidden="false" localSheetId="0" name="_dfrs1q5181i" vbProcedure="false">'[1]wybrane dane finansowe 1'!$HY$489</definedName>
    <definedName function="false" hidden="false" localSheetId="0" name="_dfuiln50m20" vbProcedure="false">'[1]wybrane dane finansowe 1'!$EX$410</definedName>
    <definedName function="false" hidden="false" localSheetId="0" name="_dhwk4l50m13" vbProcedure="false">'[1]wybrane dane finansowe 1'!$DQ$377</definedName>
    <definedName function="false" hidden="false" localSheetId="0" name="_djnp9v4zl16" vbProcedure="false">'[1]wybrane dane finansowe 1'!$HE$213</definedName>
    <definedName function="false" hidden="false" localSheetId="0" name="_dlztx24y220" vbProcedure="false">'[1]wybrane dane finansowe 1'!$DJ$114</definedName>
    <definedName function="false" hidden="false" localSheetId="0" name="_dpaojn53q2t" vbProcedure="false">'[1]wybrane dane finansowe 1'!$GC$697</definedName>
    <definedName function="false" hidden="false" localSheetId="0" name="_dtkx2v4y21a" vbProcedure="false">'[1]wybrane dane finansowe 1'!$CJ$88</definedName>
    <definedName function="false" hidden="false" localSheetId="0" name="_dv7oj753ql" vbProcedure="false">'[1]wybrane dane finansowe 1'!$CS$609</definedName>
    <definedName function="false" hidden="false" localSheetId="0" name="_dxa2yj53qc" vbProcedure="false">'[1]wybrane dane finansowe 1'!$CJ$600</definedName>
    <definedName function="false" hidden="false" localSheetId="0" name="_dysnqb5071p" vbProcedure="false">'[1]wybrane dane finansowe 1'!$AJ$292</definedName>
    <definedName function="false" hidden="false" localSheetId="0" name="_e3waao54jn" vbProcedure="false">'[1]wybrane dane finansowe 1'!$GW$717</definedName>
    <definedName function="false" hidden="false" localSheetId="0" name="_e58d3n507d" vbProcedure="false">'[1]wybrane dane finansowe 1'!$IH$242</definedName>
    <definedName function="false" hidden="false" localSheetId="0" name="_e893nm4y210" vbProcedure="false">'[1]wybrane dane finansowe 1'!$BZ$78</definedName>
    <definedName function="false" hidden="false" localSheetId="0" name="_e8axrz4ysh" vbProcedure="false">'[1]wybrane dane finansowe 1'!$FM$169</definedName>
    <definedName function="false" hidden="false" localSheetId="0" name="_eb2diu4zl1a" vbProcedure="false">'[1]wybrane dane finansowe 1'!$HI$217</definedName>
    <definedName function="false" hidden="false" localSheetId="0" name="_edd52d5072r" vbProcedure="false">'[1]wybrane dane finansowe 1'!$CE$339</definedName>
    <definedName function="false" hidden="false" localSheetId="0" name="_edz6tg50729" vbProcedure="false">'[1]wybrane dane finansowe 1'!$BH$316</definedName>
    <definedName function="false" hidden="false" localSheetId="0" name="_eemf0254jt" vbProcedure="false">'[1]wybrane dane finansowe 1'!$HC$723</definedName>
    <definedName function="false" hidden="false" localSheetId="0" name="_ef8xt454j1z" vbProcedure="false">'[1]wybrane dane finansowe 1'!$IS$765</definedName>
    <definedName function="false" hidden="false" localSheetId="0" name="_eg8sxt53qd" vbProcedure="false">'[1]wybrane dane finansowe 1'!$CK$601</definedName>
    <definedName function="false" hidden="false" localSheetId="0" name="_egr5ex4y22t" vbProcedure="false">'[1]wybrane dane finansowe 1'!$EM$143</definedName>
    <definedName function="false" hidden="false" localSheetId="0" name="_ek8f1753q1e" vbProcedure="false">'[1]wybrane dane finansowe 1'!$DV$638</definedName>
    <definedName function="false" hidden="false" localSheetId="0" name="_endtbl" vbProcedure="false">'[1]wybrane dane finansowe 1'!$FJ$422</definedName>
    <definedName function="false" hidden="false" localSheetId="0" name="_endtbl10" vbProcedure="false">'[1]wybrane dane finansowe 1'!$AF$544</definedName>
    <definedName function="false" hidden="false" localSheetId="0" name="_endtbl11" vbProcedure="false">'[1]wybrane dane finansowe 1'!$CE$595</definedName>
    <definedName function="false" hidden="false" localSheetId="0" name="_endtbl12" vbProcedure="false">'[1]wybrane dane finansowe 1'!$GG$701</definedName>
    <definedName function="false" hidden="false" localSheetId="0" name="_endtbl13" vbProcedure="false">'[1]wybrane dane finansowe 1'!$X$792</definedName>
    <definedName function="false" hidden="false" localSheetId="0" name="_endtbl4" vbProcedure="false">'[1]wybrane dane finansowe 1'!$FC$159</definedName>
    <definedName function="false" hidden="false" localSheetId="0" name="_endtbl5" vbProcedure="false">'[1]wybrane dane finansowe 1'!$FV$178</definedName>
    <definedName function="false" hidden="false" localSheetId="0" name="_endtbl6" vbProcedure="false">'[1]wybrane dane finansowe 1'!$IB$236</definedName>
    <definedName function="false" hidden="false" localSheetId="0" name="_endtbl7" vbProcedure="false">'[1]wybrane dane finansowe 1'!$CK$345</definedName>
    <definedName function="false" hidden="false" localSheetId="0" name="_endtbl8" vbProcedure="false">'[1]wybrane dane finansowe 1'!$GD$442</definedName>
    <definedName function="false" hidden="false" localSheetId="0" name="_endtbl9" vbProcedure="false">'[1]wybrane dane finansowe 1'!$M$525</definedName>
    <definedName function="false" hidden="false" localSheetId="0" name="_eppk7550717" vbProcedure="false">'[1]wybrane dane finansowe 1'!$P$272</definedName>
    <definedName function="false" hidden="false" localSheetId="0" name="_eqpiq94y21y" vbProcedure="false">'[1]wybrane dane finansowe 1'!$DH$112</definedName>
    <definedName function="false" hidden="false" localSheetId="0" name="_es09xg51817" vbProcedure="false">'[1]wybrane dane finansowe 1'!$HN$478</definedName>
    <definedName function="false" hidden="false" localSheetId="0" name="_esi2kv53qy" vbProcedure="false">'[1]wybrane dane finansowe 1'!$DF$622</definedName>
    <definedName function="false" hidden="false" localSheetId="0" name="_etx8tb51pk" vbProcedure="false">'[1]wybrane dane finansowe 1'!$Z$538</definedName>
    <definedName function="false" hidden="false" localSheetId="0" name="_ew6mn75181m" vbProcedure="false">'[1]wybrane dane finansowe 1'!$IC$493</definedName>
    <definedName function="false" hidden="false" localSheetId="0" name="_ezb82w50m2i" vbProcedure="false">'[1]wybrane dane finansowe 1'!$FP$428</definedName>
    <definedName function="false" hidden="false" localSheetId="0" name="_f0f41650m2j" vbProcedure="false">'[1]wybrane dane finansowe 1'!$FQ$429</definedName>
    <definedName function="false" hidden="false" localSheetId="0" name="_f1l2n853qn" vbProcedure="false">'[1]wybrane dane finansowe 1'!$CU$611</definedName>
    <definedName function="false" hidden="false" localSheetId="0" name="_f1pn4v50m17" vbProcedure="false">'[1]wybrane dane finansowe 1'!$DU$381</definedName>
    <definedName function="false" hidden="false" localSheetId="0" name="_f51tul50710" vbProcedure="false">'[1]wybrane dane finansowe 1'!$I$265</definedName>
    <definedName function="false" hidden="false" localSheetId="0" name="_f61ave50m2c" vbProcedure="false">'[1]wybrane dane finansowe 1'!$FJ$422</definedName>
    <definedName function="false" hidden="false" localSheetId="0" name="_f6y0z0536w" vbProcedure="false">'[1]wybrane dane finansowe 1'!$BE$569</definedName>
    <definedName function="false" hidden="false" localSheetId="0" name="_f7vh1654jq" vbProcedure="false">'[1]wybrane dane finansowe 1'!$GZ$720</definedName>
    <definedName function="false" hidden="false" localSheetId="0" name="_fag8614y22k" vbProcedure="false">'[1]wybrane dane finansowe 1'!$ED$134</definedName>
    <definedName function="false" hidden="false" localSheetId="0" name="_fffn8t536z" vbProcedure="false">'[1]wybrane dane finansowe 1'!$BH$572</definedName>
    <definedName function="false" hidden="false" localSheetId="0" name="_fforr54ysn" vbProcedure="false">'[1]wybrane dane finansowe 1'!$FT$176</definedName>
    <definedName function="false" hidden="false" localSheetId="0" name="_fg9whv54j28" vbProcedure="false">'[1]wybrane dane finansowe 1'!$F$774</definedName>
    <definedName function="false" hidden="false" localSheetId="0" name="_fjoxwy5181b" vbProcedure="false">'[1]wybrane dane finansowe 1'!$HR$482</definedName>
    <definedName function="false" hidden="false" localSheetId="0" name="_flzkb64y2j" vbProcedure="false">'[1]wybrane dane finansowe 1'!$BI$61</definedName>
    <definedName function="false" hidden="false" localSheetId="0" name="_fnrxdu518o" vbProcedure="false">'[1]wybrane dane finansowe 1'!$GU$459</definedName>
    <definedName function="false" hidden="false" localSheetId="0" name="_foc5pv50m2d" vbProcedure="false">'[1]wybrane dane finansowe 1'!$FK$423</definedName>
    <definedName function="false" hidden="false" localSheetId="0" name="_fpnnme4y221" vbProcedure="false">'[1]wybrane dane finansowe 1'!$DK$115</definedName>
    <definedName function="false" hidden="false" localSheetId="0" name="_fpoxsx4y223" vbProcedure="false">'[1]wybrane dane finansowe 1'!$DM$117</definedName>
    <definedName function="false" hidden="false" localSheetId="0" name="_fsm5j850716" vbProcedure="false">'[1]wybrane dane finansowe 1'!$O$271</definedName>
    <definedName function="false" hidden="false" localSheetId="0" name="_ft7n6n54j1r" vbProcedure="false">'[1]wybrane dane finansowe 1'!$IK$757</definedName>
    <definedName function="false" hidden="false" localSheetId="0" name="_ft8u7q5072k" vbProcedure="false">'[1]wybrane dane finansowe 1'!$BX$332</definedName>
    <definedName function="false" hidden="false" localSheetId="0" name="_fu2x09518z" vbProcedure="false">'[1]wybrane dane finansowe 1'!$HF$470</definedName>
    <definedName function="false" hidden="false" localSheetId="0" name="_fudv2f50720" vbProcedure="false">'[1]wybrane dane finansowe 1'!$AW$305</definedName>
    <definedName function="false" hidden="false" localSheetId="0" name="_fwn7gi5072e" vbProcedure="false">'[1]wybrane dane finansowe 1'!$BR$326</definedName>
    <definedName function="false" hidden="false" localSheetId="0" name="_fwz5uq53q22" vbProcedure="false">'[1]wybrane dane finansowe 1'!$EW$665</definedName>
    <definedName function="false" hidden="false" localSheetId="0" name="_g00bl94y21n" vbProcedure="false">'[1]wybrane dane finansowe 1'!$CW$101</definedName>
    <definedName function="false" hidden="false" localSheetId="0" name="_g14mhi4y2x" vbProcedure="false">'[1]wybrane dane finansowe 1'!$BW$75</definedName>
    <definedName function="false" hidden="false" localSheetId="0" name="_g2u68c5181h" vbProcedure="false">'[1]wybrane dane finansowe 1'!$HX$488</definedName>
    <definedName function="false" hidden="false" localSheetId="0" name="_g841g74zl1e" vbProcedure="false">'[1]wybrane dane finansowe 1'!$HM$221</definedName>
    <definedName function="false" hidden="false" localSheetId="0" name="_g9isme51828" vbProcedure="false">'[1]wybrane dane finansowe 1'!$C$515</definedName>
    <definedName function="false" hidden="false" localSheetId="0" name="_g9n6vq50mk" vbProcedure="false">'[1]wybrane dane finansowe 1'!$CX$358</definedName>
    <definedName function="false" hidden="false" localSheetId="0" name="_gft3zs536s" vbProcedure="false">'[1]wybrane dane finansowe 1'!$BA$565</definedName>
    <definedName function="false" hidden="false" localSheetId="0" name="_gh446v5072m" vbProcedure="false">'[1]wybrane dane finansowe 1'!$BZ$334</definedName>
    <definedName function="false" hidden="false" localSheetId="0" name="_gijl1t4y229" vbProcedure="false">'[1]wybrane dane finansowe 1'!$DS$123</definedName>
    <definedName function="false" hidden="false" localSheetId="0" name="_gisl6u518l" vbProcedure="false">'[1]wybrane dane finansowe 1'!$GR$456</definedName>
    <definedName function="false" hidden="false" localSheetId="0" name="_glao4p53qq" vbProcedure="false">'[1]wybrane dane finansowe 1'!$CX$614</definedName>
    <definedName function="false" hidden="false" localSheetId="0" name="_glz9qc54j22" vbProcedure="false">'[1]wybrane dane finansowe 1'!$IV$768</definedName>
    <definedName function="false" hidden="false" localSheetId="0" name="_gogv6q50m1x" vbProcedure="false">'[1]wybrane dane finansowe 1'!$EU$407</definedName>
    <definedName function="false" hidden="false" localSheetId="0" name="_gpdggp50715" vbProcedure="false">'[1]wybrane dane finansowe 1'!$N$270</definedName>
    <definedName function="false" hidden="false" localSheetId="0" name="_gpxtkz5181l" vbProcedure="false">'[1]wybrane dane finansowe 1'!$IB$492</definedName>
    <definedName function="false" hidden="false" localSheetId="0" name="_gs5k3g5181y" vbProcedure="false">'[1]wybrane dane finansowe 1'!$IO$505</definedName>
    <definedName function="false" hidden="false" localSheetId="0" name="_gxkuii4ysa" vbProcedure="false">'[1]wybrane dane finansowe 1'!$FF$162</definedName>
    <definedName function="false" hidden="false" localSheetId="0" name="_gxtt2z50m1s" vbProcedure="false">'[1]wybrane dane finansowe 1'!$EP$402</definedName>
    <definedName function="false" hidden="false" localSheetId="0" name="_h9eklb50m25" vbProcedure="false">'[1]wybrane dane finansowe 1'!$FC$415</definedName>
    <definedName function="false" hidden="false" localSheetId="0" name="_hb2rv85072t" vbProcedure="false">'[1]wybrane dane finansowe 1'!$CG$341</definedName>
    <definedName function="false" hidden="false" localSheetId="0" name="_hdeb7e507s" vbProcedure="false">'[1]wybrane dane finansowe 1'!$A$257</definedName>
    <definedName function="false" hidden="false" localSheetId="0" name="_hf0h0950711" vbProcedure="false">'[1]wybrane dane finansowe 1'!$J$266</definedName>
    <definedName function="false" hidden="false" localSheetId="0" name="_hhkd5f53q2a" vbProcedure="false">'[1]wybrane dane finansowe 1'!$FJ$678</definedName>
    <definedName function="false" hidden="false" localSheetId="0" name="_hix51_8fuiuc27oj" vbProcedure="false">'[1]wybrane dane finansowe 1'!$FA$157</definedName>
    <definedName function="false" hidden="false" localSheetId="0" name="_hjtq6353q19" vbProcedure="false">'[1]wybrane dane finansowe 1'!$DQ$633</definedName>
    <definedName function="false" hidden="false" localSheetId="0" name="_hk2h5x4y2c" vbProcedure="false">'[1]wybrane dane finansowe 1'!$BB$54</definedName>
    <definedName function="false" hidden="false" localSheetId="0" name="_hlw7t34zli" vbProcedure="false">'[1]wybrane dane finansowe 1'!$GG$189</definedName>
    <definedName function="false" hidden="false" localSheetId="0" name="_hnc6cj51pb" vbProcedure="false">'[1]wybrane dane finansowe 1'!$Q$529</definedName>
    <definedName function="false" hidden="false" localSheetId="0" name="_hobqp454j16" vbProcedure="false">'[1]wybrane dane finansowe 1'!$HP$736</definedName>
    <definedName function="false" hidden="false" localSheetId="0" name="_hol7sp536x" vbProcedure="false">'[1]wybrane dane finansowe 1'!$BF$570</definedName>
    <definedName function="false" hidden="false" localSheetId="0" name="_hpkv5h5072i" vbProcedure="false">'[1]wybrane dane finansowe 1'!$BV$330</definedName>
    <definedName function="false" hidden="false" localSheetId="0" name="_hsag1t4y22j" vbProcedure="false">'[1]wybrane dane finansowe 1'!$EC$133</definedName>
    <definedName function="false" hidden="false" localSheetId="0" name="_ht4vuj5181g" vbProcedure="false">'[1]wybrane dane finansowe 1'!$HW$487</definedName>
    <definedName function="false" hidden="false" localSheetId="0" name="_huf9wp4y21m" vbProcedure="false">'[1]wybrane dane finansowe 1'!$CV$100</definedName>
    <definedName function="false" hidden="false" localSheetId="0" name="_huwigj54j2m" vbProcedure="false">'[1]wybrane dane finansowe 1'!$T$788</definedName>
    <definedName function="false" hidden="false" localSheetId="0" name="_hv53kj4ys8" vbProcedure="false">'[1]wybrane dane finansowe 1'!$FD$160</definedName>
    <definedName function="false" hidden="false" localSheetId="0" name="_hwl4l753q15" vbProcedure="false">'[1]wybrane dane finansowe 1'!$DM$629</definedName>
    <definedName function="false" hidden="false" localSheetId="0" name="_hxqi2l507q" vbProcedure="false">'[1]wybrane dane finansowe 1'!$IU$255</definedName>
    <definedName function="false" hidden="false" localSheetId="0" name="_hz6at251pc" vbProcedure="false">'[1]wybrane dane finansowe 1'!$R$530</definedName>
    <definedName function="false" hidden="false" localSheetId="0" name="_hzc04c50m2r" vbProcedure="false">'[1]wybrane dane finansowe 1'!$FY$437</definedName>
    <definedName function="false" hidden="false" localSheetId="0" name="_i0qrxf4y22e" vbProcedure="false">'[1]wybrane dane finansowe 1'!$DX$128</definedName>
    <definedName function="false" hidden="false" localSheetId="0" name="_i8vp57518d" vbProcedure="false">'[1]wybrane dane finansowe 1'!$GJ$448</definedName>
    <definedName function="false" hidden="false" localSheetId="0" name="_i9fvmg4y21w" vbProcedure="false">'[1]wybrane dane finansowe 1'!$DF$110</definedName>
    <definedName function="false" hidden="false" localSheetId="0" name="_icr5su4y22w" vbProcedure="false">'[1]wybrane dane finansowe 1'!$EP$146</definedName>
    <definedName function="false" hidden="false" localSheetId="0" name="_ifwf6h51810" vbProcedure="false">'[1]wybrane dane finansowe 1'!$HG$471</definedName>
    <definedName function="false" hidden="false" localSheetId="0" name="_iggmr354j29" vbProcedure="false">'[1]wybrane dane finansowe 1'!$G$775</definedName>
    <definedName function="false" hidden="false" localSheetId="0" name="_igrrkp53qz" vbProcedure="false">'[1]wybrane dane finansowe 1'!$DG$623</definedName>
    <definedName function="false" hidden="false" localSheetId="0" name="_iht3u250721" vbProcedure="false">'[1]wybrane dane finansowe 1'!$AX$306</definedName>
    <definedName function="false" hidden="false" localSheetId="0" name="_ikwpsb50m27" vbProcedure="false">'[1]wybrane dane finansowe 1'!$FE$417</definedName>
    <definedName function="false" hidden="false" localSheetId="0" name="_im8zjf54j2j" vbProcedure="false">'[1]wybrane dane finansowe 1'!$Q$785</definedName>
    <definedName function="false" hidden="false" localSheetId="0" name="_imsfb75182c" vbProcedure="false">'[1]wybrane dane finansowe 1'!$G$519</definedName>
    <definedName function="false" hidden="false" localSheetId="0" name="_isu41o50m1d" vbProcedure="false">'[1]wybrane dane finansowe 1'!$EA$387</definedName>
    <definedName function="false" hidden="false" localSheetId="0" name="_iub8cr53q1p" vbProcedure="false">'[1]wybrane dane finansowe 1'!$EH$650</definedName>
    <definedName function="false" hidden="false" localSheetId="0" name="_j0ir984zl14" vbProcedure="false">'[1]wybrane dane finansowe 1'!$HC$211</definedName>
    <definedName function="false" hidden="false" localSheetId="0" name="_j6ax3k50m1v" vbProcedure="false">'[1]wybrane dane finansowe 1'!$ES$405</definedName>
    <definedName function="false" hidden="false" localSheetId="0" name="_j7x7cr54j24" vbProcedure="false">'[1]wybrane dane finansowe 1'!$B$770</definedName>
    <definedName function="false" hidden="false" localSheetId="0" name="_j8k56o536f" vbProcedure="false">'[1]wybrane dane finansowe 1'!$AN$552</definedName>
    <definedName function="false" hidden="false" localSheetId="0" name="_jasap953q1n" vbProcedure="false">'[1]wybrane dane finansowe 1'!$EF$648</definedName>
    <definedName function="false" hidden="false" localSheetId="0" name="_jh2w3v53q2j" vbProcedure="false">'[1]wybrane dane finansowe 1'!$FS$687</definedName>
    <definedName function="false" hidden="false" localSheetId="0" name="_ji9h0k53q10" vbProcedure="false">'[1]wybrane dane finansowe 1'!$DH$624</definedName>
    <definedName function="false" hidden="false" localSheetId="0" name="_jnk0hu5072j" vbProcedure="false">'[1]wybrane dane finansowe 1'!$BW$331</definedName>
    <definedName function="false" hidden="false" localSheetId="0" name="_jnv2jq4y2r" vbProcedure="false">'[1]wybrane dane finansowe 1'!$BQ$69</definedName>
    <definedName function="false" hidden="false" localSheetId="0" name="_jo1bh75181q" vbProcedure="false">'[1]wybrane dane finansowe 1'!$IG$497</definedName>
    <definedName function="false" hidden="false" localSheetId="0" name="_jp1osx53q1h" vbProcedure="false">'[1]wybrane dane finansowe 1'!$DY$641</definedName>
    <definedName function="false" hidden="false" localSheetId="0" name="_jpdm7053q12" vbProcedure="false">'[1]wybrane dane finansowe 1'!$DJ$626</definedName>
    <definedName function="false" hidden="false" localSheetId="0" name="_jpfoas536a" vbProcedure="false">'[1]wybrane dane finansowe 1'!$AI$547</definedName>
    <definedName function="false" hidden="false" localSheetId="0" name="_jrn5fj54j2f" vbProcedure="false">'[1]wybrane dane finansowe 1'!$M$781</definedName>
    <definedName function="false" hidden="false" localSheetId="0" name="_jrnx3351pa" vbProcedure="false">'[1]wybrane dane finansowe 1'!$P$528</definedName>
    <definedName function="false" hidden="false" localSheetId="0" name="_jsuxbq50mz" vbProcedure="false">'[1]wybrane dane finansowe 1'!$DM$373</definedName>
    <definedName function="false" hidden="false" localSheetId="0" name="_jtrcgf53q1s" vbProcedure="false">'[1]wybrane dane finansowe 1'!$EK$653</definedName>
    <definedName function="false" hidden="false" localSheetId="0" name="_ju7bzi54j1f" vbProcedure="false">'[1]wybrane dane finansowe 1'!$HY$745</definedName>
    <definedName function="false" hidden="false" localSheetId="0" name="_jvlnu45071f" vbProcedure="false">'[1]wybrane dane finansowe 1'!$Y$281</definedName>
    <definedName function="false" hidden="false" localSheetId="0" name="_jwpbtn5361f" vbProcedure="false">'[1]wybrane dane finansowe 1'!$BX$588</definedName>
    <definedName function="false" hidden="false" localSheetId="0" name="_jxbpc75072q" vbProcedure="false">'[1]wybrane dane finansowe 1'!$CD$338</definedName>
    <definedName function="false" hidden="false" localSheetId="0" name="_jzd0go54jr" vbProcedure="false">'[1]wybrane dane finansowe 1'!$HA$721</definedName>
    <definedName function="false" hidden="false" localSheetId="0" name="_jzhvj554jc" vbProcedure="false">'[1]wybrane dane finansowe 1'!$GL$706</definedName>
    <definedName function="false" hidden="false" localSheetId="0" name="_jzl41_vq03clgge1u" vbProcedure="false">'[1]wybrane dane finansowe 1'!$AD$542</definedName>
    <definedName function="false" hidden="false" localSheetId="0" name="_jzx2n64y2h" vbProcedure="false">'[1]wybrane dane finansowe 1'!$BG$59</definedName>
    <definedName function="false" hidden="false" localSheetId="0" name="_k1b5f1507m" vbProcedure="false">'[1]wybrane dane finansowe 1'!$IQ$251</definedName>
    <definedName function="false" hidden="false" localSheetId="0" name="_k2b19o4y29" vbProcedure="false">'[1]wybrane dane finansowe 1'!$AX$50</definedName>
    <definedName function="false" hidden="false" localSheetId="0" name="_k2tuh65181p" vbProcedure="false">'[1]wybrane dane finansowe 1'!$IF$496</definedName>
    <definedName function="false" hidden="false" localSheetId="0" name="_k38y6i536q" vbProcedure="false">'[1]wybrane dane finansowe 1'!$AY$563</definedName>
    <definedName function="false" hidden="false" localSheetId="0" name="_k6wi705181r" vbProcedure="false">'[1]wybrane dane finansowe 1'!$IH$498</definedName>
    <definedName function="false" hidden="false" localSheetId="0" name="_k7k4fi5181n" vbProcedure="false">'[1]wybrane dane finansowe 1'!$ID$494</definedName>
    <definedName function="false" hidden="false" localSheetId="0" name="_k7p6h0b5l7" vbProcedure="false">'[1]wybrane dane finansowe 1'!$HZ$234</definedName>
    <definedName function="false" hidden="false" localSheetId="0" name="_k82sm65181a" vbProcedure="false">'[1]wybrane dane finansowe 1'!$HQ$481</definedName>
    <definedName function="false" hidden="false" localSheetId="0" name="_k92s2f4ysg" vbProcedure="false">'[1]wybrane dane finansowe 1'!$FL$168</definedName>
    <definedName function="false" hidden="false" localSheetId="0" name="_kac01e4y22a" vbProcedure="false">'[1]wybrane dane finansowe 1'!$DT$124</definedName>
    <definedName function="false" hidden="false" localSheetId="0" name="_kg81ov536e" vbProcedure="false">'[1]wybrane dane finansowe 1'!$AM$551</definedName>
    <definedName function="false" hidden="false" localSheetId="0" name="_kgzygv5072w" vbProcedure="false">'[1]wybrane dane finansowe 1'!$CJ$344</definedName>
    <definedName function="false" hidden="false" localSheetId="0" name="_kkjig54y21d" vbProcedure="false">'[1]wybrane dane finansowe 1'!$CM$91</definedName>
    <definedName function="false" hidden="false" localSheetId="0" name="_kl7o8d4y2s" vbProcedure="false">'[1]wybrane dane finansowe 1'!$BR$70</definedName>
    <definedName function="false" hidden="false" localSheetId="0" name="_klje9q53qe" vbProcedure="false">'[1]wybrane dane finansowe 1'!$CL$602</definedName>
    <definedName function="false" hidden="false" localSheetId="0" name="_klle1i53q2n" vbProcedure="false">'[1]wybrane dane finansowe 1'!$FW$691</definedName>
    <definedName function="false" hidden="false" localSheetId="0" name="_kn00vq4y231" vbProcedure="false">'[1]wybrane dane finansowe 1'!$EU$151</definedName>
    <definedName function="false" hidden="false" localSheetId="0" name="_kog25v53q26" vbProcedure="false">'[1]wybrane dane finansowe 1'!$FA$669</definedName>
    <definedName function="false" hidden="false" localSheetId="0" name="_kos8i753q2q" vbProcedure="false">'[1]wybrane dane finansowe 1'!$FZ$694</definedName>
    <definedName function="false" hidden="false" localSheetId="0" name="_kot8g150m1a" vbProcedure="false">'[1]wybrane dane finansowe 1'!$DX$384</definedName>
    <definedName function="false" hidden="false" localSheetId="0" name="_kqy68i5181e" vbProcedure="false">'[1]wybrane dane finansowe 1'!$HU$485</definedName>
    <definedName function="false" hidden="false" localSheetId="0" name="_krx2ij50m1c" vbProcedure="false">'[1]wybrane dane finansowe 1'!$DZ$386</definedName>
    <definedName function="false" hidden="false" localSheetId="0" name="_kt00n453q1t" vbProcedure="false">'[1]wybrane dane finansowe 1'!$EL$654</definedName>
    <definedName function="false" hidden="false" localSheetId="0" name="_kvq74y4y22n" vbProcedure="false">'[1]wybrane dane finansowe 1'!$EG$137</definedName>
    <definedName function="false" hidden="false" localSheetId="0" name="_kysg1z53q1u" vbProcedure="false">'[1]wybrane dane finansowe 1'!$EM$655</definedName>
    <definedName function="false" hidden="false" localSheetId="0" name="_l1rwdn54j2p" vbProcedure="false">'[1]wybrane dane finansowe 1'!$W$791</definedName>
    <definedName function="false" hidden="false" localSheetId="0" name="_l4vc3z4y21x" vbProcedure="false">'[1]wybrane dane finansowe 1'!$DG$111</definedName>
    <definedName function="false" hidden="false" localSheetId="0" name="_l7jo5r4zly" vbProcedure="false">'[1]wybrane dane finansowe 1'!$GW$205</definedName>
    <definedName function="false" hidden="false" localSheetId="0" name="_l926zw5182h" vbProcedure="false">'[1]wybrane dane finansowe 1'!$L$524</definedName>
    <definedName function="false" hidden="false" localSheetId="0" name="_laf27k5361g" vbProcedure="false">'[1]wybrane dane finansowe 1'!$BY$589</definedName>
    <definedName function="false" hidden="false" localSheetId="0" name="_lbykyz4x9j" vbProcedure="false">'[1]wybrane dane finansowe 1'!$W$23</definedName>
    <definedName function="false" hidden="false" localSheetId="0" name="_lggo2t4zls" vbProcedure="false">'[1]wybrane dane finansowe 1'!$GQ$199</definedName>
    <definedName function="false" hidden="false" localSheetId="0" name="_lhf7hd54j2o" vbProcedure="false">'[1]wybrane dane finansowe 1'!$V$790</definedName>
    <definedName function="false" hidden="false" localSheetId="0" name="_lhk8bw51816" vbProcedure="false">'[1]wybrane dane finansowe 1'!$HM$477</definedName>
    <definedName function="false" hidden="false" localSheetId="0" name="_lhmouw50m1o" vbProcedure="false">'[1]wybrane dane finansowe 1'!$EL$398</definedName>
    <definedName function="false" hidden="false" localSheetId="0" name="_lrfava53qt" vbProcedure="false">'[1]wybrane dane finansowe 1'!$DA$617</definedName>
    <definedName function="false" hidden="false" localSheetId="0" name="_lsk3sm50mu" vbProcedure="false">'[1]wybrane dane finansowe 1'!$DH$368</definedName>
    <definedName function="false" hidden="false" localSheetId="0" name="_lu9v2w4ysi" vbProcedure="false">'[1]wybrane dane finansowe 1'!$FN$170</definedName>
    <definedName function="false" hidden="false" localSheetId="0" name="_lurrkd54ji" vbProcedure="false">'[1]wybrane dane finansowe 1'!$GR$712</definedName>
    <definedName function="false" hidden="false" localSheetId="0" name="_lvgtxn54j1k" vbProcedure="false">'[1]wybrane dane finansowe 1'!$ID$750</definedName>
    <definedName function="false" hidden="false" localSheetId="0" name="_lwypex5072a" vbProcedure="false">'[1]wybrane dane finansowe 1'!$BN$322</definedName>
    <definedName function="false" hidden="false" localSheetId="0" name="_lxn2ia4y22i" vbProcedure="false">'[1]wybrane dane finansowe 1'!$EB$132</definedName>
    <definedName function="false" hidden="false" localSheetId="0" name="_ly84sx54j2e" vbProcedure="false">'[1]wybrane dane finansowe 1'!$L$780</definedName>
    <definedName function="false" hidden="false" localSheetId="0" name="_lygbjp536m" vbProcedure="false">'[1]wybrane dane finansowe 1'!$AU$559</definedName>
    <definedName function="false" hidden="false" localSheetId="0" name="_lzbdg44y236" vbProcedure="false">'[1]wybrane dane finansowe 1'!$EZ$156</definedName>
    <definedName function="false" hidden="false" localSheetId="0" name="_lzqn1_yaoztago42l" vbProcedure="false">'[1]wybrane dane finansowe 1'!$T$788</definedName>
    <definedName function="false" hidden="false" localSheetId="0" name="_m0umsd518v" vbProcedure="false">'[1]wybrane dane finansowe 1'!$HB$466</definedName>
    <definedName function="false" hidden="false" localSheetId="0" name="_m4d4k7518k" vbProcedure="false">'[1]wybrane dane finansowe 1'!$GQ$455</definedName>
    <definedName function="false" hidden="false" localSheetId="0" name="_m5vy6r50m1r" vbProcedure="false">'[1]wybrane dane finansowe 1'!$EO$401</definedName>
    <definedName function="false" hidden="false" localSheetId="0" name="_mc8aa454j2h" vbProcedure="false">'[1]wybrane dane finansowe 1'!$O$783</definedName>
    <definedName function="false" hidden="false" localSheetId="0" name="_mh481b50mn" vbProcedure="false">'[1]wybrane dane finansowe 1'!$DA$361</definedName>
    <definedName function="false" hidden="false" localSheetId="0" name="_mjcolp5182f" vbProcedure="false">'[1]wybrane dane finansowe 1'!$J$522</definedName>
    <definedName function="false" hidden="false" localSheetId="0" name="_mjr1hd4y21g" vbProcedure="false">'[1]wybrane dane finansowe 1'!$CP$94</definedName>
    <definedName function="false" hidden="false" localSheetId="0" name="_mjv7kr5072n" vbProcedure="false">'[1]wybrane dane finansowe 1'!$CA$335</definedName>
    <definedName function="false" hidden="false" localSheetId="0" name="_mo3j2h5071z" vbProcedure="false">'[1]wybrane dane finansowe 1'!$AV$304</definedName>
    <definedName function="false" hidden="false" localSheetId="0" name="_moetbn53qp" vbProcedure="false">'[1]wybrane dane finansowe 1'!$CW$613</definedName>
    <definedName function="false" hidden="false" localSheetId="0" name="_mpq4uv4y21e" vbProcedure="false">'[1]wybrane dane finansowe 1'!$CN$92</definedName>
    <definedName function="false" hidden="false" localSheetId="0" name="_mre88p50m2t" vbProcedure="false">'[1]wybrane dane finansowe 1'!$GA$439</definedName>
    <definedName function="false" hidden="false" localSheetId="0" name="_mte52a5071y" vbProcedure="false">'[1]wybrane dane finansowe 1'!$AU$303</definedName>
    <definedName function="false" hidden="false" localSheetId="0" name="_mucixb4zlt" vbProcedure="false">'[1]wybrane dane finansowe 1'!$GR$200</definedName>
    <definedName function="false" hidden="false" localSheetId="0" name="_mvp03a53qr" vbProcedure="false">'[1]wybrane dane finansowe 1'!$CY$615</definedName>
    <definedName function="false" hidden="false" localSheetId="0" name="_mvunt64zld" vbProcedure="false">'[1]wybrane dane finansowe 1'!$GB$184</definedName>
    <definedName function="false" hidden="false" localSheetId="0" name="_my37z1518n" vbProcedure="false">'[1]wybrane dane finansowe 1'!$GT$458</definedName>
    <definedName function="false" hidden="false" localSheetId="0" name="_myk57b50725" vbProcedure="false">'[1]wybrane dane finansowe 1'!$BB$310</definedName>
    <definedName function="false" hidden="false" localSheetId="0" name="_mz4izc4ysb" vbProcedure="false">'[1]wybrane dane finansowe 1'!$FG$163</definedName>
    <definedName function="false" hidden="false" localSheetId="0" name="_mzr11_q7t8zyh5em" vbProcedure="false">'[1]wybrane dane finansowe 1'!$GC$697</definedName>
    <definedName function="false" hidden="false" localSheetId="0" name="_n1c2d14y22f" vbProcedure="false">'[1]wybrane dane finansowe 1'!$DY$129</definedName>
    <definedName function="false" hidden="false" localSheetId="0" name="_n1onfo5369" vbProcedure="false">'[1]wybrane dane finansowe 1'!$AH$546</definedName>
    <definedName function="false" hidden="false" localSheetId="0" name="_n36bah5181s" vbProcedure="false">'[1]wybrane dane finansowe 1'!$II$499</definedName>
    <definedName function="false" hidden="false" localSheetId="0" name="_n4aa9850mx" vbProcedure="false">'[1]wybrane dane finansowe 1'!$DK$371</definedName>
    <definedName function="false" hidden="false" localSheetId="0" name="_n5wusa4y21z" vbProcedure="false">'[1]wybrane dane finansowe 1'!$DI$113</definedName>
    <definedName function="false" hidden="false" localSheetId="0" name="_n72rlr50m2n" vbProcedure="false">'[1]wybrane dane finansowe 1'!$FU$433</definedName>
    <definedName function="false" hidden="false" localSheetId="0" name="_n8bylv50m15" vbProcedure="false">'[1]wybrane dane finansowe 1'!$DS$379</definedName>
    <definedName function="false" hidden="false" localSheetId="0" name="_naxbzo507i" vbProcedure="false">'[1]wybrane dane finansowe 1'!$IM$247</definedName>
    <definedName function="false" hidden="false" localSheetId="0" name="_nccbvh4y2i" vbProcedure="false">'[1]wybrane dane finansowe 1'!$BH$60</definedName>
    <definedName function="false" hidden="false" localSheetId="0" name="_ncu2av53q1k" vbProcedure="false">'[1]wybrane dane finansowe 1'!$EC$645</definedName>
    <definedName function="false" hidden="false" localSheetId="0" name="_nkxujp54jb" vbProcedure="false">'[1]wybrane dane finansowe 1'!$GK$705</definedName>
    <definedName function="false" hidden="false" localSheetId="0" name="_nmbcac4zl9" vbProcedure="false">'[1]wybrane dane finansowe 1'!$FX$180</definedName>
    <definedName function="false" hidden="false" localSheetId="0" name="_nnkqu04zl13" vbProcedure="false">'[1]wybrane dane finansowe 1'!$HB$210</definedName>
    <definedName function="false" hidden="false" localSheetId="0" name="_nog6im4y2b" vbProcedure="false">'[1]wybrane dane finansowe 1'!$BA$53</definedName>
    <definedName function="false" hidden="false" localSheetId="0" name="_novcsr4y22m" vbProcedure="false">'[1]wybrane dane finansowe 1'!$EF$136</definedName>
    <definedName function="false" hidden="false" localSheetId="0" name="_noztfi518w" vbProcedure="false">'[1]wybrane dane finansowe 1'!$HC$467</definedName>
    <definedName function="false" hidden="false" localSheetId="0" name="_ns6lls53q2p" vbProcedure="false">'[1]wybrane dane finansowe 1'!$FY$693</definedName>
    <definedName function="false" hidden="false" localSheetId="0" name="_ns83cw518g" vbProcedure="false">'[1]wybrane dane finansowe 1'!$GM$451</definedName>
    <definedName function="false" hidden="false" localSheetId="0" name="_nsednb507f" vbProcedure="false">'[1]wybrane dane finansowe 1'!$IJ$244</definedName>
    <definedName function="false" hidden="false" localSheetId="0" name="_nvdnpk536k" vbProcedure="false">'[1]wybrane dane finansowe 1'!$AS$557</definedName>
    <definedName function="false" hidden="false" localSheetId="0" name="_nxghw85071d" vbProcedure="false">'[1]wybrane dane finansowe 1'!$W$279</definedName>
    <definedName function="false" hidden="false" localSheetId="0" name="_o3d79y536g" vbProcedure="false">'[1]wybrane dane finansowe 1'!$AO$553</definedName>
    <definedName function="false" hidden="false" localSheetId="0" name="_o6rlbw53q9" vbProcedure="false">'[1]wybrane dane finansowe 1'!$CG$597</definedName>
    <definedName function="false" hidden="false" localSheetId="0" name="_o7kxlg53qh" vbProcedure="false">'[1]wybrane dane finansowe 1'!$CO$605</definedName>
    <definedName function="false" hidden="false" localSheetId="0" name="_o7y3dx53q1j" vbProcedure="false">'[1]wybrane dane finansowe 1'!$EA$643</definedName>
    <definedName function="false" hidden="false" localSheetId="0" name="_o92igv4zl1p" vbProcedure="false">'[1]wybrane dane finansowe 1'!$HX$232</definedName>
    <definedName function="false" hidden="false" localSheetId="0" name="_oewy2e4y2d" vbProcedure="false">'[1]wybrane dane finansowe 1'!$BC$55</definedName>
    <definedName function="false" hidden="false" localSheetId="0" name="_oez2ee53q2g" vbProcedure="false">'[1]wybrane dane finansowe 1'!$FP$684</definedName>
    <definedName function="false" hidden="false" localSheetId="0" name="_ofu3hx536d" vbProcedure="false">'[1]wybrane dane finansowe 1'!$AL$550</definedName>
    <definedName function="false" hidden="false" localSheetId="0" name="_ogexw250m1g" vbProcedure="false">'[1]wybrane dane finansowe 1'!$ED$390</definedName>
    <definedName function="false" hidden="false" localSheetId="0" name="_ogny4i4y214" vbProcedure="false">'[1]wybrane dane finansowe 1'!$CD$82</definedName>
    <definedName function="false" hidden="false" localSheetId="0" name="_ogqgx550m9" vbProcedure="false">'[1]wybrane dane finansowe 1'!$CM$347</definedName>
    <definedName function="false" hidden="false" localSheetId="0" name="_oh3tgh53613" vbProcedure="false">'[1]wybrane dane finansowe 1'!$BL$576</definedName>
    <definedName function="false" hidden="false" localSheetId="0" name="_oimeuo4y234" vbProcedure="false">'[1]wybrane dane finansowe 1'!$EX$154</definedName>
    <definedName function="false" hidden="false" localSheetId="0" name="_oiywy451pn" vbProcedure="false">'[1]wybrane dane finansowe 1'!$AD$542</definedName>
    <definedName function="false" hidden="false" localSheetId="0" name="_ojm9w54zll" vbProcedure="false">'[1]wybrane dane finansowe 1'!$GJ$192</definedName>
    <definedName function="false" hidden="false" localSheetId="0" name="_okgs2s53615" vbProcedure="false">'[1]wybrane dane finansowe 1'!$BN$578</definedName>
    <definedName function="false" hidden="false" localSheetId="0" name="_om0cip51829" vbProcedure="false">'[1]wybrane dane finansowe 1'!$D$516</definedName>
    <definedName function="false" hidden="false" localSheetId="0" name="_on85cb5181o" vbProcedure="false">'[1]wybrane dane finansowe 1'!$IE$495</definedName>
    <definedName function="false" hidden="false" localSheetId="0" name="_opacyg4zlv" vbProcedure="false">'[1]wybrane dane finansowe 1'!$GT$202</definedName>
    <definedName function="false" hidden="false" localSheetId="0" name="_oq0sq451pe" vbProcedure="false">'[1]wybrane dane finansowe 1'!$T$532</definedName>
    <definedName function="false" hidden="false" localSheetId="0" name="_orfpkn53612" vbProcedure="false">'[1]wybrane dane finansowe 1'!$BK$575</definedName>
    <definedName function="false" hidden="false" localSheetId="0" name="_orjpul50m2u" vbProcedure="false">'[1]wybrane dane finansowe 1'!$GB$440</definedName>
    <definedName function="false" hidden="false" localSheetId="0" name="_osvior5181j" vbProcedure="false">'[1]wybrane dane finansowe 1'!$HZ$490</definedName>
    <definedName function="false" hidden="false" localSheetId="0" name="_osxtgh4y22h" vbProcedure="false">'[1]wybrane dane finansowe 1'!$EA$131</definedName>
    <definedName function="false" hidden="false" localSheetId="0" name="_ozr7v64y2z" vbProcedure="false">'[1]wybrane dane finansowe 1'!$BY$77</definedName>
    <definedName function="false" hidden="false" localSheetId="0" name="_p0buvt5361k" vbProcedure="false">'[1]wybrane dane finansowe 1'!$CC$593</definedName>
    <definedName function="false" hidden="false" localSheetId="0" name="_p217hf53616" vbProcedure="false">'[1]wybrane dane finansowe 1'!$BO$579</definedName>
    <definedName function="false" hidden="false" localSheetId="0" name="_p82fgr51p8" vbProcedure="false">'[1]wybrane dane finansowe 1'!$N$526</definedName>
    <definedName function="false" hidden="false" localSheetId="0" name="_pa3fbo53q16" vbProcedure="false">'[1]wybrane dane finansowe 1'!$DN$630</definedName>
    <definedName function="false" hidden="false" localSheetId="0" name="_paa8ll5361b" vbProcedure="false">'[1]wybrane dane finansowe 1'!$BT$584</definedName>
    <definedName function="false" hidden="false" localSheetId="0" name="_pbcgz95182d" vbProcedure="false">'[1]wybrane dane finansowe 1'!$H$520</definedName>
    <definedName function="false" hidden="false" localSheetId="0" name="_pepesj54j2b" vbProcedure="false">'[1]wybrane dane finansowe 1'!$I$777</definedName>
    <definedName function="false" hidden="false" localSheetId="0" name="_pg16jr4zlw" vbProcedure="false">'[1]wybrane dane finansowe 1'!$GU$203</definedName>
    <definedName function="false" hidden="false" localSheetId="0" name="_pj1t0f4y212" vbProcedure="false">'[1]wybrane dane finansowe 1'!$CB$80</definedName>
    <definedName function="false" hidden="false" localSheetId="0" name="_pl94t550mm" vbProcedure="false">'[1]wybrane dane finansowe 1'!$CZ$360</definedName>
    <definedName function="false" hidden="false" localSheetId="0" name="_prnrbh50m1n" vbProcedure="false">'[1]wybrane dane finansowe 1'!$EK$397</definedName>
    <definedName function="false" hidden="false" localSheetId="0" name="_przrdd53q1r" vbProcedure="false">'[1]wybrane dane finansowe 1'!$EJ$652</definedName>
    <definedName function="false" hidden="false" localSheetId="0" name="_psgsni50mw" vbProcedure="false">'[1]wybrane dane finansowe 1'!$DJ$370</definedName>
    <definedName function="false" hidden="false" localSheetId="0" name="_psmj5654j1l" vbProcedure="false">'[1]wybrane dane finansowe 1'!$IE$751</definedName>
    <definedName function="false" hidden="false" localSheetId="0" name="_pu3xbk507t" vbProcedure="false">'[1]wybrane dane finansowe 1'!$B$258</definedName>
    <definedName function="false" hidden="false" localSheetId="0" name="_pvqf2t50m12" vbProcedure="false">'[1]wybrane dane finansowe 1'!$DP$376</definedName>
    <definedName function="false" hidden="false" localSheetId="0" name="_pvshf254jk" vbProcedure="false">'[1]wybrane dane finansowe 1'!$GT$714</definedName>
    <definedName function="false" hidden="false" localSheetId="0" name="_pwj13r50m2e" vbProcedure="false">'[1]wybrane dane finansowe 1'!$FL$424</definedName>
    <definedName function="false" hidden="false" localSheetId="0" name="_pxag1k507n" vbProcedure="false">'[1]wybrane dane finansowe 1'!$IR$252</definedName>
    <definedName function="false" hidden="false" localSheetId="0" name="_q0w5ko50m1m" vbProcedure="false">'[1]wybrane dane finansowe 1'!$EJ$396</definedName>
    <definedName function="false" hidden="false" localSheetId="0" name="_q1tzig51824" vbProcedure="false">'[1]wybrane dane finansowe 1'!$IU$511</definedName>
    <definedName function="false" hidden="false" localSheetId="0" name="_q3lxrk53q18" vbProcedure="false">'[1]wybrane dane finansowe 1'!$DP$632</definedName>
    <definedName function="false" hidden="false" localSheetId="0" name="_q59zr34zl1f" vbProcedure="false">'[1]wybrane dane finansowe 1'!$HN$222</definedName>
    <definedName function="false" hidden="false" localSheetId="0" name="_q78to953q2e" vbProcedure="false">'[1]wybrane dane finansowe 1'!$FN$682</definedName>
    <definedName function="false" hidden="false" localSheetId="0" name="_q7jmgu53614" vbProcedure="false">'[1]wybrane dane finansowe 1'!$BM$577</definedName>
    <definedName function="false" hidden="false" localSheetId="0" name="_q7qis350ms" vbProcedure="false">'[1]wybrane dane finansowe 1'!$DF$366</definedName>
    <definedName function="false" hidden="false" localSheetId="0" name="_q7s27v4y22u" vbProcedure="false">'[1]wybrane dane finansowe 1'!$EN$144</definedName>
    <definedName function="false" hidden="false" localSheetId="0" name="_q8bd8p4y233" vbProcedure="false">'[1]wybrane dane finansowe 1'!$EW$153</definedName>
    <definedName function="false" hidden="false" localSheetId="0" name="_q8fnlg50m1e" vbProcedure="false">'[1]wybrane dane finansowe 1'!$EB$388</definedName>
    <definedName function="false" hidden="false" localSheetId="0" name="_q9wi1c54j1w" vbProcedure="false">'[1]wybrane dane finansowe 1'!$IP$762</definedName>
    <definedName function="false" hidden="false" localSheetId="0" name="_qe61a850mt" vbProcedure="false">'[1]wybrane dane finansowe 1'!$DG$367</definedName>
    <definedName function="false" hidden="false" localSheetId="0" name="_qlgwld50m19" vbProcedure="false">'[1]wybrane dane finansowe 1'!$DW$383</definedName>
    <definedName function="false" hidden="false" localSheetId="0" name="_qqdrrr507p" vbProcedure="false">'[1]wybrane dane finansowe 1'!$IT$254</definedName>
    <definedName function="false" hidden="false" localSheetId="0" name="_qsshty5361a" vbProcedure="false">'[1]wybrane dane finansowe 1'!$BS$583</definedName>
    <definedName function="false" hidden="false" localSheetId="0" name="_qwczsh50724" vbProcedure="false">'[1]wybrane dane finansowe 1'!$BA$309</definedName>
    <definedName function="false" hidden="false" localSheetId="0" name="_qz3r6h53q27" vbProcedure="false">'[1]wybrane dane finansowe 1'!$FB$670</definedName>
    <definedName function="false" hidden="false" localSheetId="0" name="_qzxmve4y224" vbProcedure="false">'[1]wybrane dane finansowe 1'!$DN$118</definedName>
    <definedName function="false" hidden="false" localSheetId="0" name="_r0krnn53618" vbProcedure="false">'[1]wybrane dane finansowe 1'!$BQ$581</definedName>
    <definedName function="false" hidden="false" localSheetId="0" name="_r2arfr4zlm" vbProcedure="false">'[1]wybrane dane finansowe 1'!$GK$193</definedName>
    <definedName function="false" hidden="false" localSheetId="0" name="_r2icwl507c" vbProcedure="false">'[1]wybrane dane finansowe 1'!$IG$241</definedName>
    <definedName function="false" hidden="false" localSheetId="0" name="_r3bpwa4y238" vbProcedure="false">'[1]wybrane dane finansowe 1'!$FB$158</definedName>
    <definedName function="false" hidden="false" localSheetId="0" name="_r4b84i5071h" vbProcedure="false">'[1]wybrane dane finansowe 1'!$AA$283</definedName>
    <definedName function="false" hidden="false" localSheetId="0" name="_r4jgui50mg" vbProcedure="false">'[1]wybrane dane finansowe 1'!$CT$354</definedName>
    <definedName function="false" hidden="false" localSheetId="0" name="_rccchj53q2m" vbProcedure="false">'[1]wybrane dane finansowe 1'!$FV$690</definedName>
    <definedName function="false" hidden="false" localSheetId="0" name="_rcdsvd51825" vbProcedure="false">'[1]wybrane dane finansowe 1'!$IV$512</definedName>
    <definedName function="false" hidden="false" localSheetId="0" name="_rcuonc5072u" vbProcedure="false">'[1]wybrane dane finansowe 1'!$CH$342</definedName>
    <definedName function="false" hidden="false" localSheetId="0" name="_rfg0jc51pj" vbProcedure="false">'[1]wybrane dane finansowe 1'!$Y$537</definedName>
    <definedName function="false" hidden="false" localSheetId="0" name="_rgodgm54jx" vbProcedure="false">'[1]wybrane dane finansowe 1'!$HG$727</definedName>
    <definedName function="false" hidden="false" localSheetId="0" name="_rh7rzp54j1t" vbProcedure="false">'[1]wybrane dane finansowe 1'!$IM$759</definedName>
    <definedName function="false" hidden="false" localSheetId="0" name="_rh9oj153617" vbProcedure="false">'[1]wybrane dane finansowe 1'!$BP$580</definedName>
    <definedName function="false" hidden="false" localSheetId="0" name="_rhv2t450m2g" vbProcedure="false">'[1]wybrane dane finansowe 1'!$FN$426</definedName>
    <definedName function="false" hidden="false" localSheetId="0" name="_ri5t105071w" vbProcedure="false">'[1]wybrane dane finansowe 1'!$AR$300</definedName>
    <definedName function="false" hidden="false" localSheetId="0" name="_rjtt5q53611" vbProcedure="false">'[1]wybrane dane finansowe 1'!$BJ$574</definedName>
    <definedName function="false" hidden="false" localSheetId="0" name="_rk9sex4yso" vbProcedure="false">'[1]wybrane dane finansowe 1'!$FU$177</definedName>
    <definedName function="false" hidden="false" localSheetId="0" name="_rlqh6v53qx" vbProcedure="false">'[1]wybrane dane finansowe 1'!$DE$621</definedName>
    <definedName function="false" hidden="false" localSheetId="0" name="_roxh214zl1l" vbProcedure="false">'[1]wybrane dane finansowe 1'!$HT$228</definedName>
    <definedName function="false" hidden="false" localSheetId="0" name="_rrz35t5071l" vbProcedure="false">'[1]wybrane dane finansowe 1'!$AF$288</definedName>
    <definedName function="false" hidden="false" localSheetId="0" name="_rsse0j518u" vbProcedure="false">'[1]wybrane dane finansowe 1'!$HA$465</definedName>
    <definedName function="false" hidden="false" localSheetId="0" name="_rt50sx5071r" vbProcedure="false">'[1]wybrane dane finansowe 1'!$AL$294</definedName>
    <definedName function="false" hidden="false" localSheetId="0" name="_rttx5q4zlx" vbProcedure="false">'[1]wybrane dane finansowe 1'!$GV$204</definedName>
    <definedName function="false" hidden="false" localSheetId="0" name="_rvmteg50m2v" vbProcedure="false">'[1]wybrane dane finansowe 1'!$GC$441</definedName>
    <definedName function="false" hidden="false" localSheetId="0" name="_rwuufy536r" vbProcedure="false">'[1]wybrane dane finansowe 1'!$AZ$564</definedName>
    <definedName function="false" hidden="false" localSheetId="0" name="_rymqde54j1u" vbProcedure="false">'[1]wybrane dane finansowe 1'!$IN$760</definedName>
    <definedName function="false" hidden="false" localSheetId="0" name="_rz9dqm4y21v" vbProcedure="false">'[1]wybrane dane finansowe 1'!$DE$109</definedName>
    <definedName function="false" hidden="false" localSheetId="0" name="_s06enm54j2i" vbProcedure="false">'[1]wybrane dane finansowe 1'!$P$784</definedName>
    <definedName function="false" hidden="false" localSheetId="0" name="_s4a7925181x" vbProcedure="false">'[1]wybrane dane finansowe 1'!$IN$504</definedName>
    <definedName function="false" hidden="false" localSheetId="0" name="_s8tju9518a" vbProcedure="false">'[1]wybrane dane finansowe 1'!$GG$445</definedName>
    <definedName function="false" hidden="false" localSheetId="0" name="_se047f53q1d" vbProcedure="false">'[1]wybrane dane finansowe 1'!$DU$637</definedName>
    <definedName function="false" hidden="false" localSheetId="0" name="_se0jzs4y22d" vbProcedure="false">'[1]wybrane dane finansowe 1'!$DW$127</definedName>
    <definedName function="false" hidden="false" localSheetId="0" name="_sf8q8254j2g" vbProcedure="false">'[1]wybrane dane finansowe 1'!$N$782</definedName>
    <definedName function="false" hidden="false" localSheetId="0" name="_shn6hn53qf" vbProcedure="false">'[1]wybrane dane finansowe 1'!$CM$603</definedName>
    <definedName function="false" hidden="false" localSheetId="0" name="_sic9p34x9h" vbProcedure="false">'[1]wybrane dane finansowe 1'!$U$21</definedName>
    <definedName function="false" hidden="false" localSheetId="0" name="_siig1b5071x" vbProcedure="false">'[1]wybrane dane finansowe 1'!$AT$302</definedName>
    <definedName function="false" hidden="false" localSheetId="0" name="_sk5toj507y" vbProcedure="false">'[1]wybrane dane finansowe 1'!$G$263</definedName>
    <definedName function="false" hidden="false" localSheetId="0" name="_skgj6p53qw" vbProcedure="false">'[1]wybrane dane finansowe 1'!$DD$620</definedName>
    <definedName function="false" hidden="false" localSheetId="0" name="_skpk3750714" vbProcedure="false">'[1]wybrane dane finansowe 1'!$M$269</definedName>
    <definedName function="false" hidden="false" localSheetId="0" name="_smqz8r50m24" vbProcedure="false">'[1]wybrane dane finansowe 1'!$FB$414</definedName>
    <definedName function="false" hidden="false" localSheetId="0" name="_smut8u5079" vbProcedure="false">'[1]wybrane dane finansowe 1'!$ID$238</definedName>
    <definedName function="false" hidden="false" localSheetId="0" name="_spki3d50m1p" vbProcedure="false">'[1]wybrane dane finansowe 1'!$EM$399</definedName>
    <definedName function="false" hidden="false" localSheetId="0" name="_spvh1e4y2a" vbProcedure="false">'[1]wybrane dane finansowe 1'!$AZ$52</definedName>
    <definedName function="false" hidden="false" localSheetId="0" name="_sqtq6a53qb" vbProcedure="false">'[1]wybrane dane finansowe 1'!$CI$599</definedName>
    <definedName function="false" hidden="false" localSheetId="0" name="_srl1yu5071e" vbProcedure="false">'[1]wybrane dane finansowe 1'!$X$280</definedName>
    <definedName function="false" hidden="false" localSheetId="0" name="_ssl5ay54j1p" vbProcedure="false">'[1]wybrane dane finansowe 1'!$II$755</definedName>
    <definedName function="false" hidden="false" localSheetId="0" name="_ssqh8g53q2s" vbProcedure="false">'[1]wybrane dane finansowe 1'!$GB$696</definedName>
    <definedName function="false" hidden="false" localSheetId="0" name="_sukoiw50m1j" vbProcedure="false">'[1]wybrane dane finansowe 1'!$EG$393</definedName>
    <definedName function="false" hidden="false" localSheetId="0" name="_suwqrd4y21q" vbProcedure="false">'[1]wybrane dane finansowe 1'!$CZ$104</definedName>
    <definedName function="false" hidden="false" localSheetId="0" name="_sv2a7z54j1n" vbProcedure="false">'[1]wybrane dane finansowe 1'!$IG$753</definedName>
    <definedName function="false" hidden="false" localSheetId="0" name="_sv34y14y218" vbProcedure="false">'[1]wybrane dane finansowe 1'!$CH$86</definedName>
    <definedName function="false" hidden="false" localSheetId="0" name="_sw7xbe54j1j" vbProcedure="false">'[1]wybrane dane finansowe 1'!$IC$749</definedName>
    <definedName function="false" hidden="false" localSheetId="0" name="_swi8el51814" vbProcedure="false">'[1]wybrane dane finansowe 1'!$HK$475</definedName>
    <definedName function="false" hidden="false" localSheetId="0" name="_t0ih994zl17" vbProcedure="false">'[1]wybrane dane finansowe 1'!$HF$214</definedName>
    <definedName function="false" hidden="false" localSheetId="0" name="_t2krb35071b" vbProcedure="false">'[1]wybrane dane finansowe 1'!$U$277</definedName>
    <definedName function="false" hidden="false" localSheetId="0" name="_t2namf53q1f" vbProcedure="false">'[1]wybrane dane finansowe 1'!$DW$639</definedName>
    <definedName function="false" hidden="false" localSheetId="0" name="_t2z38m5071j" vbProcedure="false">'[1]wybrane dane finansowe 1'!$AD$286</definedName>
    <definedName function="false" hidden="false" localSheetId="0" name="_t5c7ge507k" vbProcedure="false">'[1]wybrane dane finansowe 1'!$IO$249</definedName>
    <definedName function="false" hidden="false" localSheetId="0" name="_t9bdxu53qs" vbProcedure="false">'[1]wybrane dane finansowe 1'!$CZ$616</definedName>
    <definedName function="false" hidden="false" localSheetId="0" name="_tbtu7i53q8" vbProcedure="false">'[1]wybrane dane finansowe 1'!$CF$596</definedName>
    <definedName function="false" hidden="false" localSheetId="0" name="_tbwbdg51p9" vbProcedure="false">'[1]wybrane dane finansowe 1'!$O$527</definedName>
    <definedName function="false" hidden="false" localSheetId="0" name="_tcbams4y22x" vbProcedure="false">'[1]wybrane dane finansowe 1'!$EQ$147</definedName>
    <definedName function="false" hidden="false" localSheetId="0" name="_tcflcf54j1i" vbProcedure="false">'[1]wybrane dane finansowe 1'!$IB$748</definedName>
    <definedName function="false" hidden="false" localSheetId="0" name="_tdhyow50m1b" vbProcedure="false">'[1]wybrane dane finansowe 1'!$DY$385</definedName>
    <definedName function="false" hidden="false" localSheetId="0" name="_thgbqp518c" vbProcedure="false">'[1]wybrane dane finansowe 1'!$GI$447</definedName>
    <definedName function="false" hidden="false" localSheetId="0" name="_tlw2e94y21f" vbProcedure="false">'[1]wybrane dane finansowe 1'!$CO$93</definedName>
    <definedName function="false" hidden="false" localSheetId="0" name="_tlxn1" vbProcedure="false">'[1]wybrane dane finansowe 1'!$ES$661</definedName>
    <definedName function="false" hidden="false" localSheetId="0" name="_tni7z054j12" vbProcedure="false">'[1]wybrane dane finansowe 1'!$HL$732</definedName>
    <definedName function="false" hidden="false" localSheetId="0" name="_to2vfl50m10" vbProcedure="false">'[1]wybrane dane finansowe 1'!$DN$374</definedName>
    <definedName function="false" hidden="false" localSheetId="0" name="_tuvqg854j1y" vbProcedure="false">'[1]wybrane dane finansowe 1'!$IR$764</definedName>
    <definedName function="false" hidden="false" localSheetId="0" name="_tvkqjn50md" vbProcedure="false">'[1]wybrane dane finansowe 1'!$CQ$351</definedName>
    <definedName function="false" hidden="false" localSheetId="0" name="_tx2bjo53q1a" vbProcedure="false">'[1]wybrane dane finansowe 1'!$DR$634</definedName>
    <definedName function="false" hidden="false" localSheetId="0" name="_tzd29r50mq" vbProcedure="false">'[1]wybrane dane finansowe 1'!$DD$364</definedName>
    <definedName function="false" hidden="false" localSheetId="0" name="_tzkudd4y228" vbProcedure="false">'[1]wybrane dane finansowe 1'!$DR$122</definedName>
    <definedName function="false" hidden="false" localSheetId="0" name="_u015b551822" vbProcedure="false">'[1]wybrane dane finansowe 1'!$IS$509</definedName>
    <definedName function="false" hidden="false" localSheetId="0" name="_u2eoxu50ml" vbProcedure="false">'[1]wybrane dane finansowe 1'!$CY$359</definedName>
    <definedName function="false" hidden="false" localSheetId="0" name="_u2f0tl4y2e" vbProcedure="false">'[1]wybrane dane finansowe 1'!$BD$56</definedName>
    <definedName function="false" hidden="false" localSheetId="0" name="_u2m2td4y22l" vbProcedure="false">'[1]wybrane dane finansowe 1'!$EE$135</definedName>
    <definedName function="false" hidden="false" localSheetId="0" name="_u2xx8954jm" vbProcedure="false">'[1]wybrane dane finansowe 1'!$GV$716</definedName>
    <definedName function="false" hidden="false" localSheetId="0" name="_u667qb4zl8" vbProcedure="false">'[1]wybrane dane finansowe 1'!$FW$179</definedName>
    <definedName function="false" hidden="false" localSheetId="0" name="_u9ta0154j1e" vbProcedure="false">'[1]wybrane dane finansowe 1'!$HX$744</definedName>
    <definedName function="false" hidden="false" localSheetId="0" name="_uauvaf4y235" vbProcedure="false">'[1]wybrane dane finansowe 1'!$EY$155</definedName>
    <definedName function="false" hidden="false" localSheetId="0" name="_ud807u5361j" vbProcedure="false">'[1]wybrane dane finansowe 1'!$CB$592</definedName>
    <definedName function="false" hidden="false" localSheetId="0" name="_udlnpz4y2w" vbProcedure="false">'[1]wybrane dane finansowe 1'!$BV$74</definedName>
    <definedName function="false" hidden="false" localSheetId="0" name="_ue9ag850m1k" vbProcedure="false">'[1]wybrane dane finansowe 1'!$EH$394</definedName>
    <definedName function="false" hidden="false" localSheetId="0" name="_ugsjyh53q1b" vbProcedure="false">'[1]wybrane dane finansowe 1'!$DS$635</definedName>
    <definedName function="false" hidden="false" localSheetId="0" name="_ujb1c9536h" vbProcedure="false">'[1]wybrane dane finansowe 1'!$AP$554</definedName>
    <definedName function="false" hidden="false" localSheetId="0" name="_ujlgl050ma" vbProcedure="false">'[1]wybrane dane finansowe 1'!$CN$348</definedName>
    <definedName function="false" hidden="false" localSheetId="0" name="_ujq1nc4y22y" vbProcedure="false">'[1]wybrane dane finansowe 1'!$ER$148</definedName>
    <definedName function="false" hidden="false" localSheetId="0" name="_ujtqsb50727" vbProcedure="false">'[1]wybrane dane finansowe 1'!$BF$314</definedName>
    <definedName function="false" hidden="false" localSheetId="0" name="_uk11pr518p" vbProcedure="false">'[1]wybrane dane finansowe 1'!$GV$460</definedName>
    <definedName function="false" hidden="false" localSheetId="0" name="_uminnf4zlq" vbProcedure="false">'[1]wybrane dane finansowe 1'!$GO$197</definedName>
    <definedName function="false" hidden="false" localSheetId="0" name="_uny4ga536u" vbProcedure="false">'[1]wybrane dane finansowe 1'!$BC$567</definedName>
    <definedName function="false" hidden="false" localSheetId="0" name="_uqnj6753q1m" vbProcedure="false">'[1]wybrane dane finansowe 1'!$EE$647</definedName>
    <definedName function="false" hidden="false" localSheetId="0" name="_uutp5g51827" vbProcedure="false">'[1]wybrane dane finansowe 1'!$B$514</definedName>
    <definedName function="false" hidden="false" localSheetId="0" name="_uvraq15181c" vbProcedure="false">'[1]wybrane dane finansowe 1'!$HS$483</definedName>
    <definedName function="false" hidden="false" localSheetId="0" name="_uxkeon53q2r" vbProcedure="false">'[1]wybrane dane finansowe 1'!$GA$695</definedName>
    <definedName function="false" hidden="false" localSheetId="0" name="_v04hqf4zl1q" vbProcedure="false">'[1]wybrane dane finansowe 1'!$HY$233</definedName>
    <definedName function="false" hidden="false" localSheetId="0" name="_v1k63853q1w" vbProcedure="false">'[1]wybrane dane finansowe 1'!$EP$658</definedName>
    <definedName function="false" hidden="false" localSheetId="0" name="_v2j9jl53qk" vbProcedure="false">'[1]wybrane dane finansowe 1'!$CR$608</definedName>
    <definedName function="false" hidden="false" localSheetId="0" name="_v3dvon54j8" vbProcedure="false">'[1]wybrane dane finansowe 1'!$GH$702</definedName>
    <definedName function="false" hidden="false" localSheetId="0" name="_v4821t53q2u" vbProcedure="false">'[1]wybrane dane finansowe 1'!$GD$698</definedName>
    <definedName function="false" hidden="false" localSheetId="0" name="_v9to0a4y21c" vbProcedure="false">'[1]wybrane dane finansowe 1'!$CL$90</definedName>
    <definedName function="false" hidden="false" localSheetId="0" name="_vaph2g54j23" vbProcedure="false">'[1]wybrane dane finansowe 1'!$A$769</definedName>
    <definedName function="false" hidden="false" localSheetId="0" name="_vasdfx50719" vbProcedure="false">'[1]wybrane dane finansowe 1'!$S$275</definedName>
    <definedName function="false" hidden="false" localSheetId="0" name="_vbyllv54j9" vbProcedure="false">'[1]wybrane dane finansowe 1'!$GI$703</definedName>
    <definedName function="false" hidden="false" localSheetId="0" name="_vfnm1s5071o" vbProcedure="false">'[1]wybrane dane finansowe 1'!$AI$291</definedName>
    <definedName function="false" hidden="false" localSheetId="0" name="_vg0oqp51812" vbProcedure="false">'[1]wybrane dane finansowe 1'!$HI$473</definedName>
    <definedName function="false" hidden="false" localSheetId="0" name="_vgr6m350723" vbProcedure="false">'[1]wybrane dane finansowe 1'!$AZ$308</definedName>
    <definedName function="false" hidden="false" localSheetId="0" name="_vidt1i4y21b" vbProcedure="false">'[1]wybrane dane finansowe 1'!$CK$89</definedName>
    <definedName function="false" hidden="false" localSheetId="0" name="_viy5qq54jv" vbProcedure="false">'[1]wybrane dane finansowe 1'!$HE$725</definedName>
    <definedName function="false" hidden="false" localSheetId="0" name="_vjf0ow5361i" vbProcedure="false">'[1]wybrane dane finansowe 1'!$CA$591</definedName>
    <definedName function="false" hidden="false" localSheetId="0" name="_vkt11g4zl18" vbProcedure="false">'[1]wybrane dane finansowe 1'!$HG$215</definedName>
    <definedName function="false" hidden="false" localSheetId="0" name="_vlt2x353qj" vbProcedure="false">'[1]wybrane dane finansowe 1'!$CQ$607</definedName>
    <definedName function="false" hidden="false" localSheetId="0" name="_vm2w7k5368" vbProcedure="false">'[1]wybrane dane finansowe 1'!$AG$545</definedName>
    <definedName function="false" hidden="false" localSheetId="0" name="_vpq3nz4y2q" vbProcedure="false">'[1]wybrane dane finansowe 1'!$BP$68</definedName>
    <definedName function="false" hidden="false" localSheetId="0" name="_vrpugm4ysf" vbProcedure="false">'[1]wybrane dane finansowe 1'!$FK$167</definedName>
    <definedName function="false" hidden="false" localSheetId="0" name="_vsl5wy54j10" vbProcedure="false">'[1]wybrane dane finansowe 1'!$HJ$730</definedName>
    <definedName function="false" hidden="false" localSheetId="0" name="_vucqpx4zl1g" vbProcedure="false">'[1]wybrane dane finansowe 1'!$HO$223</definedName>
    <definedName function="false" hidden="false" localSheetId="0" name="_vuen8r50mi" vbProcedure="false">'[1]wybrane dane finansowe 1'!$CV$356</definedName>
    <definedName function="false" hidden="false" localSheetId="0" name="_vv9hu54y22p" vbProcedure="false">'[1]wybrane dane finansowe 1'!$EI$139</definedName>
    <definedName function="false" hidden="false" localSheetId="0" name="_vvhmf954js" vbProcedure="false">'[1]wybrane dane finansowe 1'!$HB$722</definedName>
    <definedName function="false" hidden="false" localSheetId="0" name="_vvq8re54j1m" vbProcedure="false">'[1]wybrane dane finansowe 1'!$IF$752</definedName>
    <definedName function="false" hidden="false" localSheetId="0" name="_vxmsih4zlp" vbProcedure="false">'[1]wybrane dane finansowe 1'!$GN$196</definedName>
    <definedName function="false" hidden="false" localSheetId="0" name="_vyj78x4y2m" vbProcedure="false">'[1]wybrane dane finansowe 1'!$BL$64</definedName>
    <definedName function="false" hidden="false" localSheetId="0" name="_vyjg2254jp" vbProcedure="false">'[1]wybrane dane finansowe 1'!$GY$719</definedName>
    <definedName function="false" hidden="false" localSheetId="0" name="_vzwhvo54j1b" vbProcedure="false">'[1]wybrane dane finansowe 1'!$HU$741</definedName>
    <definedName function="false" hidden="false" localSheetId="0" name="_w2rx5p4zle" vbProcedure="false">'[1]wybrane dane finansowe 1'!$GC$185</definedName>
    <definedName function="false" hidden="false" localSheetId="0" name="_w3bm8e4y2g" vbProcedure="false">'[1]wybrane dane finansowe 1'!$BF$58</definedName>
    <definedName function="false" hidden="false" localSheetId="0" name="_w66lo451813" vbProcedure="false">'[1]wybrane dane finansowe 1'!$HJ$474</definedName>
    <definedName function="false" hidden="false" localSheetId="0" name="_w6toc54zl1m" vbProcedure="false">'[1]wybrane dane finansowe 1'!$HU$229</definedName>
    <definedName function="false" hidden="false" localSheetId="0" name="_w7s2k54zl15" vbProcedure="false">'[1]wybrane dane finansowe 1'!$HD$212</definedName>
    <definedName function="false" hidden="false" localSheetId="0" name="_wa58k551ph" vbProcedure="false">'[1]wybrane dane finansowe 1'!$W$535</definedName>
    <definedName function="false" hidden="false" localSheetId="0" name="_wb68iw53qo" vbProcedure="false">'[1]wybrane dane finansowe 1'!$CV$612</definedName>
    <definedName function="false" hidden="false" localSheetId="0" name="_wblgou4zlh" vbProcedure="false">'[1]wybrane dane finansowe 1'!$GF$188</definedName>
    <definedName function="false" hidden="false" localSheetId="0" name="_wcmwew53q2f" vbProcedure="false">'[1]wybrane dane finansowe 1'!$FO$683</definedName>
    <definedName function="false" hidden="false" localSheetId="0" name="_wehtqn4y2o" vbProcedure="false">'[1]wybrane dane finansowe 1'!$BN$66</definedName>
    <definedName function="false" hidden="false" localSheetId="0" name="_whax7853q1x" vbProcedure="false">'[1]wybrane dane finansowe 1'!$EQ$659</definedName>
    <definedName function="false" hidden="false" localSheetId="0" name="_whshyf5361c" vbProcedure="false">'[1]wybrane dane finansowe 1'!$BU$585</definedName>
    <definedName function="false" hidden="false" localSheetId="0" name="_wiyo1_5gu1beepk7m" vbProcedure="false">'[1]wybrane dane finansowe 1'!$FZ$438</definedName>
    <definedName function="false" hidden="false" localSheetId="0" name="_wj37o4507e" vbProcedure="false">'[1]wybrane dane finansowe 1'!$II$243</definedName>
    <definedName function="false" hidden="false" localSheetId="0" name="_wjncr45189" vbProcedure="false">'[1]wybrane dane finansowe 1'!$GF$444</definedName>
    <definedName function="false" hidden="false" localSheetId="0" name="_wk1aq8536c" vbProcedure="false">'[1]wybrane dane finansowe 1'!$AK$549</definedName>
    <definedName function="false" hidden="false" localSheetId="0" name="_wm1ynv50m2p" vbProcedure="false">'[1]wybrane dane finansowe 1'!$FW$435</definedName>
    <definedName function="false" hidden="false" localSheetId="0" name="_wo0lva4zl1b" vbProcedure="false">'[1]wybrane dane finansowe 1'!$HJ$218</definedName>
    <definedName function="false" hidden="false" localSheetId="0" name="_wo0qlv50m1w" vbProcedure="false">'[1]wybrane dane finansowe 1'!$ET$406</definedName>
    <definedName function="false" hidden="false" localSheetId="0" name="_wtugt453q21" vbProcedure="false">'[1]wybrane dane finansowe 1'!$EV$664</definedName>
    <definedName function="false" hidden="false" localSheetId="0" name="_wue53n4zlf" vbProcedure="false">'[1]wybrane dane finansowe 1'!$GD$186</definedName>
    <definedName function="false" hidden="false" localSheetId="0" name="_wxi57a4y21p" vbProcedure="false">'[1]wybrane dane finansowe 1'!$CY$103</definedName>
    <definedName function="false" hidden="false" localSheetId="0" name="_wy1y4353q2w" vbProcedure="false">'[1]wybrane dane finansowe 1'!$GF$700</definedName>
    <definedName function="false" hidden="false" localSheetId="0" name="_x358wq536v" vbProcedure="false">'[1]wybrane dane finansowe 1'!$BD$568</definedName>
    <definedName function="false" hidden="false" localSheetId="0" name="_x5jje04y227" vbProcedure="false">'[1]wybrane dane finansowe 1'!$DQ$121</definedName>
    <definedName function="false" hidden="false" localSheetId="0" name="_x7c9j64zlz" vbProcedure="false">'[1]wybrane dane finansowe 1'!$GX$206</definedName>
    <definedName function="false" hidden="false" localSheetId="0" name="_x94mzu507g" vbProcedure="false">'[1]wybrane dane finansowe 1'!$IK$245</definedName>
    <definedName function="false" hidden="false" localSheetId="0" name="_xekgfw51pg" vbProcedure="false">'[1]wybrane dane finansowe 1'!$V$534</definedName>
    <definedName function="false" hidden="false" localSheetId="0" name="_xg66cg4y230" vbProcedure="false">'[1]wybrane dane finansowe 1'!$ET$150</definedName>
    <definedName function="false" hidden="false" localSheetId="0" name="_xgwiyf53q2h" vbProcedure="false">'[1]wybrane dane finansowe 1'!$FQ$685</definedName>
    <definedName function="false" hidden="false" localSheetId="0" name="_ximb7a4zl1r" vbProcedure="false">'[1]wybrane dane finansowe 1'!$HZ$234</definedName>
    <definedName function="false" hidden="false" localSheetId="0" name="_xkdq9354j17" vbProcedure="false">'[1]wybrane dane finansowe 1'!$HQ$737</definedName>
    <definedName function="false" hidden="false" localSheetId="0" name="_xkuhqi5182g" vbProcedure="false">'[1]wybrane dane finansowe 1'!$K$523</definedName>
    <definedName function="false" hidden="false" localSheetId="0" name="_xndxwd53q2k" vbProcedure="false">'[1]wybrane dane finansowe 1'!$FT$688</definedName>
    <definedName function="false" hidden="false" localSheetId="0" name="_xqfgrb4y22q" vbProcedure="false">'[1]wybrane dane finansowe 1'!$EJ$140</definedName>
    <definedName function="false" hidden="false" localSheetId="0" name="_xszrhk507j" vbProcedure="false">'[1]wybrane dane finansowe 1'!$IN$248</definedName>
    <definedName function="false" hidden="false" localSheetId="0" name="_xyfxwr50m2l" vbProcedure="false">'[1]wybrane dane finansowe 1'!$FS$431</definedName>
    <definedName function="false" hidden="false" localSheetId="0" name="_xzkpfs50me" vbProcedure="false">'[1]wybrane dane finansowe 1'!$CR$352</definedName>
    <definedName function="false" hidden="false" localSheetId="0" name="_xzsytz54j1c" vbProcedure="false">'[1]wybrane dane finansowe 1'!$HV$742</definedName>
    <definedName function="false" hidden="false" localSheetId="0" name="_y12bx550m2f" vbProcedure="false">'[1]wybrane dane finansowe 1'!$FM$425</definedName>
    <definedName function="false" hidden="false" localSheetId="0" name="_y3nhc151826" vbProcedure="false">'[1]wybrane dane finansowe 1'!$A$513</definedName>
    <definedName function="false" hidden="false" localSheetId="0" name="_y60wct507z" vbProcedure="false">'[1]wybrane dane finansowe 1'!$H$264</definedName>
    <definedName function="false" hidden="false" localSheetId="0" name="_y91e0353q1y" vbProcedure="false">'[1]wybrane dane finansowe 1'!$ER$660</definedName>
    <definedName function="false" hidden="false" localSheetId="0" name="_y9guvu54ju" vbProcedure="false">'[1]wybrane dane finansowe 1'!$HD$724</definedName>
    <definedName function="false" hidden="false" localSheetId="0" name="_y9wkj950m2a" vbProcedure="false">'[1]wybrane dane finansowe 1'!$FH$420</definedName>
    <definedName function="false" hidden="false" localSheetId="0" name="_ygxxpd53q24" vbProcedure="false">'[1]wybrane dane finansowe 1'!$EY$667</definedName>
    <definedName function="false" hidden="false" localSheetId="0" name="_ygzciu50mr" vbProcedure="false">'[1]wybrane dane finansowe 1'!$DE$365</definedName>
    <definedName function="false" hidden="false" localSheetId="0" name="_yhlxey507o" vbProcedure="false">'[1]wybrane dane finansowe 1'!$IS$253</definedName>
    <definedName function="false" hidden="false" localSheetId="0" name="_yi9fmu518y" vbProcedure="false">'[1]wybrane dane finansowe 1'!$HE$469</definedName>
    <definedName function="false" hidden="false" localSheetId="0" name="_yiutlz5361h" vbProcedure="false">'[1]wybrane dane finansowe 1'!$BZ$590</definedName>
    <definedName function="false" hidden="false" localSheetId="0" name="_yl2nzw4y2t" vbProcedure="false">'[1]wybrane dane finansowe 1'!$BS$71</definedName>
    <definedName function="false" hidden="false" localSheetId="0" name="_yldvrl53q2c" vbProcedure="false">'[1]wybrane dane finansowe 1'!$FL$680</definedName>
    <definedName function="false" hidden="false" localSheetId="0" name="_ylgebs50m18" vbProcedure="false">'[1]wybrane dane finansowe 1'!$DV$382</definedName>
    <definedName function="false" hidden="false" localSheetId="0" name="_yqcnbk4y2l" vbProcedure="false">'[1]wybrane dane finansowe 1'!$BK$63</definedName>
    <definedName function="false" hidden="false" localSheetId="0" name="_yqxjiu518h" vbProcedure="false">'[1]wybrane dane finansowe 1'!$GN$452</definedName>
    <definedName function="false" hidden="false" localSheetId="0" name="_ysi9rs4zlc" vbProcedure="false">'[1]wybrane dane finansowe 1'!$GA$183</definedName>
    <definedName function="false" hidden="false" localSheetId="0" name="_ytomox5181d" vbProcedure="false">'[1]wybrane dane finansowe 1'!$HT$484</definedName>
    <definedName function="false" hidden="false" localSheetId="0" name="_yux8344y22o" vbProcedure="false">'[1]wybrane dane finansowe 1'!$EH$138</definedName>
    <definedName function="false" hidden="false" localSheetId="0" name="_yvwd955181z" vbProcedure="false">'[1]wybrane dane finansowe 1'!$IP$506</definedName>
    <definedName function="false" hidden="false" localSheetId="0" name="_yz9tz65071a" vbProcedure="false">'[1]wybrane dane finansowe 1'!$T$276</definedName>
    <definedName function="false" hidden="false" localSheetId="0" name="_z01hig536t" vbProcedure="false">'[1]wybrane dane finansowe 1'!$BB$566</definedName>
    <definedName function="false" hidden="false" localSheetId="0" name="_z4pqex54je" vbProcedure="false">'[1]wybrane dane finansowe 1'!$GN$708</definedName>
    <definedName function="false" hidden="false" localSheetId="0" name="_z5yvp450m1l" vbProcedure="false">'[1]wybrane dane finansowe 1'!$EI$395</definedName>
    <definedName function="false" hidden="false" localSheetId="0" name="_z9v9s14ysd" vbProcedure="false">'[1]wybrane dane finansowe 1'!$FI$165</definedName>
    <definedName function="false" hidden="false" localSheetId="0" name="_zbwtkk50m2m" vbProcedure="false">'[1]wybrane dane finansowe 1'!$FT$432</definedName>
    <definedName function="false" hidden="false" localSheetId="0" name="_zd9xdr51820" vbProcedure="false">'[1]wybrane dane finansowe 1'!$IQ$507</definedName>
    <definedName function="false" hidden="false" localSheetId="0" name="_zde6464y21t" vbProcedure="false">'[1]wybrane dane finansowe 1'!$DC$107</definedName>
    <definedName function="false" hidden="false" localSheetId="0" name="_zkqv055071t" vbProcedure="false">'[1]wybrane dane finansowe 1'!$AN$296</definedName>
    <definedName function="false" hidden="false" localSheetId="0" name="_zmujun51pm" vbProcedure="false">'[1]wybrane dane finansowe 1'!$AC$541</definedName>
    <definedName function="false" hidden="false" localSheetId="0" name="_zpmhyn53q29" vbProcedure="false">'[1]wybrane dane finansowe 1'!$FE$673</definedName>
    <definedName function="false" hidden="false" localSheetId="0" name="_zprkvi54j1g" vbProcedure="false">'[1]wybrane dane finansowe 1'!$HZ$746</definedName>
    <definedName function="false" hidden="false" localSheetId="0" name="_zqu7tj54jj" vbProcedure="false">'[1]wybrane dane finansowe 1'!$GS$713</definedName>
    <definedName function="false" hidden="false" localSheetId="0" name="_zrogjp536l" vbProcedure="false">'[1]wybrane dane finansowe 1'!$AT$558</definedName>
    <definedName function="false" hidden="false" localSheetId="0" name="_zt49hv4y226" vbProcedure="false">'[1]wybrane dane finansowe 1'!$DP$120</definedName>
    <definedName function="false" hidden="false" localSheetId="0" name="_zvccjk4y21j" vbProcedure="false">'[1]wybrane dane finansowe 1'!$CS$97</definedName>
    <definedName function="false" hidden="false" localSheetId="0" name="_zwr61r50m1z" vbProcedure="false">'[1]wybrane dane finansowe 1'!$EW$409</definedName>
    <definedName function="false" hidden="false" localSheetId="0" name="_zy8m6050m2q" vbProcedure="false">'[1]wybrane dane finansowe 1'!$FX$436</definedName>
    <definedName function="false" hidden="false" localSheetId="0" name="__?_x0015_?mota" vbProcedure="false">'[14]'!$BQ$69</definedName>
    <definedName function="false" hidden="false" localSheetId="0" name="__xliuwt54j27" vbProcedure="false">'[1]wybrane dane finansowe 1'!$E$773</definedName>
    <definedName function="false" hidden="false" localSheetId="0" name="___?_x0015_?mota" vbProcedure="false">'[14]'!$BQ$69</definedName>
    <definedName function="false" hidden="false" localSheetId="0" name="___xliuwt54j27" vbProcedure="false">'[1]wybrane dane finansowe 1'!$E$773</definedName>
    <definedName function="false" hidden="false" localSheetId="0" name="____xliuwt54j27" vbProcedure="false">'[1]wybrane dane finansowe 1'!$E$773</definedName>
    <definedName function="false" hidden="false" localSheetId="0" name="_____xliuwt54j27" vbProcedure="false">'[1]wybrane dane finansowe 1'!$E$773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roker" vbProcedure="false">broker</definedName>
    <definedName function="false" hidden="false" localSheetId="1" name="BS_2" vbProcedure="false">BS!$C$1:$M$40</definedName>
    <definedName function="false" hidden="false" localSheetId="1" name="BS_Bank" vbProcedure="false">'[23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ddcddd" vbProcedure="false">'[7]wybrane dane finansowe 1'!$HP$480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8]'!$BQ$69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ID" vbProcedure="false">'[23]'!$AF$2</definedName>
    <definedName function="false" hidden="false" localSheetId="1" name="ID_XBRL" vbProcedure="false">'[23]'!$AG$2</definedName>
    <definedName function="false" hidden="false" localSheetId="1" name="iiiiiiiiiiiiiiiiiiiiiiiiiiiiiiiiiiiiiiiiiiiiiiiiiiiiiiiiiiiiiiiiiiiiiiii" vbProcedure="false">'[7]wybrane dane finansowe 1'!$DI$625</definedName>
    <definedName function="false" hidden="false" localSheetId="1" name="IV_2" vbProcedure="false">'[9]'!$A$4:$C$53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S_300905" vbProcedure="false">'[23]'!$A$2:$H$16</definedName>
    <definedName function="false" hidden="false" localSheetId="1" name="KS_30092005" vbProcedure="false">'[23]'!$A$2:$H$16</definedName>
    <definedName function="false" hidden="false" localSheetId="1" name="KS_311204" vbProcedure="false">'[23]'!$A$2:$H$17</definedName>
    <definedName function="false" hidden="false" localSheetId="1" name="kwiecień_bez_FIAT" vbProcedure="false">kwiecień_bez_FIAT</definedName>
    <definedName function="false" hidden="false" localSheetId="1" name="KW_MB2004" vbProcedure="false">'[23]'!$A$1:$G$14</definedName>
    <definedName function="false" hidden="false" localSheetId="1" name="K_11" vbProcedure="false">'[23]'!$A$2:$G$14</definedName>
    <definedName function="false" hidden="false" localSheetId="1" name="K_11_1" vbProcedure="false">'[23]'!$A$2:$H$16</definedName>
    <definedName function="false" hidden="false" localSheetId="1" name="K_310305" vbProcedure="false">'[23]'!$A$1:$G$14</definedName>
    <definedName function="false" hidden="false" localSheetId="1" name="K_310306" vbProcedure="false">'[23]'!$A$1:$G$11</definedName>
    <definedName function="false" hidden="false" localSheetId="1" name="K_311204" vbProcedure="false">'[23]'!$A$2:$G$16</definedName>
    <definedName function="false" hidden="false" localSheetId="1" name="K_311205" vbProcedure="false">'[23]'!$A$1:$G$13</definedName>
    <definedName function="false" hidden="false" localSheetId="1" name="K_PF" vbProcedure="false">[11]Kapitały!$T$20:$Y$25</definedName>
    <definedName function="false" hidden="false" localSheetId="1" name="Link" vbProcedure="false">'[23]'!$AE$2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NB_30a" vbProcedure="false">'[11]Noty bilans'!$HQ$225</definedName>
    <definedName function="false" hidden="false" localSheetId="1" name="NB_N19" vbProcedure="false">'[13]Noty bilans'!$CX$102:$EB$132</definedName>
    <definedName function="false" hidden="false" localSheetId="1" name="NB_N31" vbProcedure="false">'[11]Noty bilans'!$IE$495</definedName>
    <definedName function="false" hidden="false" localSheetId="1" name="NB_Wnip" vbProcedure="false">'[11]Noty bilans 31,32,38,54'!$C$3</definedName>
    <definedName function="false" hidden="false" localSheetId="1" name="NNB_23" vbProcedure="false">'[13]Noty bilans 22,23,29'!$CG$85:$ET$150</definedName>
    <definedName function="false" hidden="false" localSheetId="1" name="nnnnn" vbProcedure="false">nnnnn</definedName>
    <definedName function="false" hidden="false" localSheetId="1" name="Nota_03_SBB_A" vbProcedure="false">'[5]'!$A$1:$AX$50</definedName>
    <definedName function="false" hidden="false" localSheetId="1" name="Nota_13_SBB_P" vbProcedure="false">'[5]'!$A$1:$AG$33</definedName>
    <definedName function="false" hidden="false" localSheetId="1" name="Nota_1_SBB_A" vbProcedure="false">'[5]'!$A$1:$AH$34</definedName>
    <definedName function="false" hidden="false" localSheetId="1" name="NR_N10" vbProcedure="false">'[11]Noty rachunek'!$EF$136</definedName>
    <definedName function="false" hidden="false" localSheetId="1" name="NR_N4" vbProcedure="false">'[15]Noty rachunek'!$BV$74:$CE$83</definedName>
    <definedName function="false" hidden="false" localSheetId="1" name="NR_N5" vbProcedure="false">'[15]Noty rachunek'!$BW$75:$BZ$78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oi" vbProcedure="false">'[7]wybrane dane finansowe 1'!$DL$372</definedName>
    <definedName function="false" hidden="false" localSheetId="1" name="ppkl" vbProcedure="false">'[7]wybrane dane finansowe 1'!$BW$587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rrrrrrrrr" vbProcedure="false">'[7]wybrane dane finansowe 1'!$GP$198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EGM_0305" vbProcedure="false">'[23]'!$A$2:$G$34</definedName>
    <definedName function="false" hidden="false" localSheetId="1" name="SEGM_0306" vbProcedure="false">'[23]'!$A$2:$G$34</definedName>
    <definedName function="false" hidden="false" localSheetId="1" name="SEGM_1205" vbProcedure="false">'[23]'!$A$3:$G$31</definedName>
    <definedName function="false" hidden="false" localSheetId="1" name="SEG_B_06" vbProcedure="false">'[19]SEG 30-09-2007'!$AH$34:$BF$58</definedName>
    <definedName function="false" hidden="false" localSheetId="1" name="sprz" vbProcedure="false">{"'BZ SA P&amp;l (fORECAST)'!$A$1:$BR$26"}</definedName>
    <definedName function="false" hidden="false" localSheetId="1" name="SRZiS" vbProcedure="false">'[24]P&amp;L 3'!$A$3:$G$37,'[24]P&amp;L 3'!$H$3:$H$37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W_koszty1204" vbProcedure="false">'[23]'!$A$34:$E$40</definedName>
    <definedName function="false" hidden="false" localSheetId="1" name="TW_koszty1205" vbProcedure="false">'[23]'!$A$13:$E$19</definedName>
    <definedName function="false" hidden="false" localSheetId="1" name="TW_nal0305" vbProcedure="false">'[23]'!$A$44:$D$51</definedName>
    <definedName function="false" hidden="false" localSheetId="1" name="TW_nal0306" vbProcedure="false">'[23]'!$A$2:$D$9</definedName>
    <definedName function="false" hidden="false" localSheetId="1" name="TW_nal1204" vbProcedure="false">'[23]'!$A$25:$E$32</definedName>
    <definedName function="false" hidden="false" localSheetId="1" name="TW_nal1205" vbProcedure="false">'[23]'!$A$2:$E$9</definedName>
    <definedName function="false" hidden="false" localSheetId="1" name="TW_nominaly" vbProcedure="false">'[23]'!$A$10:$D$15</definedName>
    <definedName function="false" hidden="false" localSheetId="1" name="TW_pozabil1205" vbProcedure="false">'[19]TW-pozabilans'!$AG$33</definedName>
    <definedName function="false" hidden="false" localSheetId="1" name="TW_przych1204" vbProcedure="false">'[23]'!$A$24:$E$30</definedName>
    <definedName function="false" hidden="false" localSheetId="1" name="TW_przychody1205" vbProcedure="false">'[23]'!$A$3:$E$9</definedName>
    <definedName function="false" hidden="false" localSheetId="1" name="TW_udzieloneotrzymane" vbProcedure="false">'[23]'!$A$2:$D$6</definedName>
    <definedName function="false" hidden="false" localSheetId="1" name="TW_zob0305" vbProcedure="false">'[23]'!$A$54:$D$62</definedName>
    <definedName function="false" hidden="false" localSheetId="1" name="TW_zob0306" vbProcedure="false">'[23]'!$A$12:$D$20</definedName>
    <definedName function="false" hidden="false" localSheetId="1" name="TW_zob1204" vbProcedure="false">'[23]'!$A$35:$E$43</definedName>
    <definedName function="false" hidden="false" localSheetId="1" name="TW_zob1205" vbProcedure="false">'[23]'!$A$12:$E$20</definedName>
    <definedName function="false" hidden="false" localSheetId="1" name="u" vbProcedure="false">u</definedName>
    <definedName function="false" hidden="false" localSheetId="1" name="uchwała_CA_1" vbProcedure="false">'[23]'!$B$1:$I$118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obow_warunkowe2004" vbProcedure="false">'[24]TW-pozabilans'!$O$15:$Y$25</definedName>
    <definedName function="false" hidden="false" localSheetId="1" name="Z_125C78BA_D867_47D1_A11F_3136D301DF29__wvu_PrintArea" vbProcedure="false">BS!$C$1:$M$40</definedName>
    <definedName function="false" hidden="false" localSheetId="1" name="Z_125C78BA_D867_47D1_A11F_3136D301DF29__wvu_PrintTitles" vbProcedure="false">BS!$C:$D</definedName>
    <definedName function="false" hidden="false" localSheetId="1" name="Z_12F8D032_8143_430B_8DFF_852E8796C402__wvu_Cols" vbProcedure="false">#REF!</definedName>
    <definedName function="false" hidden="false" localSheetId="1" name="Z_12F8D032_8143_430B_8DFF_852E8796C402__wvu_Rows" vbProcedure="false">BS!$43:$60</definedName>
    <definedName function="false" hidden="false" localSheetId="1" name="Z_25FAB884_5E17_4008_8139_33D910C7DEFE__wvu_Rows" vbProcedure="false">BS!$43:$60</definedName>
    <definedName function="false" hidden="false" localSheetId="1" name="Z_2700F84C_1171_4445_9CC1_22CB088D9297__wvu_Cols" vbProcedure="false">BS!$M:$N</definedName>
    <definedName function="false" hidden="false" localSheetId="1" name="Z_2700F84C_1171_4445_9CC1_22CB088D9297__wvu_Rows" vbProcedure="false">BS!$43:$60</definedName>
    <definedName function="false" hidden="false" localSheetId="1" name="Z_6587DC74_DEB6_4452_A434_417A9595CDDC__wvu_Cols" vbProcedure="false">BS!$M:$N</definedName>
    <definedName function="false" hidden="false" localSheetId="1" name="Z_6587DC74_DEB6_4452_A434_417A9595CDDC__wvu_Rows" vbProcedure="false">BS!$43:$60</definedName>
    <definedName function="false" hidden="false" localSheetId="1" name="Z_9AF4A83C_CF57_4B40_8A74_6A0EA6C2FE5C__wvu_Cols" vbProcedure="false">BS!$M:$N</definedName>
    <definedName function="false" hidden="false" localSheetId="1" name="Z_9AF4A83C_CF57_4B40_8A74_6A0EA6C2FE5C__wvu_Rows" vbProcedure="false">BS!$43:$60</definedName>
    <definedName function="false" hidden="false" localSheetId="1" name="Z_A" vbProcedure="false">Z_A</definedName>
    <definedName function="false" hidden="false" localSheetId="1" name="Z_EB23FC34_EB9F_4A12_8CA9_C3B8F6F151C1__wvu_Cols" vbProcedure="false">#REF!</definedName>
    <definedName function="false" hidden="false" localSheetId="1" name="Z_EB23FC34_EB9F_4A12_8CA9_C3B8F6F151C1__wvu_PrintArea" vbProcedure="false">BS!$C$1:$M$40</definedName>
    <definedName function="false" hidden="false" localSheetId="1" name="Z_EB23FC34_EB9F_4A12_8CA9_C3B8F6F151C1__wvu_PrintTitles" vbProcedure="false">BS!$C:$D</definedName>
    <definedName function="false" hidden="false" localSheetId="1" name="Z_EB23FC34_EB9F_4A12_8CA9_C3B8F6F151C1__wvu_Rows" vbProcedure="false">BS!$13:$13,#REF!,BS!$44:$47</definedName>
    <definedName function="false" hidden="false" localSheetId="1" name="Z_ED54A16F_4B72_4859_9335_463F05020B50__wvu_PrintArea" vbProcedure="false">BS!$C$1:$M$40</definedName>
    <definedName function="false" hidden="false" localSheetId="1" name="Z_ED54A16F_4B72_4859_9335_463F05020B50__wvu_PrintTitles" vbProcedure="false">BS!$C:$D</definedName>
    <definedName function="false" hidden="false" localSheetId="1" name="_0_x0015_0mota" vbProcedure="false">'[14]'!$BQ$69</definedName>
    <definedName function="false" hidden="false" localSheetId="1" name="_02mwpn50mp" vbProcedure="false">'[1]wybrane dane finansowe 1'!$DC$363</definedName>
    <definedName function="false" hidden="false" localSheetId="1" name="_081wdr4y2u" vbProcedure="false">'[1]wybrane dane finansowe 1'!$BT$72</definedName>
    <definedName function="false" hidden="false" localSheetId="1" name="_091uuj50712" vbProcedure="false">'[1]wybrane dane finansowe 1'!$K$267</definedName>
    <definedName function="false" hidden="false" localSheetId="1" name="_0aj44s5072v" vbProcedure="false">'[1]wybrane dane finansowe 1'!$CI$343</definedName>
    <definedName function="false" hidden="false" localSheetId="1" name="_0f4335536j" vbProcedure="false">'[1]wybrane dane finansowe 1'!$AR$556</definedName>
    <definedName function="false" hidden="false" localSheetId="1" name="_0ixk1_qkqnmi1mk8" vbProcedure="false">'[1]wybrane dane finansowe 1'!$FT$176</definedName>
    <definedName function="false" hidden="false" localSheetId="1" name="_0lw8lb51pf" vbProcedure="false">'[1]wybrane dane finansowe 1'!$U$533</definedName>
    <definedName function="false" hidden="false" localSheetId="1" name="_0ntf0354j21" vbProcedure="false">'[1]wybrane dane finansowe 1'!$IU$767</definedName>
    <definedName function="false" hidden="false" localSheetId="1" name="_0qlxsw507v" vbProcedure="false">'[1]wybrane dane finansowe 1'!$D$260</definedName>
    <definedName function="false" hidden="false" localSheetId="1" name="_0qv6155181w" vbProcedure="false">'[1]wybrane dane finansowe 1'!$IM$503</definedName>
    <definedName function="false" hidden="false" localSheetId="1" name="_0smkof4zl10" vbProcedure="false">'[1]wybrane dane finansowe 1'!$GY$207</definedName>
    <definedName function="false" hidden="false" localSheetId="1" name="_0sv6e754j2l" vbProcedure="false">'[1]wybrane dane finansowe 1'!$S$787</definedName>
    <definedName function="false" hidden="false" localSheetId="1" name="_0tt34x53q28" vbProcedure="false">'[1]wybrane dane finansowe 1'!$FD$672</definedName>
    <definedName function="false" hidden="false" localSheetId="1" name="_0uf19a54j19" vbProcedure="false">'[1]wybrane dane finansowe 1'!$HS$739</definedName>
    <definedName function="false" hidden="false" localSheetId="1" name="_0zy53w50mo" vbProcedure="false">'[1]wybrane dane finansowe 1'!$DB$362</definedName>
    <definedName function="false" hidden="false" localSheetId="1" name="_12jb805072c" vbProcedure="false">'[1]wybrane dane finansowe 1'!$BP$324</definedName>
    <definedName function="false" hidden="false" localSheetId="1" name="_15hyhl54j1h" vbProcedure="false">'[1]wybrane dane finansowe 1'!$IA$747</definedName>
    <definedName function="false" hidden="false" localSheetId="1" name="_17k5f55361l" vbProcedure="false">'[1]wybrane dane finansowe 1'!$CD$594</definedName>
    <definedName function="false" hidden="false" localSheetId="1" name="_19e3w353q25" vbProcedure="false">'[1]wybrane dane finansowe 1'!$EZ$668</definedName>
    <definedName function="false" hidden="false" localSheetId="1" name="_19ocdm4ysc" vbProcedure="false">'[1]wybrane dane finansowe 1'!$FH$164</definedName>
    <definedName function="false" hidden="false" localSheetId="1" name="_1d6meg4ysl" vbProcedure="false">'[1]wybrane dane finansowe 1'!$FR$174</definedName>
    <definedName function="false" hidden="false" localSheetId="1" name="_1dtemi4x9e" vbProcedure="false">'[1]wybrane dane finansowe 1'!$S$19</definedName>
    <definedName function="false" hidden="false" localSheetId="1" name="_1eaf1l536n" vbProcedure="false">'[1]wybrane dane finansowe 1'!$AV$560</definedName>
    <definedName function="false" hidden="false" localSheetId="1" name="_1en6ry50m23" vbProcedure="false">'[1]wybrane dane finansowe 1'!$FA$413</definedName>
    <definedName function="false" hidden="false" localSheetId="1" name="_1hqb5k4x9i" vbProcedure="false">'[1]wybrane dane finansowe 1'!$V$22</definedName>
    <definedName function="false" hidden="false" localSheetId="1" name="_1iaqow4y222" vbProcedure="false">'[1]wybrane dane finansowe 1'!$DL$116</definedName>
    <definedName function="false" hidden="false" localSheetId="1" name="_1jmfus5071m" vbProcedure="false">'[1]wybrane dane finansowe 1'!$AG$289</definedName>
    <definedName function="false" hidden="false" localSheetId="1" name="_1mknu25071u" vbProcedure="false">'[1]wybrane dane finansowe 1'!$AO$297</definedName>
    <definedName function="false" hidden="false" localSheetId="1" name="_1nuci854j18" vbProcedure="false">'[1]wybrane dane finansowe 1'!$HR$738</definedName>
    <definedName function="false" hidden="false" localSheetId="1" name="_1qslkq4zlk" vbProcedure="false">'[1]wybrane dane finansowe 1'!$GI$191</definedName>
    <definedName function="false" hidden="false" localSheetId="1" name="_1s9mok50mb" vbProcedure="false">'[1]wybrane dane finansowe 1'!$CO$349</definedName>
    <definedName function="false" hidden="false" localSheetId="1" name="_1szrlc4zl1j" vbProcedure="false">'[1]wybrane dane finansowe 1'!$HR$226</definedName>
    <definedName function="false" hidden="false" localSheetId="1" name="_1tdr6j5182e" vbProcedure="false">'[1]wybrane dane finansowe 1'!$I$521</definedName>
    <definedName function="false" hidden="false" localSheetId="1" name="_1tgunx50m1h" vbProcedure="false">'[1]wybrane dane finansowe 1'!$EE$391</definedName>
    <definedName function="false" hidden="false" localSheetId="1" name="_1vsmdh4y21u" vbProcedure="false">'[1]wybrane dane finansowe 1'!$DD$108</definedName>
    <definedName function="false" hidden="false" localSheetId="1" name="_1xum7z5071q" vbProcedure="false">'[1]wybrane dane finansowe 1'!$AK$293</definedName>
    <definedName function="false" hidden="false" localSheetId="1" name="_1zcnpj507w" vbProcedure="false">'[1]wybrane dane finansowe 1'!$E$261</definedName>
    <definedName function="false" hidden="false" localSheetId="1" name="_23c64i5072g" vbProcedure="false">'[1]wybrane dane finansowe 1'!$BT$328</definedName>
    <definedName function="false" hidden="false" localSheetId="1" name="_244fo14zl1c" vbProcedure="false">'[1]wybrane dane finansowe 1'!$HK$219</definedName>
    <definedName function="false" hidden="false" localSheetId="1" name="_25r2z150m1u" vbProcedure="false">'[1]wybrane dane finansowe 1'!$ER$404</definedName>
    <definedName function="false" hidden="false" localSheetId="1" name="_29t7n74y211" vbProcedure="false">'[1]wybrane dane finansowe 1'!$CA$79</definedName>
    <definedName function="false" hidden="false" localSheetId="1" name="_2acnkb50m11" vbProcedure="false">'[1]wybrane dane finansowe 1'!$DO$375</definedName>
    <definedName function="false" hidden="false" localSheetId="1" name="_2e12uq51pi" vbProcedure="false">'[1]wybrane dane finansowe 1'!$X$536</definedName>
    <definedName function="false" hidden="false" localSheetId="1" name="_2ead0w50m2o" vbProcedure="false">'[1]wybrane dane finansowe 1'!$FV$434</definedName>
    <definedName function="false" hidden="false" localSheetId="1" name="_2i8xjx5072o" vbProcedure="false">'[1]wybrane dane finansowe 1'!$CB$336</definedName>
    <definedName function="false" hidden="false" localSheetId="1" name="_2ixt1_v7azxgrvx1i" vbProcedure="false">'[1]wybrane dane finansowe 1'!$HX$232</definedName>
    <definedName function="false" hidden="false" localSheetId="1" name="_2kbf3v53q2l" vbProcedure="false">'[1]wybrane dane finansowe 1'!$FU$689</definedName>
    <definedName function="false" hidden="false" localSheetId="1" name="_2n8c8u4y2f" vbProcedure="false">'[1]wybrane dane finansowe 1'!$BE$57</definedName>
    <definedName function="false" hidden="false" localSheetId="1" name="_2pfrw54zlb" vbProcedure="false">'[1]wybrane dane finansowe 1'!$FZ$182</definedName>
    <definedName function="false" hidden="false" localSheetId="1" name="_2tqywg54j15" vbProcedure="false">'[1]wybrane dane finansowe 1'!$HO$735</definedName>
    <definedName function="false" hidden="false" localSheetId="1" name="_2zna1_8ebqbygi1d" vbProcedure="false">'[1]wybrane dane finansowe 1'!$CA$591</definedName>
    <definedName function="false" hidden="false" localSheetId="1" name="_32nt4z54jg" vbProcedure="false">'[1]wybrane dane finansowe 1'!$GP$710</definedName>
    <definedName function="false" hidden="false" localSheetId="1" name="_33ecxs5361d" vbProcedure="false">'[1]wybrane dane finansowe 1'!$BV$586</definedName>
    <definedName function="false" hidden="false" localSheetId="1" name="_33pb955182b" vbProcedure="false">'[1]wybrane dane finansowe 1'!$F$518</definedName>
    <definedName function="false" hidden="false" localSheetId="1" name="_353bpu4y22g" vbProcedure="false">'[1]wybrane dane finansowe 1'!$DZ$130</definedName>
    <definedName function="false" hidden="false" localSheetId="1" name="_36p8034y219" vbProcedure="false">'[1]wybrane dane finansowe 1'!$CI$87</definedName>
    <definedName function="false" hidden="false" localSheetId="1" name="_37ivr4536p" vbProcedure="false">'[1]wybrane dane finansowe 1'!$AX$562</definedName>
    <definedName function="false" hidden="false" localSheetId="1" name="_384pu6518r" vbProcedure="false">'[1]wybrane dane finansowe 1'!$GX$462</definedName>
    <definedName function="false" hidden="false" localSheetId="1" name="_3891ir5072p" vbProcedure="false">'[1]wybrane dane finansowe 1'!$CC$337</definedName>
    <definedName function="false" hidden="false" localSheetId="1" name="_3h4k1951pl" vbProcedure="false">'[1]wybrane dane finansowe 1'!$AB$540</definedName>
    <definedName function="false" hidden="false" localSheetId="1" name="_3p1ype4y2v" vbProcedure="false">'[1]wybrane dane finansowe 1'!$BU$73</definedName>
    <definedName function="false" hidden="false" localSheetId="1" name="_3u6y005188" vbProcedure="false">'[1]wybrane dane finansowe 1'!$GE$443</definedName>
    <definedName function="false" hidden="false" localSheetId="1" name="_3v1atj50my" vbProcedure="false">'[1]wybrane dane finansowe 1'!$DL$372</definedName>
    <definedName function="false" hidden="false" localSheetId="1" name="_3x2cul5361e" vbProcedure="false">'[1]wybrane dane finansowe 1'!$BW$587</definedName>
    <definedName function="false" hidden="false" localSheetId="1" name="_3xfmel518i" vbProcedure="false">'[1]wybrane dane finansowe 1'!$GO$453</definedName>
    <definedName function="false" hidden="false" localSheetId="1" name="_3xvum854jl" vbProcedure="false">'[1]wybrane dane finansowe 1'!$GU$715</definedName>
    <definedName function="false" hidden="false" localSheetId="1" name="_3yg24p5181f" vbProcedure="false">'[1]wybrane dane finansowe 1'!$HV$486</definedName>
    <definedName function="false" hidden="false" localSheetId="1" name="_3yrlgz53qi" vbProcedure="false">'[1]wybrane dane finansowe 1'!$CP$606</definedName>
    <definedName function="false" hidden="false" localSheetId="1" name="_42f6294y22z" vbProcedure="false">'[1]wybrane dane finansowe 1'!$ES$149</definedName>
    <definedName function="false" hidden="false" localSheetId="1" name="_45atdp5078" vbProcedure="false">'[1]wybrane dane finansowe 1'!$IC$237</definedName>
    <definedName function="false" hidden="false" localSheetId="1" name="_45lk7s54j14" vbProcedure="false">'[1]wybrane dane finansowe 1'!$HN$734</definedName>
    <definedName function="false" hidden="false" localSheetId="1" name="_47k76o53q2v" vbProcedure="false">'[1]wybrane dane finansowe 1'!$GE$699</definedName>
    <definedName function="false" hidden="false" localSheetId="1" name="_47s36w54jf" vbProcedure="false">'[1]wybrane dane finansowe 1'!$GO$709</definedName>
    <definedName function="false" hidden="false" localSheetId="1" name="_47vjyx54j11" vbProcedure="false">'[1]wybrane dane finansowe 1'!$HK$731</definedName>
    <definedName function="false" hidden="false" localSheetId="1" name="_48k62n518b" vbProcedure="false">'[1]wybrane dane finansowe 1'!$GH$446</definedName>
    <definedName function="false" hidden="false" localSheetId="1" name="_49g0e954j13" vbProcedure="false">'[1]wybrane dane finansowe 1'!$HM$733</definedName>
    <definedName function="false" hidden="false" localSheetId="1" name="_4am23l54j2a" vbProcedure="false">'[1]wybrane dane finansowe 1'!$H$776</definedName>
    <definedName function="false" hidden="false" localSheetId="1" name="_4f69to54j1v" vbProcedure="false">'[1]wybrane dane finansowe 1'!$IO$761</definedName>
    <definedName function="false" hidden="false" localSheetId="1" name="_4fabj44y2p" vbProcedure="false">'[1]wybrane dane finansowe 1'!$BO$67</definedName>
    <definedName function="false" hidden="false" localSheetId="1" name="_4i41sb4zl1n" vbProcedure="false">'[1]wybrane dane finansowe 1'!$HV$230</definedName>
    <definedName function="false" hidden="false" localSheetId="1" name="_4i60sg50m1t" vbProcedure="false">'[1]wybrane dane finansowe 1'!$EQ$403</definedName>
    <definedName function="false" hidden="false" localSheetId="1" name="_4iy81_twov7zvg04v" vbProcedure="false">'[1]wybrane dane finansowe 1'!$CG$341</definedName>
    <definedName function="false" hidden="false" localSheetId="1" name="_4jl2j24y2y" vbProcedure="false">'[1]wybrane dane finansowe 1'!$BX$76</definedName>
    <definedName function="false" hidden="false" localSheetId="1" name="_4phscc518q" vbProcedure="false">'[1]wybrane dane finansowe 1'!$GW$461</definedName>
    <definedName function="false" hidden="false" localSheetId="1" name="_4u35og54jh" vbProcedure="false">'[1]wybrane dane finansowe 1'!$GQ$711</definedName>
    <definedName function="false" hidden="false" localSheetId="1" name="_4x2xkk50722" vbProcedure="false">'[1]wybrane dane finansowe 1'!$AY$307</definedName>
    <definedName function="false" hidden="false" localSheetId="1" name="_4xmmb95071c" vbProcedure="false">'[1]wybrane dane finansowe 1'!$V$278</definedName>
    <definedName function="false" hidden="false" localSheetId="1" name="_5014iy4y22b" vbProcedure="false">'[1]wybrane dane finansowe 1'!$DU$125</definedName>
    <definedName function="false" hidden="false" localSheetId="1" name="_50ttpq54jz" vbProcedure="false">'[1]wybrane dane finansowe 1'!$HI$729</definedName>
    <definedName function="false" hidden="false" localSheetId="1" name="_52h6i050m1i" vbProcedure="false">'[1]wybrane dane finansowe 1'!$EF$392</definedName>
    <definedName function="false" hidden="false" localSheetId="1" name="_53327x4y21o" vbProcedure="false">'[1]wybrane dane finansowe 1'!$CX$102</definedName>
    <definedName function="false" hidden="false" localSheetId="1" name="_54u8vp5072b" vbProcedure="false">'[1]wybrane dane finansowe 1'!$BO$323</definedName>
    <definedName function="false" hidden="false" localSheetId="1" name="_55l68y53q2d" vbProcedure="false">'[1]wybrane dane finansowe 1'!$FM$681</definedName>
    <definedName function="false" hidden="false" localSheetId="1" name="_562vfr5072s" vbProcedure="false">'[1]wybrane dane finansowe 1'!$CF$340</definedName>
    <definedName function="false" hidden="false" localSheetId="1" name="_56h41h51815" vbProcedure="false">'[1]wybrane dane finansowe 1'!$HL$476</definedName>
    <definedName function="false" hidden="false" localSheetId="1" name="_5axvgn53qa" vbProcedure="false">'[1]wybrane dane finansowe 1'!$CH$598</definedName>
    <definedName function="false" hidden="false" localSheetId="1" name="_5bijic4zlu" vbProcedure="false">'[1]wybrane dane finansowe 1'!$GS$201</definedName>
    <definedName function="false" hidden="false" localSheetId="1" name="_5drw1c50m29" vbProcedure="false">'[1]wybrane dane finansowe 1'!$FG$419</definedName>
    <definedName function="false" hidden="false" localSheetId="1" name="_5fms2d50m22" vbProcedure="false">'[1]wybrane dane finansowe 1'!$EZ$412</definedName>
    <definedName function="false" hidden="false" localSheetId="1" name="_5fsmm250m26" vbProcedure="false">'[1]wybrane dane finansowe 1'!$FD$416</definedName>
    <definedName function="false" hidden="false" localSheetId="1" name="_5gc84n50m16" vbProcedure="false">'[1]wybrane dane finansowe 1'!$DT$380</definedName>
    <definedName function="false" hidden="false" localSheetId="1" name="_5icx4n53q14" vbProcedure="false">'[1]wybrane dane finansowe 1'!$DL$628</definedName>
    <definedName function="false" hidden="false" localSheetId="1" name="_5ks0lx50m1y" vbProcedure="false">'[1]wybrane dane finansowe 1'!$EV$408</definedName>
    <definedName function="false" hidden="false" localSheetId="1" name="_5lz2jp4y21h" vbProcedure="false">'[1]wybrane dane finansowe 1'!$CQ$95</definedName>
    <definedName function="false" hidden="false" localSheetId="1" name="_5mpyt850m8" vbProcedure="false">'[1]wybrane dane finansowe 1'!$CL$346</definedName>
    <definedName function="false" hidden="false" localSheetId="1" name="_5nu0pd53q2o" vbProcedure="false">'[1]wybrane dane finansowe 1'!$FX$692</definedName>
    <definedName function="false" hidden="false" localSheetId="1" name="_5qx4q95072f" vbProcedure="false">'[1]wybrane dane finansowe 1'!$BS$327</definedName>
    <definedName function="false" hidden="false" localSheetId="1" name="_5v0u2n518m" vbProcedure="false">'[1]wybrane dane finansowe 1'!$GS$457</definedName>
    <definedName function="false" hidden="false" localSheetId="1" name="_5vy82y4zln" vbProcedure="false">'[1]wybrane dane finansowe 1'!$GL$194</definedName>
    <definedName function="false" hidden="false" localSheetId="1" name="_5wcsyt53q1g" vbProcedure="false">'[1]wybrane dane finansowe 1'!$DX$640</definedName>
    <definedName function="false" hidden="false" localSheetId="1" name="_5we0zl50726" vbProcedure="false">'[1]wybrane dane finansowe 1'!$BC$311</definedName>
    <definedName function="false" hidden="false" localSheetId="1" name="_5zxb4e536y" vbProcedure="false">'[1]wybrane dane finansowe 1'!$BG$571</definedName>
    <definedName function="false" hidden="false" localSheetId="1" name="_624n09536i" vbProcedure="false">'[1]wybrane dane finansowe 1'!$AQ$555</definedName>
    <definedName function="false" hidden="false" localSheetId="1" name="_62ux0u54j1q" vbProcedure="false">'[1]wybrane dane finansowe 1'!$IJ$756</definedName>
    <definedName function="false" hidden="false" localSheetId="1" name="_642tw950mh" vbProcedure="false">'[1]wybrane dane finansowe 1'!$CU$355</definedName>
    <definedName function="false" hidden="false" localSheetId="1" name="_64ilkv4y22c" vbProcedure="false">'[1]wybrane dane finansowe 1'!$DV$126</definedName>
    <definedName function="false" hidden="false" localSheetId="1" name="_655eg753q23" vbProcedure="false">'[1]wybrane dane finansowe 1'!$EX$666</definedName>
    <definedName function="false" hidden="false" localSheetId="1" name="_65sgoe53q1q" vbProcedure="false">'[1]wybrane dane finansowe 1'!$EI$651</definedName>
    <definedName function="false" hidden="false" localSheetId="1" name="_667c2w4y21k" vbProcedure="false">'[1]wybrane dane finansowe 1'!$CT$98</definedName>
    <definedName function="false" hidden="false" localSheetId="1" name="_66uf3t5182a" vbProcedure="false">'[1]wybrane dane finansowe 1'!$E$517</definedName>
    <definedName function="false" hidden="false" localSheetId="1" name="_67r20k518j" vbProcedure="false">'[1]wybrane dane finansowe 1'!$GP$454</definedName>
    <definedName function="false" hidden="false" localSheetId="1" name="_67ymp3536b" vbProcedure="false">'[1]wybrane dane finansowe 1'!$AJ$548</definedName>
    <definedName function="false" hidden="false" localSheetId="1" name="_6ahs4l50m14" vbProcedure="false">'[1]wybrane dane finansowe 1'!$DR$378</definedName>
    <definedName function="false" hidden="false" localSheetId="1" name="_6e48ia4yse" vbProcedure="false">'[1]wybrane dane finansowe 1'!$FJ$166</definedName>
    <definedName function="false" hidden="false" localSheetId="1" name="_6fphj24ysk" vbProcedure="false">'[1]wybrane dane finansowe 1'!$FP$172</definedName>
    <definedName function="false" hidden="false" localSheetId="1" name="_6giqzq518f" vbProcedure="false">'[1]wybrane dane finansowe 1'!$GL$450</definedName>
    <definedName function="false" hidden="false" localSheetId="1" name="_6gmuts4y22r" vbProcedure="false">'[1]wybrane dane finansowe 1'!$EK$141</definedName>
    <definedName function="false" hidden="false" localSheetId="1" name="_6gpqyb50713" vbProcedure="false">'[1]wybrane dane finansowe 1'!$L$268</definedName>
    <definedName function="false" hidden="false" localSheetId="1" name="_6hvh7v50mf" vbProcedure="false">'[1]wybrane dane finansowe 1'!$CS$353</definedName>
    <definedName function="false" hidden="false" localSheetId="1" name="_6lhk8150m2s" vbProcedure="false">'[1]wybrane dane finansowe 1'!$FZ$438</definedName>
    <definedName function="false" hidden="false" localSheetId="1" name="_6md39d4zl1k" vbProcedure="false">'[1]wybrane dane finansowe 1'!$HS$227</definedName>
    <definedName function="false" hidden="false" localSheetId="1" name="_6mgj6150m2k" vbProcedure="false">'[1]wybrane dane finansowe 1'!$FR$430</definedName>
    <definedName function="false" hidden="false" localSheetId="1" name="_6obdyt54j1d" vbProcedure="false">'[1]wybrane dane finansowe 1'!$HW$743</definedName>
    <definedName function="false" hidden="false" localSheetId="1" name="_6qwmt04ys9" vbProcedure="false">'[1]wybrane dane finansowe 1'!$FE$161</definedName>
    <definedName function="false" hidden="false" localSheetId="1" name="_6sft3w53q1z" vbProcedure="false">'[1]wybrane dane finansowe 1'!$ET$662</definedName>
    <definedName function="false" hidden="false" localSheetId="1" name="_6tumn54y21r" vbProcedure="false">'[1]wybrane dane finansowe 1'!$DA$105</definedName>
    <definedName function="false" hidden="false" localSheetId="1" name="_6va5r24y215" vbProcedure="false">'[1]wybrane dane finansowe 1'!$CE$83</definedName>
    <definedName function="false" hidden="false" localSheetId="1" name="_6vwr7r518x" vbProcedure="false">'[1]wybrane dane finansowe 1'!$HD$468</definedName>
    <definedName function="false" hidden="false" localSheetId="1" name="_6xo50y4y2n" vbProcedure="false">'[1]wybrane dane finansowe 1'!$BM$65</definedName>
    <definedName function="false" hidden="false" localSheetId="1" name="_71g1sw54j1x" vbProcedure="false">'[1]wybrane dane finansowe 1'!$IQ$763</definedName>
    <definedName function="false" hidden="false" localSheetId="1" name="_74dpxa4zl11" vbProcedure="false">'[1]wybrane dane finansowe 1'!$GZ$208</definedName>
    <definedName function="false" hidden="false" localSheetId="1" name="_74yhx853qu" vbProcedure="false">'[1]wybrane dane finansowe 1'!$DB$618</definedName>
    <definedName function="false" hidden="false" localSheetId="1" name="_76zhox54j2n" vbProcedure="false">'[1]wybrane dane finansowe 1'!$U$789</definedName>
    <definedName function="false" hidden="false" localSheetId="1" name="_78oahv53q1v" vbProcedure="false">'[1]wybrane dane finansowe 1'!$EN$656</definedName>
    <definedName function="false" hidden="false" localSheetId="1" name="_7a89c75071n" vbProcedure="false">'[1]wybrane dane finansowe 1'!$AH$290</definedName>
    <definedName function="false" hidden="false" localSheetId="1" name="_7ej20d5071i" vbProcedure="false">'[1]wybrane dane finansowe 1'!$AB$284</definedName>
    <definedName function="false" hidden="false" localSheetId="1" name="_7gq0ov5071v" vbProcedure="false">'[1]wybrane dane finansowe 1'!$AQ$299</definedName>
    <definedName function="false" hidden="false" localSheetId="1" name="_7icqee54j1o" vbProcedure="false">'[1]wybrane dane finansowe 1'!$IH$754</definedName>
    <definedName function="false" hidden="false" localSheetId="1" name="_7mvbdo507x" vbProcedure="false">'[1]wybrane dane finansowe 1'!$F$262</definedName>
    <definedName function="false" hidden="false" localSheetId="1" name="_7nr6tg518t" vbProcedure="false">'[1]wybrane dane finansowe 1'!$GZ$464</definedName>
    <definedName function="false" hidden="false" localSheetId="1" name="_7ppgv35072h" vbProcedure="false">'[1]wybrane dane finansowe 1'!$BU$329</definedName>
    <definedName function="false" hidden="false" localSheetId="1" name="_7rlbip507h" vbProcedure="false">'[1]wybrane dane finansowe 1'!$IL$246</definedName>
    <definedName function="false" hidden="false" localSheetId="1" name="_7sslre53qm" vbProcedure="false">'[1]wybrane dane finansowe 1'!$CT$610</definedName>
    <definedName function="false" hidden="false" localSheetId="1" name="_7tmpch4zlg" vbProcedure="false">'[1]wybrane dane finansowe 1'!$GE$187</definedName>
    <definedName function="false" hidden="false" localSheetId="1" name="_7u3jp3518s" vbProcedure="false">'[1]wybrane dane finansowe 1'!$GY$463</definedName>
    <definedName function="false" hidden="false" localSheetId="1" name="_7wbvm14x910" vbProcedure="false">'[1]wybrane dane finansowe 1'!$AV$48</definedName>
    <definedName function="false" hidden="false" localSheetId="1" name="_7y2jrc53610" vbProcedure="false">'[1]wybrane dane finansowe 1'!$BI$573</definedName>
    <definedName function="false" hidden="false" localSheetId="1" name="_825qcp4y216" vbProcedure="false">'[1]wybrane dane finansowe 1'!$CF$84</definedName>
    <definedName function="false" hidden="false" localSheetId="1" name="_846iq454jo" vbProcedure="false">'[1]wybrane dane finansowe 1'!$GX$718</definedName>
    <definedName function="false" hidden="false" localSheetId="1" name="_89c4jx4y21i" vbProcedure="false">'[1]wybrane dane finansowe 1'!$CR$96</definedName>
    <definedName function="false" hidden="false" localSheetId="1" name="_8beuwr50mv" vbProcedure="false">'[1]wybrane dane finansowe 1'!$DI$369</definedName>
    <definedName function="false" hidden="false" localSheetId="1" name="_8cxlul50m1q" vbProcedure="false">'[1]wybrane dane finansowe 1'!$EN$400</definedName>
    <definedName function="false" hidden="false" localSheetId="1" name="_8hfuju50m2h" vbProcedure="false">'[1]wybrane dane finansowe 1'!$FO$427</definedName>
    <definedName function="false" hidden="false" localSheetId="1" name="_8iencb53q2i" vbProcedure="false">'[1]wybrane dane finansowe 1'!$FR$686</definedName>
    <definedName function="false" hidden="false" localSheetId="1" name="_8iqvew4zl1i" vbProcedure="false">'[1]wybrane dane finansowe 1'!$HQ$225</definedName>
    <definedName function="false" hidden="false" localSheetId="1" name="_8jdwxz4y28" vbProcedure="false">'[1]wybrane dane finansowe 1'!$AW$49</definedName>
    <definedName function="false" hidden="false" localSheetId="1" name="_8kfjak5071k" vbProcedure="false">'[1]wybrane dane finansowe 1'!$AE$287</definedName>
    <definedName function="false" hidden="false" localSheetId="1" name="_8ld9ix54j26" vbProcedure="false">'[1]wybrane dane finansowe 1'!$D$772</definedName>
    <definedName function="false" hidden="false" localSheetId="1" name="_8lym9g54jy" vbProcedure="false">'[1]wybrane dane finansowe 1'!$HH$728</definedName>
    <definedName function="false" hidden="false" localSheetId="1" name="_8m5wdn4y21s" vbProcedure="false">'[1]wybrane dane finansowe 1'!$DB$106</definedName>
    <definedName function="false" hidden="false" localSheetId="1" name="_8n28zj53q2b" vbProcedure="false">'[1]wybrane dane finansowe 1'!$FK$679</definedName>
    <definedName function="false" hidden="false" localSheetId="1" name="_8o3da25181t" vbProcedure="false">'[1]wybrane dane finansowe 1'!$IJ$500</definedName>
    <definedName function="false" hidden="false" localSheetId="1" name="_8ockt153qg" vbProcedure="false">'[1]wybrane dane finansowe 1'!$CN$604</definedName>
    <definedName function="false" hidden="false" localSheetId="1" name="_8onocr4y232" vbProcedure="false">'[1]wybrane dane finansowe 1'!$EV$152</definedName>
    <definedName function="false" hidden="false" localSheetId="1" name="_8qgn4i4zlr" vbProcedure="false">'[1]wybrane dane finansowe 1'!$GP$198</definedName>
    <definedName function="false" hidden="false" localSheetId="1" name="_8rrhn74y237" vbProcedure="false">'[1]wybrane dane finansowe 1'!$FA$157</definedName>
    <definedName function="false" hidden="false" localSheetId="1" name="_8ruzvf54j20" vbProcedure="false">'[1]wybrane dane finansowe 1'!$IT$766</definedName>
    <definedName function="false" hidden="false" localSheetId="1" name="_8t3fqk51819" vbProcedure="false">'[1]wybrane dane finansowe 1'!$HP$480</definedName>
    <definedName function="false" hidden="false" localSheetId="1" name="_8wici354j2k" vbProcedure="false">'[1]wybrane dane finansowe 1'!$R$786</definedName>
    <definedName function="false" hidden="false" localSheetId="1" name="_92e7kj53q1i" vbProcedure="false">'[1]wybrane dane finansowe 1'!$DZ$642</definedName>
    <definedName function="false" hidden="false" localSheetId="1" name="_92q6gz51818" vbProcedure="false">'[1]wybrane dane finansowe 1'!$HO$479</definedName>
    <definedName function="false" hidden="false" localSheetId="1" name="_931oqc50m28" vbProcedure="false">'[1]wybrane dane finansowe 1'!$FF$418</definedName>
    <definedName function="false" hidden="false" localSheetId="1" name="_940t3o518e" vbProcedure="false">'[1]wybrane dane finansowe 1'!$GK$449</definedName>
    <definedName function="false" hidden="false" localSheetId="1" name="_973bfx4y22s" vbProcedure="false">'[1]wybrane dane finansowe 1'!$EL$142</definedName>
    <definedName function="false" hidden="false" localSheetId="1" name="_9cqbv74y21l" vbProcedure="false">'[1]wybrane dane finansowe 1'!$CU$99</definedName>
    <definedName function="false" hidden="false" localSheetId="1" name="_9fzab95181u" vbProcedure="false">'[1]wybrane dane finansowe 1'!$IK$501</definedName>
    <definedName function="false" hidden="false" localSheetId="1" name="_9j2fbv507r" vbProcedure="false">'[1]wybrane dane finansowe 1'!$IV$256</definedName>
    <definedName function="false" hidden="false" localSheetId="1" name="_9ka1b453q20" vbProcedure="false">'[1]wybrane dane finansowe 1'!$EU$663</definedName>
    <definedName function="false" hidden="false" localSheetId="1" name="_9uhxjw4y2k" vbProcedure="false">'[1]wybrane dane finansowe 1'!$BJ$62</definedName>
    <definedName function="false" hidden="false" localSheetId="1" name="_9xtk0n507l" vbProcedure="false">'[1]wybrane dane finansowe 1'!$IP$250</definedName>
    <definedName function="false" hidden="false" localSheetId="1" name="_?_x0015_?mota" vbProcedure="false">'[14]'!$BQ$69</definedName>
    <definedName function="false" hidden="false" localSheetId="1" name="_a09hj153619" vbProcedure="false">'[1]wybrane dane finansowe 1'!$BR$582</definedName>
    <definedName function="false" hidden="false" localSheetId="1" name="_a2y7hx4y22v" vbProcedure="false">'[1]wybrane dane finansowe 1'!$EO$145</definedName>
    <definedName function="false" hidden="false" localSheetId="1" name="_a3fjmr5071g" vbProcedure="false">'[1]wybrane dane finansowe 1'!$Z$282</definedName>
    <definedName function="false" hidden="false" localSheetId="1" name="_a55tnw54j25" vbProcedure="false">'[1]wybrane dane finansowe 1'!$C$771</definedName>
    <definedName function="false" hidden="false" localSheetId="1" name="_a854yq54j2c" vbProcedure="false">'[1]wybrane dane finansowe 1'!$J$778</definedName>
    <definedName function="false" hidden="false" localSheetId="1" name="_a9nai354ja" vbProcedure="false">'[1]wybrane dane finansowe 1'!$GJ$704</definedName>
    <definedName function="false" hidden="false" localSheetId="1" name="_aa97mp53q1c" vbProcedure="false">'[1]wybrane dane finansowe 1'!$DT$636</definedName>
    <definedName function="false" hidden="false" localSheetId="1" name="_ab4xfo54jw" vbProcedure="false">'[1]wybrane dane finansowe 1'!$HF$726</definedName>
    <definedName function="false" hidden="false" localSheetId="1" name="_abref054j1s" vbProcedure="false">'[1]wybrane dane finansowe 1'!$IL$758</definedName>
    <definedName function="false" hidden="false" localSheetId="1" name="_ac25lb50mc" vbProcedure="false">'[1]wybrane dane finansowe 1'!$CP$350</definedName>
    <definedName function="false" hidden="false" localSheetId="1" name="_add58f54j2d" vbProcedure="false">'[1]wybrane dane finansowe 1'!$K$779</definedName>
    <definedName function="false" hidden="false" localSheetId="1" name="_adnssb4y213" vbProcedure="false">'[1]wybrane dane finansowe 1'!$CC$81</definedName>
    <definedName function="false" hidden="false" localSheetId="1" name="_ah6z4b54j1a" vbProcedure="false">'[1]wybrane dane finansowe 1'!$HT$740</definedName>
    <definedName function="false" hidden="false" localSheetId="1" name="_alg88351po" vbProcedure="false">'[1]wybrane dane finansowe 1'!$AE$543</definedName>
    <definedName function="false" hidden="false" localSheetId="1" name="_alm9sd507b" vbProcedure="false">'[1]wybrane dane finansowe 1'!$IF$240</definedName>
    <definedName function="false" hidden="false" localSheetId="1" name="_ano1or507a" vbProcedure="false">'[1]wybrane dane finansowe 1'!$IE$239</definedName>
    <definedName function="false" hidden="false" localSheetId="1" name="_aplzg65181k" vbProcedure="false">'[1]wybrane dane finansowe 1'!$IA$491</definedName>
    <definedName function="false" hidden="false" localSheetId="1" name="_aq9xl24ysj" vbProcedure="false">'[1]wybrane dane finansowe 1'!$FO$171</definedName>
    <definedName function="false" hidden="false" localSheetId="1" name="_aqazn654jd" vbProcedure="false">'[1]wybrane dane finansowe 1'!$GM$707</definedName>
    <definedName function="false" hidden="false" localSheetId="1" name="_au9s9051821" vbProcedure="false">'[1]wybrane dane finansowe 1'!$IR$508</definedName>
    <definedName function="false" hidden="false" localSheetId="1" name="_ax1feu4zlj" vbProcedure="false">'[1]wybrane dane finansowe 1'!$GH$190</definedName>
    <definedName function="false" hidden="false" localSheetId="1" name="_ay1qzp4zl1o" vbProcedure="false">'[1]wybrane dane finansowe 1'!$HW$231</definedName>
    <definedName function="false" hidden="false" localSheetId="1" name="_az9g1_95hezpfuu2" vbProcedure="false">'[1]wybrane dane finansowe 1'!$K$523</definedName>
    <definedName function="false" hidden="false" localSheetId="1" name="_az9hi34zl19" vbProcedure="false">'[1]wybrane dane finansowe 1'!$HH$216</definedName>
    <definedName function="false" hidden="false" localSheetId="1" name="_b4sc6850mj" vbProcedure="false">'[1]wybrane dane finansowe 1'!$CW$357</definedName>
    <definedName function="false" hidden="false" localSheetId="1" name="_b4ymqi4zl1h" vbProcedure="false">'[1]wybrane dane finansowe 1'!$HP$224</definedName>
    <definedName function="false" hidden="false" localSheetId="1" name="_b9mrb6507u" vbProcedure="false">'[1]wybrane dane finansowe 1'!$C$259</definedName>
    <definedName function="false" hidden="false" localSheetId="1" name="_ba030s51811" vbProcedure="false">'[1]wybrane dane finansowe 1'!$HH$472</definedName>
    <definedName function="false" hidden="false" localSheetId="1" name="_bcv4fh50m21" vbProcedure="false">'[1]wybrane dane finansowe 1'!$EY$411</definedName>
    <definedName function="false" hidden="false" localSheetId="1" name="_beoxxt4zl1s" vbProcedure="false">'[1]wybrane dane finansowe 1'!$IA$235</definedName>
    <definedName function="false" hidden="false" localSheetId="1" name="_bf4lm750718" vbProcedure="false">'[1]wybrane dane finansowe 1'!$R$274</definedName>
    <definedName function="false" hidden="false" localSheetId="1" name="_bjcssd4zlo" vbProcedure="false">'[1]wybrane dane finansowe 1'!$GM$195</definedName>
    <definedName function="false" hidden="false" localSheetId="1" name="_bjiia153q11" vbProcedure="false">'[1]wybrane dane finansowe 1'!$DI$625</definedName>
    <definedName function="false" hidden="false" localSheetId="1" name="_btblij4zla" vbProcedure="false">'[1]wybrane dane finansowe 1'!$FY$181</definedName>
    <definedName function="false" hidden="false" localSheetId="1" name="_bzhhsd53q1o" vbProcedure="false">'[1]wybrane dane finansowe 1'!$EG$649</definedName>
    <definedName function="false" hidden="false" localSheetId="1" name="_bzk2kn53qv" vbProcedure="false">'[1]wybrane dane finansowe 1'!$DC$619</definedName>
    <definedName function="false" hidden="false" localSheetId="1" name="_c00puh51823" vbProcedure="false">'[1]wybrane dane finansowe 1'!$IT$510</definedName>
    <definedName function="false" hidden="false" localSheetId="1" name="_c49dm54y225" vbProcedure="false">'[1]wybrane dane finansowe 1'!$DO$119</definedName>
    <definedName function="false" hidden="false" localSheetId="1" name="_c93krs5071s" vbProcedure="false">'[1]wybrane dane finansowe 1'!$AM$295</definedName>
    <definedName function="false" hidden="false" localSheetId="1" name="_cbpmtw5072d" vbProcedure="false">'[1]wybrane dane finansowe 1'!$BQ$325</definedName>
    <definedName function="false" hidden="false" localSheetId="1" name="_cc4q584y217" vbProcedure="false">'[1]wybrane dane finansowe 1'!$CG$85</definedName>
    <definedName function="false" hidden="false" localSheetId="1" name="_cew3u153q1l" vbProcedure="false">'[1]wybrane dane finansowe 1'!$ED$646</definedName>
    <definedName function="false" hidden="false" localSheetId="1" name="_cohjqg50728" vbProcedure="false">'[1]wybrane dane finansowe 1'!$BG$315</definedName>
    <definedName function="false" hidden="false" localSheetId="1" name="_cp1usj50m2b" vbProcedure="false">'[1]wybrane dane finansowe 1'!$FI$421</definedName>
    <definedName function="false" hidden="false" localSheetId="1" name="_cufmxh4ysm" vbProcedure="false">'[1]wybrane dane finansowe 1'!$FS$175</definedName>
    <definedName function="false" hidden="false" localSheetId="1" name="_cx6l69536o" vbProcedure="false">'[1]wybrane dane finansowe 1'!$AW$561</definedName>
    <definedName function="false" hidden="false" localSheetId="1" name="_cxm2xi53q13" vbProcedure="false">'[1]wybrane dane finansowe 1'!$DK$627</definedName>
    <definedName function="false" hidden="false" localSheetId="1" name="_cxzk2w5072l" vbProcedure="false">'[1]wybrane dane finansowe 1'!$BY$333</definedName>
    <definedName function="false" hidden="false" localSheetId="1" name="_d1byk151pd" vbProcedure="false">'[1]wybrane dane finansowe 1'!$S$531</definedName>
    <definedName function="false" hidden="false" localSheetId="1" name="_d4a0km4zl12" vbProcedure="false">'[1]wybrane dane finansowe 1'!$HA$209</definedName>
    <definedName function="false" hidden="false" localSheetId="1" name="_d4dy3j4zl1d" vbProcedure="false">'[1]wybrane dane finansowe 1'!$HL$220</definedName>
    <definedName function="false" hidden="false" localSheetId="1" name="_d7n43d50m1f" vbProcedure="false">'[1]wybrane dane finansowe 1'!$EC$389</definedName>
    <definedName function="false" hidden="false" localSheetId="1" name="_d8il095181v" vbProcedure="false">'[1]wybrane dane finansowe 1'!$IL$502</definedName>
    <definedName function="false" hidden="false" localSheetId="1" name="_d9zpz453q17" vbProcedure="false">'[1]wybrane dane finansowe 1'!$DO$631</definedName>
    <definedName function="false" hidden="false" localSheetId="1" name="_dfrs1q5181i" vbProcedure="false">'[1]wybrane dane finansowe 1'!$HY$489</definedName>
    <definedName function="false" hidden="false" localSheetId="1" name="_dfuiln50m20" vbProcedure="false">'[1]wybrane dane finansowe 1'!$EX$410</definedName>
    <definedName function="false" hidden="false" localSheetId="1" name="_dhwk4l50m13" vbProcedure="false">'[1]wybrane dane finansowe 1'!$DQ$377</definedName>
    <definedName function="false" hidden="false" localSheetId="1" name="_djnp9v4zl16" vbProcedure="false">'[1]wybrane dane finansowe 1'!$HE$213</definedName>
    <definedName function="false" hidden="false" localSheetId="1" name="_dlztx24y220" vbProcedure="false">'[1]wybrane dane finansowe 1'!$DJ$114</definedName>
    <definedName function="false" hidden="false" localSheetId="1" name="_dpaojn53q2t" vbProcedure="false">'[1]wybrane dane finansowe 1'!$GC$697</definedName>
    <definedName function="false" hidden="false" localSheetId="1" name="_dtkx2v4y21a" vbProcedure="false">'[1]wybrane dane finansowe 1'!$CJ$88</definedName>
    <definedName function="false" hidden="false" localSheetId="1" name="_dv7oj753ql" vbProcedure="false">'[1]wybrane dane finansowe 1'!$CS$609</definedName>
    <definedName function="false" hidden="false" localSheetId="1" name="_dxa2yj53qc" vbProcedure="false">'[1]wybrane dane finansowe 1'!$CJ$600</definedName>
    <definedName function="false" hidden="false" localSheetId="1" name="_dysnqb5071p" vbProcedure="false">'[1]wybrane dane finansowe 1'!$AJ$292</definedName>
    <definedName function="false" hidden="false" localSheetId="1" name="_e3waao54jn" vbProcedure="false">'[1]wybrane dane finansowe 1'!$GW$717</definedName>
    <definedName function="false" hidden="false" localSheetId="1" name="_e58d3n507d" vbProcedure="false">'[1]wybrane dane finansowe 1'!$IH$242</definedName>
    <definedName function="false" hidden="false" localSheetId="1" name="_e893nm4y210" vbProcedure="false">'[1]wybrane dane finansowe 1'!$BZ$78</definedName>
    <definedName function="false" hidden="false" localSheetId="1" name="_e8axrz4ysh" vbProcedure="false">'[1]wybrane dane finansowe 1'!$FM$169</definedName>
    <definedName function="false" hidden="false" localSheetId="1" name="_eb2diu4zl1a" vbProcedure="false">'[1]wybrane dane finansowe 1'!$HI$217</definedName>
    <definedName function="false" hidden="false" localSheetId="1" name="_edd52d5072r" vbProcedure="false">'[1]wybrane dane finansowe 1'!$CE$339</definedName>
    <definedName function="false" hidden="false" localSheetId="1" name="_edz6tg50729" vbProcedure="false">'[1]wybrane dane finansowe 1'!$BH$316</definedName>
    <definedName function="false" hidden="false" localSheetId="1" name="_eemf0254jt" vbProcedure="false">'[1]wybrane dane finansowe 1'!$HC$723</definedName>
    <definedName function="false" hidden="false" localSheetId="1" name="_ef8xt454j1z" vbProcedure="false">'[1]wybrane dane finansowe 1'!$IS$765</definedName>
    <definedName function="false" hidden="false" localSheetId="1" name="_eg8sxt53qd" vbProcedure="false">'[1]wybrane dane finansowe 1'!$CK$601</definedName>
    <definedName function="false" hidden="false" localSheetId="1" name="_egr5ex4y22t" vbProcedure="false">'[1]wybrane dane finansowe 1'!$EM$143</definedName>
    <definedName function="false" hidden="false" localSheetId="1" name="_ek8f1753q1e" vbProcedure="false">'[1]wybrane dane finansowe 1'!$DV$638</definedName>
    <definedName function="false" hidden="false" localSheetId="1" name="_endtbl" vbProcedure="false">'[1]wybrane dane finansowe 1'!$FJ$422</definedName>
    <definedName function="false" hidden="false" localSheetId="1" name="_endtbl10" vbProcedure="false">'[1]wybrane dane finansowe 1'!$AF$544</definedName>
    <definedName function="false" hidden="false" localSheetId="1" name="_endtbl11" vbProcedure="false">'[1]wybrane dane finansowe 1'!$CE$595</definedName>
    <definedName function="false" hidden="false" localSheetId="1" name="_endtbl12" vbProcedure="false">'[1]wybrane dane finansowe 1'!$GG$701</definedName>
    <definedName function="false" hidden="false" localSheetId="1" name="_endtbl13" vbProcedure="false">'[1]wybrane dane finansowe 1'!$X$792</definedName>
    <definedName function="false" hidden="false" localSheetId="1" name="_endtbl4" vbProcedure="false">'[1]wybrane dane finansowe 1'!$FC$159</definedName>
    <definedName function="false" hidden="false" localSheetId="1" name="_endtbl5" vbProcedure="false">'[1]wybrane dane finansowe 1'!$FV$178</definedName>
    <definedName function="false" hidden="false" localSheetId="1" name="_endtbl6" vbProcedure="false">'[1]wybrane dane finansowe 1'!$IB$236</definedName>
    <definedName function="false" hidden="false" localSheetId="1" name="_endtbl7" vbProcedure="false">'[1]wybrane dane finansowe 1'!$CK$345</definedName>
    <definedName function="false" hidden="false" localSheetId="1" name="_endtbl8" vbProcedure="false">'[1]wybrane dane finansowe 1'!$GD$442</definedName>
    <definedName function="false" hidden="false" localSheetId="1" name="_endtbl9" vbProcedure="false">'[1]wybrane dane finansowe 1'!$M$525</definedName>
    <definedName function="false" hidden="false" localSheetId="1" name="_eppk7550717" vbProcedure="false">'[1]wybrane dane finansowe 1'!$P$272</definedName>
    <definedName function="false" hidden="false" localSheetId="1" name="_eqpiq94y21y" vbProcedure="false">'[1]wybrane dane finansowe 1'!$DH$112</definedName>
    <definedName function="false" hidden="false" localSheetId="1" name="_es09xg51817" vbProcedure="false">'[1]wybrane dane finansowe 1'!$HN$478</definedName>
    <definedName function="false" hidden="false" localSheetId="1" name="_esi2kv53qy" vbProcedure="false">'[1]wybrane dane finansowe 1'!$DF$622</definedName>
    <definedName function="false" hidden="false" localSheetId="1" name="_etx8tb51pk" vbProcedure="false">'[1]wybrane dane finansowe 1'!$Z$538</definedName>
    <definedName function="false" hidden="false" localSheetId="1" name="_ew6mn75181m" vbProcedure="false">'[1]wybrane dane finansowe 1'!$IC$493</definedName>
    <definedName function="false" hidden="false" localSheetId="1" name="_ezb82w50m2i" vbProcedure="false">'[1]wybrane dane finansowe 1'!$FP$428</definedName>
    <definedName function="false" hidden="false" localSheetId="1" name="_f0f41650m2j" vbProcedure="false">'[1]wybrane dane finansowe 1'!$FQ$429</definedName>
    <definedName function="false" hidden="false" localSheetId="1" name="_f1l2n853qn" vbProcedure="false">'[1]wybrane dane finansowe 1'!$CU$611</definedName>
    <definedName function="false" hidden="false" localSheetId="1" name="_f1pn4v50m17" vbProcedure="false">'[1]wybrane dane finansowe 1'!$DU$381</definedName>
    <definedName function="false" hidden="false" localSheetId="1" name="_f51tul50710" vbProcedure="false">'[1]wybrane dane finansowe 1'!$I$265</definedName>
    <definedName function="false" hidden="false" localSheetId="1" name="_f61ave50m2c" vbProcedure="false">'[1]wybrane dane finansowe 1'!$FJ$422</definedName>
    <definedName function="false" hidden="false" localSheetId="1" name="_f6y0z0536w" vbProcedure="false">'[1]wybrane dane finansowe 1'!$BE$569</definedName>
    <definedName function="false" hidden="false" localSheetId="1" name="_f7vh1654jq" vbProcedure="false">'[1]wybrane dane finansowe 1'!$GZ$720</definedName>
    <definedName function="false" hidden="false" localSheetId="1" name="_fag8614y22k" vbProcedure="false">'[1]wybrane dane finansowe 1'!$ED$134</definedName>
    <definedName function="false" hidden="false" localSheetId="1" name="_fffn8t536z" vbProcedure="false">'[1]wybrane dane finansowe 1'!$BH$572</definedName>
    <definedName function="false" hidden="false" localSheetId="1" name="_fforr54ysn" vbProcedure="false">'[1]wybrane dane finansowe 1'!$FT$176</definedName>
    <definedName function="false" hidden="false" localSheetId="1" name="_fg9whv54j28" vbProcedure="false">'[1]wybrane dane finansowe 1'!$F$774</definedName>
    <definedName function="false" hidden="false" localSheetId="1" name="_fjoxwy5181b" vbProcedure="false">'[1]wybrane dane finansowe 1'!$HR$482</definedName>
    <definedName function="false" hidden="false" localSheetId="1" name="_flzkb64y2j" vbProcedure="false">'[1]wybrane dane finansowe 1'!$BI$61</definedName>
    <definedName function="false" hidden="false" localSheetId="1" name="_fnrxdu518o" vbProcedure="false">'[1]wybrane dane finansowe 1'!$GU$459</definedName>
    <definedName function="false" hidden="false" localSheetId="1" name="_foc5pv50m2d" vbProcedure="false">'[1]wybrane dane finansowe 1'!$FK$423</definedName>
    <definedName function="false" hidden="false" localSheetId="1" name="_fpnnme4y221" vbProcedure="false">'[1]wybrane dane finansowe 1'!$DK$115</definedName>
    <definedName function="false" hidden="false" localSheetId="1" name="_fpoxsx4y223" vbProcedure="false">'[1]wybrane dane finansowe 1'!$DM$117</definedName>
    <definedName function="false" hidden="false" localSheetId="1" name="_fsm5j850716" vbProcedure="false">'[1]wybrane dane finansowe 1'!$O$271</definedName>
    <definedName function="false" hidden="false" localSheetId="1" name="_ft7n6n54j1r" vbProcedure="false">'[1]wybrane dane finansowe 1'!$IK$757</definedName>
    <definedName function="false" hidden="false" localSheetId="1" name="_ft8u7q5072k" vbProcedure="false">'[1]wybrane dane finansowe 1'!$BX$332</definedName>
    <definedName function="false" hidden="false" localSheetId="1" name="_fu2x09518z" vbProcedure="false">'[1]wybrane dane finansowe 1'!$HF$470</definedName>
    <definedName function="false" hidden="false" localSheetId="1" name="_fudv2f50720" vbProcedure="false">'[1]wybrane dane finansowe 1'!$AW$305</definedName>
    <definedName function="false" hidden="false" localSheetId="1" name="_fwn7gi5072e" vbProcedure="false">'[1]wybrane dane finansowe 1'!$BR$326</definedName>
    <definedName function="false" hidden="false" localSheetId="1" name="_fwz5uq53q22" vbProcedure="false">'[1]wybrane dane finansowe 1'!$EW$665</definedName>
    <definedName function="false" hidden="false" localSheetId="1" name="_g00bl94y21n" vbProcedure="false">'[1]wybrane dane finansowe 1'!$CW$101</definedName>
    <definedName function="false" hidden="false" localSheetId="1" name="_g14mhi4y2x" vbProcedure="false">'[1]wybrane dane finansowe 1'!$BW$75</definedName>
    <definedName function="false" hidden="false" localSheetId="1" name="_g2u68c5181h" vbProcedure="false">'[1]wybrane dane finansowe 1'!$HX$488</definedName>
    <definedName function="false" hidden="false" localSheetId="1" name="_g841g74zl1e" vbProcedure="false">'[1]wybrane dane finansowe 1'!$HM$221</definedName>
    <definedName function="false" hidden="false" localSheetId="1" name="_g9isme51828" vbProcedure="false">'[1]wybrane dane finansowe 1'!$C$515</definedName>
    <definedName function="false" hidden="false" localSheetId="1" name="_g9n6vq50mk" vbProcedure="false">'[1]wybrane dane finansowe 1'!$CX$358</definedName>
    <definedName function="false" hidden="false" localSheetId="1" name="_gft3zs536s" vbProcedure="false">'[1]wybrane dane finansowe 1'!$BA$565</definedName>
    <definedName function="false" hidden="false" localSheetId="1" name="_gh446v5072m" vbProcedure="false">'[1]wybrane dane finansowe 1'!$BZ$334</definedName>
    <definedName function="false" hidden="false" localSheetId="1" name="_gijl1t4y229" vbProcedure="false">'[1]wybrane dane finansowe 1'!$DS$123</definedName>
    <definedName function="false" hidden="false" localSheetId="1" name="_gisl6u518l" vbProcedure="false">'[1]wybrane dane finansowe 1'!$GR$456</definedName>
    <definedName function="false" hidden="false" localSheetId="1" name="_glao4p53qq" vbProcedure="false">'[1]wybrane dane finansowe 1'!$CX$614</definedName>
    <definedName function="false" hidden="false" localSheetId="1" name="_glz9qc54j22" vbProcedure="false">'[1]wybrane dane finansowe 1'!$IV$768</definedName>
    <definedName function="false" hidden="false" localSheetId="1" name="_gogv6q50m1x" vbProcedure="false">'[1]wybrane dane finansowe 1'!$EU$407</definedName>
    <definedName function="false" hidden="false" localSheetId="1" name="_gpdggp50715" vbProcedure="false">'[1]wybrane dane finansowe 1'!$N$270</definedName>
    <definedName function="false" hidden="false" localSheetId="1" name="_gpxtkz5181l" vbProcedure="false">'[1]wybrane dane finansowe 1'!$IB$492</definedName>
    <definedName function="false" hidden="false" localSheetId="1" name="_gs5k3g5181y" vbProcedure="false">'[1]wybrane dane finansowe 1'!$IO$505</definedName>
    <definedName function="false" hidden="false" localSheetId="1" name="_gxkuii4ysa" vbProcedure="false">'[1]wybrane dane finansowe 1'!$FF$162</definedName>
    <definedName function="false" hidden="false" localSheetId="1" name="_gxtt2z50m1s" vbProcedure="false">'[1]wybrane dane finansowe 1'!$EP$402</definedName>
    <definedName function="false" hidden="false" localSheetId="1" name="_h9eklb50m25" vbProcedure="false">'[1]wybrane dane finansowe 1'!$FC$415</definedName>
    <definedName function="false" hidden="false" localSheetId="1" name="_hb2rv85072t" vbProcedure="false">'[1]wybrane dane finansowe 1'!$CG$341</definedName>
    <definedName function="false" hidden="false" localSheetId="1" name="_hdeb7e507s" vbProcedure="false">'[1]wybrane dane finansowe 1'!$A$257</definedName>
    <definedName function="false" hidden="false" localSheetId="1" name="_hf0h0950711" vbProcedure="false">'[1]wybrane dane finansowe 1'!$J$266</definedName>
    <definedName function="false" hidden="false" localSheetId="1" name="_hhkd5f53q2a" vbProcedure="false">'[1]wybrane dane finansowe 1'!$FJ$678</definedName>
    <definedName function="false" hidden="false" localSheetId="1" name="_hix51_8fuiuc27oj" vbProcedure="false">'[1]wybrane dane finansowe 1'!$FA$157</definedName>
    <definedName function="false" hidden="false" localSheetId="1" name="_hjtq6353q19" vbProcedure="false">'[1]wybrane dane finansowe 1'!$DQ$633</definedName>
    <definedName function="false" hidden="false" localSheetId="1" name="_hk2h5x4y2c" vbProcedure="false">'[1]wybrane dane finansowe 1'!$BB$54</definedName>
    <definedName function="false" hidden="false" localSheetId="1" name="_hlw7t34zli" vbProcedure="false">'[1]wybrane dane finansowe 1'!$GG$189</definedName>
    <definedName function="false" hidden="false" localSheetId="1" name="_hnc6cj51pb" vbProcedure="false">'[1]wybrane dane finansowe 1'!$Q$529</definedName>
    <definedName function="false" hidden="false" localSheetId="1" name="_hobqp454j16" vbProcedure="false">'[1]wybrane dane finansowe 1'!$HP$736</definedName>
    <definedName function="false" hidden="false" localSheetId="1" name="_hol7sp536x" vbProcedure="false">'[1]wybrane dane finansowe 1'!$BF$570</definedName>
    <definedName function="false" hidden="false" localSheetId="1" name="_hpkv5h5072i" vbProcedure="false">'[1]wybrane dane finansowe 1'!$BV$330</definedName>
    <definedName function="false" hidden="false" localSheetId="1" name="_hsag1t4y22j" vbProcedure="false">'[1]wybrane dane finansowe 1'!$EC$133</definedName>
    <definedName function="false" hidden="false" localSheetId="1" name="_ht4vuj5181g" vbProcedure="false">'[1]wybrane dane finansowe 1'!$HW$487</definedName>
    <definedName function="false" hidden="false" localSheetId="1" name="_huf9wp4y21m" vbProcedure="false">'[1]wybrane dane finansowe 1'!$CV$100</definedName>
    <definedName function="false" hidden="false" localSheetId="1" name="_huwigj54j2m" vbProcedure="false">'[1]wybrane dane finansowe 1'!$T$788</definedName>
    <definedName function="false" hidden="false" localSheetId="1" name="_hv53kj4ys8" vbProcedure="false">'[1]wybrane dane finansowe 1'!$FD$160</definedName>
    <definedName function="false" hidden="false" localSheetId="1" name="_hwl4l753q15" vbProcedure="false">'[1]wybrane dane finansowe 1'!$DM$629</definedName>
    <definedName function="false" hidden="false" localSheetId="1" name="_hxqi2l507q" vbProcedure="false">'[1]wybrane dane finansowe 1'!$IU$255</definedName>
    <definedName function="false" hidden="false" localSheetId="1" name="_hz6at251pc" vbProcedure="false">'[1]wybrane dane finansowe 1'!$R$530</definedName>
    <definedName function="false" hidden="false" localSheetId="1" name="_hzc04c50m2r" vbProcedure="false">'[1]wybrane dane finansowe 1'!$FY$437</definedName>
    <definedName function="false" hidden="false" localSheetId="1" name="_i0qrxf4y22e" vbProcedure="false">'[1]wybrane dane finansowe 1'!$DX$128</definedName>
    <definedName function="false" hidden="false" localSheetId="1" name="_i8vp57518d" vbProcedure="false">'[1]wybrane dane finansowe 1'!$GJ$448</definedName>
    <definedName function="false" hidden="false" localSheetId="1" name="_i9fvmg4y21w" vbProcedure="false">'[1]wybrane dane finansowe 1'!$DF$110</definedName>
    <definedName function="false" hidden="false" localSheetId="1" name="_icr5su4y22w" vbProcedure="false">'[1]wybrane dane finansowe 1'!$EP$146</definedName>
    <definedName function="false" hidden="false" localSheetId="1" name="_ifwf6h51810" vbProcedure="false">'[1]wybrane dane finansowe 1'!$HG$471</definedName>
    <definedName function="false" hidden="false" localSheetId="1" name="_iggmr354j29" vbProcedure="false">'[1]wybrane dane finansowe 1'!$G$775</definedName>
    <definedName function="false" hidden="false" localSheetId="1" name="_igrrkp53qz" vbProcedure="false">'[1]wybrane dane finansowe 1'!$DG$623</definedName>
    <definedName function="false" hidden="false" localSheetId="1" name="_iht3u250721" vbProcedure="false">'[1]wybrane dane finansowe 1'!$AX$306</definedName>
    <definedName function="false" hidden="false" localSheetId="1" name="_ikwpsb50m27" vbProcedure="false">'[1]wybrane dane finansowe 1'!$FE$417</definedName>
    <definedName function="false" hidden="false" localSheetId="1" name="_im8zjf54j2j" vbProcedure="false">'[1]wybrane dane finansowe 1'!$Q$785</definedName>
    <definedName function="false" hidden="false" localSheetId="1" name="_imsfb75182c" vbProcedure="false">'[1]wybrane dane finansowe 1'!$G$519</definedName>
    <definedName function="false" hidden="false" localSheetId="1" name="_isu41o50m1d" vbProcedure="false">'[1]wybrane dane finansowe 1'!$EA$387</definedName>
    <definedName function="false" hidden="false" localSheetId="1" name="_iub8cr53q1p" vbProcedure="false">'[1]wybrane dane finansowe 1'!$EH$650</definedName>
    <definedName function="false" hidden="false" localSheetId="1" name="_j0ir984zl14" vbProcedure="false">'[1]wybrane dane finansowe 1'!$HC$211</definedName>
    <definedName function="false" hidden="false" localSheetId="1" name="_j6ax3k50m1v" vbProcedure="false">'[1]wybrane dane finansowe 1'!$ES$405</definedName>
    <definedName function="false" hidden="false" localSheetId="1" name="_j7x7cr54j24" vbProcedure="false">'[1]wybrane dane finansowe 1'!$B$770</definedName>
    <definedName function="false" hidden="false" localSheetId="1" name="_j8k56o536f" vbProcedure="false">'[1]wybrane dane finansowe 1'!$AN$552</definedName>
    <definedName function="false" hidden="false" localSheetId="1" name="_jasap953q1n" vbProcedure="false">'[1]wybrane dane finansowe 1'!$EF$648</definedName>
    <definedName function="false" hidden="false" localSheetId="1" name="_jh2w3v53q2j" vbProcedure="false">'[1]wybrane dane finansowe 1'!$FS$687</definedName>
    <definedName function="false" hidden="false" localSheetId="1" name="_ji9h0k53q10" vbProcedure="false">'[1]wybrane dane finansowe 1'!$DH$624</definedName>
    <definedName function="false" hidden="false" localSheetId="1" name="_jnk0hu5072j" vbProcedure="false">'[1]wybrane dane finansowe 1'!$BW$331</definedName>
    <definedName function="false" hidden="false" localSheetId="1" name="_jnv2jq4y2r" vbProcedure="false">'[1]wybrane dane finansowe 1'!$BQ$69</definedName>
    <definedName function="false" hidden="false" localSheetId="1" name="_jo1bh75181q" vbProcedure="false">'[1]wybrane dane finansowe 1'!$IG$497</definedName>
    <definedName function="false" hidden="false" localSheetId="1" name="_jp1osx53q1h" vbProcedure="false">'[1]wybrane dane finansowe 1'!$DY$641</definedName>
    <definedName function="false" hidden="false" localSheetId="1" name="_jpdm7053q12" vbProcedure="false">'[1]wybrane dane finansowe 1'!$DJ$626</definedName>
    <definedName function="false" hidden="false" localSheetId="1" name="_jpfoas536a" vbProcedure="false">'[1]wybrane dane finansowe 1'!$AI$547</definedName>
    <definedName function="false" hidden="false" localSheetId="1" name="_jrn5fj54j2f" vbProcedure="false">'[1]wybrane dane finansowe 1'!$M$781</definedName>
    <definedName function="false" hidden="false" localSheetId="1" name="_jrnx3351pa" vbProcedure="false">'[1]wybrane dane finansowe 1'!$P$528</definedName>
    <definedName function="false" hidden="false" localSheetId="1" name="_jsuxbq50mz" vbProcedure="false">'[1]wybrane dane finansowe 1'!$DM$373</definedName>
    <definedName function="false" hidden="false" localSheetId="1" name="_jtrcgf53q1s" vbProcedure="false">'[1]wybrane dane finansowe 1'!$EK$653</definedName>
    <definedName function="false" hidden="false" localSheetId="1" name="_ju7bzi54j1f" vbProcedure="false">'[1]wybrane dane finansowe 1'!$HY$745</definedName>
    <definedName function="false" hidden="false" localSheetId="1" name="_jvlnu45071f" vbProcedure="false">'[1]wybrane dane finansowe 1'!$Y$281</definedName>
    <definedName function="false" hidden="false" localSheetId="1" name="_jwpbtn5361f" vbProcedure="false">'[1]wybrane dane finansowe 1'!$BX$588</definedName>
    <definedName function="false" hidden="false" localSheetId="1" name="_jxbpc75072q" vbProcedure="false">'[1]wybrane dane finansowe 1'!$CD$338</definedName>
    <definedName function="false" hidden="false" localSheetId="1" name="_jzd0go54jr" vbProcedure="false">'[1]wybrane dane finansowe 1'!$HA$721</definedName>
    <definedName function="false" hidden="false" localSheetId="1" name="_jzhvj554jc" vbProcedure="false">'[1]wybrane dane finansowe 1'!$GL$706</definedName>
    <definedName function="false" hidden="false" localSheetId="1" name="_jzl41_vq03clgge1u" vbProcedure="false">'[1]wybrane dane finansowe 1'!$AD$542</definedName>
    <definedName function="false" hidden="false" localSheetId="1" name="_jzx2n64y2h" vbProcedure="false">'[1]wybrane dane finansowe 1'!$BG$59</definedName>
    <definedName function="false" hidden="false" localSheetId="1" name="_k1b5f1507m" vbProcedure="false">'[1]wybrane dane finansowe 1'!$IQ$251</definedName>
    <definedName function="false" hidden="false" localSheetId="1" name="_k2b19o4y29" vbProcedure="false">'[1]wybrane dane finansowe 1'!$AX$50</definedName>
    <definedName function="false" hidden="false" localSheetId="1" name="_k2tuh65181p" vbProcedure="false">'[1]wybrane dane finansowe 1'!$IF$496</definedName>
    <definedName function="false" hidden="false" localSheetId="1" name="_k38y6i536q" vbProcedure="false">'[1]wybrane dane finansowe 1'!$AY$563</definedName>
    <definedName function="false" hidden="false" localSheetId="1" name="_k6wi705181r" vbProcedure="false">'[1]wybrane dane finansowe 1'!$IH$498</definedName>
    <definedName function="false" hidden="false" localSheetId="1" name="_k7k4fi5181n" vbProcedure="false">'[1]wybrane dane finansowe 1'!$ID$494</definedName>
    <definedName function="false" hidden="false" localSheetId="1" name="_k7p6h0b5l7" vbProcedure="false">'[1]wybrane dane finansowe 1'!$HZ$234</definedName>
    <definedName function="false" hidden="false" localSheetId="1" name="_k82sm65181a" vbProcedure="false">'[1]wybrane dane finansowe 1'!$HQ$481</definedName>
    <definedName function="false" hidden="false" localSheetId="1" name="_k92s2f4ysg" vbProcedure="false">'[1]wybrane dane finansowe 1'!$FL$168</definedName>
    <definedName function="false" hidden="false" localSheetId="1" name="_kac01e4y22a" vbProcedure="false">'[1]wybrane dane finansowe 1'!$DT$124</definedName>
    <definedName function="false" hidden="false" localSheetId="1" name="_kg81ov536e" vbProcedure="false">'[1]wybrane dane finansowe 1'!$AM$551</definedName>
    <definedName function="false" hidden="false" localSheetId="1" name="_kgzygv5072w" vbProcedure="false">'[1]wybrane dane finansowe 1'!$CJ$344</definedName>
    <definedName function="false" hidden="false" localSheetId="1" name="_kkjig54y21d" vbProcedure="false">'[1]wybrane dane finansowe 1'!$CM$91</definedName>
    <definedName function="false" hidden="false" localSheetId="1" name="_kl7o8d4y2s" vbProcedure="false">'[1]wybrane dane finansowe 1'!$BR$70</definedName>
    <definedName function="false" hidden="false" localSheetId="1" name="_klje9q53qe" vbProcedure="false">'[1]wybrane dane finansowe 1'!$CL$602</definedName>
    <definedName function="false" hidden="false" localSheetId="1" name="_klle1i53q2n" vbProcedure="false">'[1]wybrane dane finansowe 1'!$FW$691</definedName>
    <definedName function="false" hidden="false" localSheetId="1" name="_kn00vq4y231" vbProcedure="false">'[1]wybrane dane finansowe 1'!$EU$151</definedName>
    <definedName function="false" hidden="false" localSheetId="1" name="_kog25v53q26" vbProcedure="false">'[1]wybrane dane finansowe 1'!$FA$669</definedName>
    <definedName function="false" hidden="false" localSheetId="1" name="_kos8i753q2q" vbProcedure="false">'[1]wybrane dane finansowe 1'!$FZ$694</definedName>
    <definedName function="false" hidden="false" localSheetId="1" name="_kot8g150m1a" vbProcedure="false">'[1]wybrane dane finansowe 1'!$DX$384</definedName>
    <definedName function="false" hidden="false" localSheetId="1" name="_kqy68i5181e" vbProcedure="false">'[1]wybrane dane finansowe 1'!$HU$485</definedName>
    <definedName function="false" hidden="false" localSheetId="1" name="_krx2ij50m1c" vbProcedure="false">'[1]wybrane dane finansowe 1'!$DZ$386</definedName>
    <definedName function="false" hidden="false" localSheetId="1" name="_kt00n453q1t" vbProcedure="false">'[1]wybrane dane finansowe 1'!$EL$654</definedName>
    <definedName function="false" hidden="false" localSheetId="1" name="_kvq74y4y22n" vbProcedure="false">'[1]wybrane dane finansowe 1'!$EG$137</definedName>
    <definedName function="false" hidden="false" localSheetId="1" name="_kysg1z53q1u" vbProcedure="false">'[1]wybrane dane finansowe 1'!$EM$655</definedName>
    <definedName function="false" hidden="false" localSheetId="1" name="_l1rwdn54j2p" vbProcedure="false">'[1]wybrane dane finansowe 1'!$W$791</definedName>
    <definedName function="false" hidden="false" localSheetId="1" name="_l4vc3z4y21x" vbProcedure="false">'[1]wybrane dane finansowe 1'!$DG$111</definedName>
    <definedName function="false" hidden="false" localSheetId="1" name="_l7jo5r4zly" vbProcedure="false">'[1]wybrane dane finansowe 1'!$GW$205</definedName>
    <definedName function="false" hidden="false" localSheetId="1" name="_l926zw5182h" vbProcedure="false">'[1]wybrane dane finansowe 1'!$L$524</definedName>
    <definedName function="false" hidden="false" localSheetId="1" name="_laf27k5361g" vbProcedure="false">'[1]wybrane dane finansowe 1'!$BY$589</definedName>
    <definedName function="false" hidden="false" localSheetId="1" name="_lbykyz4x9j" vbProcedure="false">'[1]wybrane dane finansowe 1'!$W$23</definedName>
    <definedName function="false" hidden="false" localSheetId="1" name="_lggo2t4zls" vbProcedure="false">'[1]wybrane dane finansowe 1'!$GQ$199</definedName>
    <definedName function="false" hidden="false" localSheetId="1" name="_lhf7hd54j2o" vbProcedure="false">'[1]wybrane dane finansowe 1'!$V$790</definedName>
    <definedName function="false" hidden="false" localSheetId="1" name="_lhk8bw51816" vbProcedure="false">'[1]wybrane dane finansowe 1'!$HM$477</definedName>
    <definedName function="false" hidden="false" localSheetId="1" name="_lhmouw50m1o" vbProcedure="false">'[1]wybrane dane finansowe 1'!$EL$398</definedName>
    <definedName function="false" hidden="false" localSheetId="1" name="_lrfava53qt" vbProcedure="false">'[1]wybrane dane finansowe 1'!$DA$617</definedName>
    <definedName function="false" hidden="false" localSheetId="1" name="_lsk3sm50mu" vbProcedure="false">'[1]wybrane dane finansowe 1'!$DH$368</definedName>
    <definedName function="false" hidden="false" localSheetId="1" name="_lu9v2w4ysi" vbProcedure="false">'[1]wybrane dane finansowe 1'!$FN$170</definedName>
    <definedName function="false" hidden="false" localSheetId="1" name="_lurrkd54ji" vbProcedure="false">'[1]wybrane dane finansowe 1'!$GR$712</definedName>
    <definedName function="false" hidden="false" localSheetId="1" name="_lvgtxn54j1k" vbProcedure="false">'[1]wybrane dane finansowe 1'!$ID$750</definedName>
    <definedName function="false" hidden="false" localSheetId="1" name="_lwypex5072a" vbProcedure="false">'[1]wybrane dane finansowe 1'!$BN$322</definedName>
    <definedName function="false" hidden="false" localSheetId="1" name="_lxn2ia4y22i" vbProcedure="false">'[1]wybrane dane finansowe 1'!$EB$132</definedName>
    <definedName function="false" hidden="false" localSheetId="1" name="_ly84sx54j2e" vbProcedure="false">'[1]wybrane dane finansowe 1'!$L$780</definedName>
    <definedName function="false" hidden="false" localSheetId="1" name="_lygbjp536m" vbProcedure="false">'[1]wybrane dane finansowe 1'!$AU$559</definedName>
    <definedName function="false" hidden="false" localSheetId="1" name="_lzbdg44y236" vbProcedure="false">'[1]wybrane dane finansowe 1'!$EZ$156</definedName>
    <definedName function="false" hidden="false" localSheetId="1" name="_lzqn1_yaoztago42l" vbProcedure="false">'[1]wybrane dane finansowe 1'!$T$788</definedName>
    <definedName function="false" hidden="false" localSheetId="1" name="_m0umsd518v" vbProcedure="false">'[1]wybrane dane finansowe 1'!$HB$466</definedName>
    <definedName function="false" hidden="false" localSheetId="1" name="_m4d4k7518k" vbProcedure="false">'[1]wybrane dane finansowe 1'!$GQ$455</definedName>
    <definedName function="false" hidden="false" localSheetId="1" name="_m5vy6r50m1r" vbProcedure="false">'[1]wybrane dane finansowe 1'!$EO$401</definedName>
    <definedName function="false" hidden="false" localSheetId="1" name="_mc8aa454j2h" vbProcedure="false">'[1]wybrane dane finansowe 1'!$O$783</definedName>
    <definedName function="false" hidden="false" localSheetId="1" name="_mh481b50mn" vbProcedure="false">'[1]wybrane dane finansowe 1'!$DA$361</definedName>
    <definedName function="false" hidden="false" localSheetId="1" name="_mjcolp5182f" vbProcedure="false">'[1]wybrane dane finansowe 1'!$J$522</definedName>
    <definedName function="false" hidden="false" localSheetId="1" name="_mjr1hd4y21g" vbProcedure="false">'[1]wybrane dane finansowe 1'!$CP$94</definedName>
    <definedName function="false" hidden="false" localSheetId="1" name="_mjv7kr5072n" vbProcedure="false">'[1]wybrane dane finansowe 1'!$CA$335</definedName>
    <definedName function="false" hidden="false" localSheetId="1" name="_mo3j2h5071z" vbProcedure="false">'[1]wybrane dane finansowe 1'!$AV$304</definedName>
    <definedName function="false" hidden="false" localSheetId="1" name="_moetbn53qp" vbProcedure="false">'[1]wybrane dane finansowe 1'!$CW$613</definedName>
    <definedName function="false" hidden="false" localSheetId="1" name="_mpq4uv4y21e" vbProcedure="false">'[1]wybrane dane finansowe 1'!$CN$92</definedName>
    <definedName function="false" hidden="false" localSheetId="1" name="_mre88p50m2t" vbProcedure="false">'[1]wybrane dane finansowe 1'!$GA$439</definedName>
    <definedName function="false" hidden="false" localSheetId="1" name="_mte52a5071y" vbProcedure="false">'[1]wybrane dane finansowe 1'!$AU$303</definedName>
    <definedName function="false" hidden="false" localSheetId="1" name="_mucixb4zlt" vbProcedure="false">'[1]wybrane dane finansowe 1'!$GR$200</definedName>
    <definedName function="false" hidden="false" localSheetId="1" name="_mvp03a53qr" vbProcedure="false">'[1]wybrane dane finansowe 1'!$CY$615</definedName>
    <definedName function="false" hidden="false" localSheetId="1" name="_mvunt64zld" vbProcedure="false">'[1]wybrane dane finansowe 1'!$GB$184</definedName>
    <definedName function="false" hidden="false" localSheetId="1" name="_my37z1518n" vbProcedure="false">'[1]wybrane dane finansowe 1'!$GT$458</definedName>
    <definedName function="false" hidden="false" localSheetId="1" name="_myk57b50725" vbProcedure="false">'[1]wybrane dane finansowe 1'!$BB$310</definedName>
    <definedName function="false" hidden="false" localSheetId="1" name="_mz4izc4ysb" vbProcedure="false">'[1]wybrane dane finansowe 1'!$FG$163</definedName>
    <definedName function="false" hidden="false" localSheetId="1" name="_mzr11_q7t8zyh5em" vbProcedure="false">'[1]wybrane dane finansowe 1'!$GC$697</definedName>
    <definedName function="false" hidden="false" localSheetId="1" name="_n1c2d14y22f" vbProcedure="false">'[1]wybrane dane finansowe 1'!$DY$129</definedName>
    <definedName function="false" hidden="false" localSheetId="1" name="_n1onfo5369" vbProcedure="false">'[1]wybrane dane finansowe 1'!$AH$546</definedName>
    <definedName function="false" hidden="false" localSheetId="1" name="_n36bah5181s" vbProcedure="false">'[1]wybrane dane finansowe 1'!$II$499</definedName>
    <definedName function="false" hidden="false" localSheetId="1" name="_n4aa9850mx" vbProcedure="false">'[1]wybrane dane finansowe 1'!$DK$371</definedName>
    <definedName function="false" hidden="false" localSheetId="1" name="_n5wusa4y21z" vbProcedure="false">'[1]wybrane dane finansowe 1'!$DI$113</definedName>
    <definedName function="false" hidden="false" localSheetId="1" name="_n72rlr50m2n" vbProcedure="false">'[1]wybrane dane finansowe 1'!$FU$433</definedName>
    <definedName function="false" hidden="false" localSheetId="1" name="_n8bylv50m15" vbProcedure="false">'[1]wybrane dane finansowe 1'!$DS$379</definedName>
    <definedName function="false" hidden="false" localSheetId="1" name="_naxbzo507i" vbProcedure="false">'[1]wybrane dane finansowe 1'!$IM$247</definedName>
    <definedName function="false" hidden="false" localSheetId="1" name="_nccbvh4y2i" vbProcedure="false">'[1]wybrane dane finansowe 1'!$BH$60</definedName>
    <definedName function="false" hidden="false" localSheetId="1" name="_ncu2av53q1k" vbProcedure="false">'[1]wybrane dane finansowe 1'!$EC$645</definedName>
    <definedName function="false" hidden="false" localSheetId="1" name="_nkxujp54jb" vbProcedure="false">'[1]wybrane dane finansowe 1'!$GK$705</definedName>
    <definedName function="false" hidden="false" localSheetId="1" name="_nmbcac4zl9" vbProcedure="false">'[1]wybrane dane finansowe 1'!$FX$180</definedName>
    <definedName function="false" hidden="false" localSheetId="1" name="_nnkqu04zl13" vbProcedure="false">'[1]wybrane dane finansowe 1'!$HB$210</definedName>
    <definedName function="false" hidden="false" localSheetId="1" name="_nog6im4y2b" vbProcedure="false">'[1]wybrane dane finansowe 1'!$BA$53</definedName>
    <definedName function="false" hidden="false" localSheetId="1" name="_novcsr4y22m" vbProcedure="false">'[1]wybrane dane finansowe 1'!$EF$136</definedName>
    <definedName function="false" hidden="false" localSheetId="1" name="_noztfi518w" vbProcedure="false">'[1]wybrane dane finansowe 1'!$HC$467</definedName>
    <definedName function="false" hidden="false" localSheetId="1" name="_ns6lls53q2p" vbProcedure="false">'[1]wybrane dane finansowe 1'!$FY$693</definedName>
    <definedName function="false" hidden="false" localSheetId="1" name="_ns83cw518g" vbProcedure="false">'[1]wybrane dane finansowe 1'!$GM$451</definedName>
    <definedName function="false" hidden="false" localSheetId="1" name="_nsednb507f" vbProcedure="false">'[1]wybrane dane finansowe 1'!$IJ$244</definedName>
    <definedName function="false" hidden="false" localSheetId="1" name="_nvdnpk536k" vbProcedure="false">'[1]wybrane dane finansowe 1'!$AS$557</definedName>
    <definedName function="false" hidden="false" localSheetId="1" name="_nxghw85071d" vbProcedure="false">'[1]wybrane dane finansowe 1'!$W$279</definedName>
    <definedName function="false" hidden="false" localSheetId="1" name="_o3d79y536g" vbProcedure="false">'[1]wybrane dane finansowe 1'!$AO$553</definedName>
    <definedName function="false" hidden="false" localSheetId="1" name="_o6rlbw53q9" vbProcedure="false">'[1]wybrane dane finansowe 1'!$CG$597</definedName>
    <definedName function="false" hidden="false" localSheetId="1" name="_o7kxlg53qh" vbProcedure="false">'[1]wybrane dane finansowe 1'!$CO$605</definedName>
    <definedName function="false" hidden="false" localSheetId="1" name="_o7y3dx53q1j" vbProcedure="false">'[1]wybrane dane finansowe 1'!$EA$643</definedName>
    <definedName function="false" hidden="false" localSheetId="1" name="_o92igv4zl1p" vbProcedure="false">'[1]wybrane dane finansowe 1'!$HX$232</definedName>
    <definedName function="false" hidden="false" localSheetId="1" name="_oewy2e4y2d" vbProcedure="false">'[1]wybrane dane finansowe 1'!$BC$55</definedName>
    <definedName function="false" hidden="false" localSheetId="1" name="_oez2ee53q2g" vbProcedure="false">'[1]wybrane dane finansowe 1'!$FP$684</definedName>
    <definedName function="false" hidden="false" localSheetId="1" name="_ofu3hx536d" vbProcedure="false">'[1]wybrane dane finansowe 1'!$AL$550</definedName>
    <definedName function="false" hidden="false" localSheetId="1" name="_ogexw250m1g" vbProcedure="false">'[1]wybrane dane finansowe 1'!$ED$390</definedName>
    <definedName function="false" hidden="false" localSheetId="1" name="_ogny4i4y214" vbProcedure="false">'[1]wybrane dane finansowe 1'!$CD$82</definedName>
    <definedName function="false" hidden="false" localSheetId="1" name="_ogqgx550m9" vbProcedure="false">'[1]wybrane dane finansowe 1'!$CM$347</definedName>
    <definedName function="false" hidden="false" localSheetId="1" name="_oh3tgh53613" vbProcedure="false">'[1]wybrane dane finansowe 1'!$BL$576</definedName>
    <definedName function="false" hidden="false" localSheetId="1" name="_oimeuo4y234" vbProcedure="false">'[1]wybrane dane finansowe 1'!$EX$154</definedName>
    <definedName function="false" hidden="false" localSheetId="1" name="_oiywy451pn" vbProcedure="false">'[1]wybrane dane finansowe 1'!$AD$542</definedName>
    <definedName function="false" hidden="false" localSheetId="1" name="_ojm9w54zll" vbProcedure="false">'[1]wybrane dane finansowe 1'!$GJ$192</definedName>
    <definedName function="false" hidden="false" localSheetId="1" name="_okgs2s53615" vbProcedure="false">'[1]wybrane dane finansowe 1'!$BN$578</definedName>
    <definedName function="false" hidden="false" localSheetId="1" name="_om0cip51829" vbProcedure="false">'[1]wybrane dane finansowe 1'!$D$516</definedName>
    <definedName function="false" hidden="false" localSheetId="1" name="_on85cb5181o" vbProcedure="false">'[1]wybrane dane finansowe 1'!$IE$495</definedName>
    <definedName function="false" hidden="false" localSheetId="1" name="_opacyg4zlv" vbProcedure="false">'[1]wybrane dane finansowe 1'!$GT$202</definedName>
    <definedName function="false" hidden="false" localSheetId="1" name="_oq0sq451pe" vbProcedure="false">'[1]wybrane dane finansowe 1'!$T$532</definedName>
    <definedName function="false" hidden="false" localSheetId="1" name="_orfpkn53612" vbProcedure="false">'[1]wybrane dane finansowe 1'!$BK$575</definedName>
    <definedName function="false" hidden="false" localSheetId="1" name="_orjpul50m2u" vbProcedure="false">'[1]wybrane dane finansowe 1'!$GB$440</definedName>
    <definedName function="false" hidden="false" localSheetId="1" name="_osvior5181j" vbProcedure="false">'[1]wybrane dane finansowe 1'!$HZ$490</definedName>
    <definedName function="false" hidden="false" localSheetId="1" name="_osxtgh4y22h" vbProcedure="false">'[1]wybrane dane finansowe 1'!$EA$131</definedName>
    <definedName function="false" hidden="false" localSheetId="1" name="_ozr7v64y2z" vbProcedure="false">'[1]wybrane dane finansowe 1'!$BY$77</definedName>
    <definedName function="false" hidden="false" localSheetId="1" name="_p0buvt5361k" vbProcedure="false">'[1]wybrane dane finansowe 1'!$CC$593</definedName>
    <definedName function="false" hidden="false" localSheetId="1" name="_p217hf53616" vbProcedure="false">'[1]wybrane dane finansowe 1'!$BO$579</definedName>
    <definedName function="false" hidden="false" localSheetId="1" name="_p82fgr51p8" vbProcedure="false">'[1]wybrane dane finansowe 1'!$N$526</definedName>
    <definedName function="false" hidden="false" localSheetId="1" name="_pa3fbo53q16" vbProcedure="false">'[1]wybrane dane finansowe 1'!$DN$630</definedName>
    <definedName function="false" hidden="false" localSheetId="1" name="_paa8ll5361b" vbProcedure="false">'[1]wybrane dane finansowe 1'!$BT$584</definedName>
    <definedName function="false" hidden="false" localSheetId="1" name="_pbcgz95182d" vbProcedure="false">'[1]wybrane dane finansowe 1'!$H$520</definedName>
    <definedName function="false" hidden="false" localSheetId="1" name="_pepesj54j2b" vbProcedure="false">'[1]wybrane dane finansowe 1'!$I$777</definedName>
    <definedName function="false" hidden="false" localSheetId="1" name="_pg16jr4zlw" vbProcedure="false">'[1]wybrane dane finansowe 1'!$GU$203</definedName>
    <definedName function="false" hidden="false" localSheetId="1" name="_pj1t0f4y212" vbProcedure="false">'[1]wybrane dane finansowe 1'!$CB$80</definedName>
    <definedName function="false" hidden="false" localSheetId="1" name="_pl94t550mm" vbProcedure="false">'[1]wybrane dane finansowe 1'!$CZ$360</definedName>
    <definedName function="false" hidden="false" localSheetId="1" name="_prnrbh50m1n" vbProcedure="false">'[1]wybrane dane finansowe 1'!$EK$397</definedName>
    <definedName function="false" hidden="false" localSheetId="1" name="_przrdd53q1r" vbProcedure="false">'[1]wybrane dane finansowe 1'!$EJ$652</definedName>
    <definedName function="false" hidden="false" localSheetId="1" name="_psgsni50mw" vbProcedure="false">'[1]wybrane dane finansowe 1'!$DJ$370</definedName>
    <definedName function="false" hidden="false" localSheetId="1" name="_psmj5654j1l" vbProcedure="false">'[1]wybrane dane finansowe 1'!$IE$751</definedName>
    <definedName function="false" hidden="false" localSheetId="1" name="_pu3xbk507t" vbProcedure="false">'[1]wybrane dane finansowe 1'!$B$258</definedName>
    <definedName function="false" hidden="false" localSheetId="1" name="_pvqf2t50m12" vbProcedure="false">'[1]wybrane dane finansowe 1'!$DP$376</definedName>
    <definedName function="false" hidden="false" localSheetId="1" name="_pvshf254jk" vbProcedure="false">'[1]wybrane dane finansowe 1'!$GT$714</definedName>
    <definedName function="false" hidden="false" localSheetId="1" name="_pwj13r50m2e" vbProcedure="false">'[1]wybrane dane finansowe 1'!$FL$424</definedName>
    <definedName function="false" hidden="false" localSheetId="1" name="_pxag1k507n" vbProcedure="false">'[1]wybrane dane finansowe 1'!$IR$252</definedName>
    <definedName function="false" hidden="false" localSheetId="1" name="_q0w5ko50m1m" vbProcedure="false">'[1]wybrane dane finansowe 1'!$EJ$396</definedName>
    <definedName function="false" hidden="false" localSheetId="1" name="_q1tzig51824" vbProcedure="false">'[1]wybrane dane finansowe 1'!$IU$511</definedName>
    <definedName function="false" hidden="false" localSheetId="1" name="_q3lxrk53q18" vbProcedure="false">'[1]wybrane dane finansowe 1'!$DP$632</definedName>
    <definedName function="false" hidden="false" localSheetId="1" name="_q59zr34zl1f" vbProcedure="false">'[1]wybrane dane finansowe 1'!$HN$222</definedName>
    <definedName function="false" hidden="false" localSheetId="1" name="_q78to953q2e" vbProcedure="false">'[1]wybrane dane finansowe 1'!$FN$682</definedName>
    <definedName function="false" hidden="false" localSheetId="1" name="_q7jmgu53614" vbProcedure="false">'[1]wybrane dane finansowe 1'!$BM$577</definedName>
    <definedName function="false" hidden="false" localSheetId="1" name="_q7qis350ms" vbProcedure="false">'[1]wybrane dane finansowe 1'!$DF$366</definedName>
    <definedName function="false" hidden="false" localSheetId="1" name="_q7s27v4y22u" vbProcedure="false">'[1]wybrane dane finansowe 1'!$EN$144</definedName>
    <definedName function="false" hidden="false" localSheetId="1" name="_q8bd8p4y233" vbProcedure="false">'[1]wybrane dane finansowe 1'!$EW$153</definedName>
    <definedName function="false" hidden="false" localSheetId="1" name="_q8fnlg50m1e" vbProcedure="false">'[1]wybrane dane finansowe 1'!$EB$388</definedName>
    <definedName function="false" hidden="false" localSheetId="1" name="_q9wi1c54j1w" vbProcedure="false">'[1]wybrane dane finansowe 1'!$IP$762</definedName>
    <definedName function="false" hidden="false" localSheetId="1" name="_qe61a850mt" vbProcedure="false">'[1]wybrane dane finansowe 1'!$DG$367</definedName>
    <definedName function="false" hidden="false" localSheetId="1" name="_qlgwld50m19" vbProcedure="false">'[1]wybrane dane finansowe 1'!$DW$383</definedName>
    <definedName function="false" hidden="false" localSheetId="1" name="_qqdrrr507p" vbProcedure="false">'[1]wybrane dane finansowe 1'!$IT$254</definedName>
    <definedName function="false" hidden="false" localSheetId="1" name="_qsshty5361a" vbProcedure="false">'[1]wybrane dane finansowe 1'!$BS$583</definedName>
    <definedName function="false" hidden="false" localSheetId="1" name="_qwczsh50724" vbProcedure="false">'[1]wybrane dane finansowe 1'!$BA$309</definedName>
    <definedName function="false" hidden="false" localSheetId="1" name="_qz3r6h53q27" vbProcedure="false">'[1]wybrane dane finansowe 1'!$FB$670</definedName>
    <definedName function="false" hidden="false" localSheetId="1" name="_qzxmve4y224" vbProcedure="false">'[1]wybrane dane finansowe 1'!$DN$118</definedName>
    <definedName function="false" hidden="false" localSheetId="1" name="_r0krnn53618" vbProcedure="false">'[1]wybrane dane finansowe 1'!$BQ$581</definedName>
    <definedName function="false" hidden="false" localSheetId="1" name="_r2arfr4zlm" vbProcedure="false">'[1]wybrane dane finansowe 1'!$GK$193</definedName>
    <definedName function="false" hidden="false" localSheetId="1" name="_r2icwl507c" vbProcedure="false">'[1]wybrane dane finansowe 1'!$IG$241</definedName>
    <definedName function="false" hidden="false" localSheetId="1" name="_r3bpwa4y238" vbProcedure="false">'[1]wybrane dane finansowe 1'!$FB$158</definedName>
    <definedName function="false" hidden="false" localSheetId="1" name="_r4b84i5071h" vbProcedure="false">'[1]wybrane dane finansowe 1'!$AA$283</definedName>
    <definedName function="false" hidden="false" localSheetId="1" name="_r4jgui50mg" vbProcedure="false">'[1]wybrane dane finansowe 1'!$CT$354</definedName>
    <definedName function="false" hidden="false" localSheetId="1" name="_rccchj53q2m" vbProcedure="false">'[1]wybrane dane finansowe 1'!$FV$690</definedName>
    <definedName function="false" hidden="false" localSheetId="1" name="_rcdsvd51825" vbProcedure="false">'[1]wybrane dane finansowe 1'!$IV$512</definedName>
    <definedName function="false" hidden="false" localSheetId="1" name="_rcuonc5072u" vbProcedure="false">'[1]wybrane dane finansowe 1'!$CH$342</definedName>
    <definedName function="false" hidden="false" localSheetId="1" name="_rfg0jc51pj" vbProcedure="false">'[1]wybrane dane finansowe 1'!$Y$537</definedName>
    <definedName function="false" hidden="false" localSheetId="1" name="_rgodgm54jx" vbProcedure="false">'[1]wybrane dane finansowe 1'!$HG$727</definedName>
    <definedName function="false" hidden="false" localSheetId="1" name="_rh7rzp54j1t" vbProcedure="false">'[1]wybrane dane finansowe 1'!$IM$759</definedName>
    <definedName function="false" hidden="false" localSheetId="1" name="_rh9oj153617" vbProcedure="false">'[1]wybrane dane finansowe 1'!$BP$580</definedName>
    <definedName function="false" hidden="false" localSheetId="1" name="_rhv2t450m2g" vbProcedure="false">'[1]wybrane dane finansowe 1'!$FN$426</definedName>
    <definedName function="false" hidden="false" localSheetId="1" name="_ri5t105071w" vbProcedure="false">'[1]wybrane dane finansowe 1'!$AR$300</definedName>
    <definedName function="false" hidden="false" localSheetId="1" name="_rjtt5q53611" vbProcedure="false">'[1]wybrane dane finansowe 1'!$BJ$574</definedName>
    <definedName function="false" hidden="false" localSheetId="1" name="_rk9sex4yso" vbProcedure="false">'[1]wybrane dane finansowe 1'!$FU$177</definedName>
    <definedName function="false" hidden="false" localSheetId="1" name="_rlqh6v53qx" vbProcedure="false">'[1]wybrane dane finansowe 1'!$DE$621</definedName>
    <definedName function="false" hidden="false" localSheetId="1" name="_roxh214zl1l" vbProcedure="false">'[1]wybrane dane finansowe 1'!$HT$228</definedName>
    <definedName function="false" hidden="false" localSheetId="1" name="_rrz35t5071l" vbProcedure="false">'[1]wybrane dane finansowe 1'!$AF$288</definedName>
    <definedName function="false" hidden="false" localSheetId="1" name="_rsse0j518u" vbProcedure="false">'[1]wybrane dane finansowe 1'!$HA$465</definedName>
    <definedName function="false" hidden="false" localSheetId="1" name="_rt50sx5071r" vbProcedure="false">'[1]wybrane dane finansowe 1'!$AL$294</definedName>
    <definedName function="false" hidden="false" localSheetId="1" name="_rttx5q4zlx" vbProcedure="false">'[1]wybrane dane finansowe 1'!$GV$204</definedName>
    <definedName function="false" hidden="false" localSheetId="1" name="_rvmteg50m2v" vbProcedure="false">'[1]wybrane dane finansowe 1'!$GC$441</definedName>
    <definedName function="false" hidden="false" localSheetId="1" name="_rwuufy536r" vbProcedure="false">'[1]wybrane dane finansowe 1'!$AZ$564</definedName>
    <definedName function="false" hidden="false" localSheetId="1" name="_rymqde54j1u" vbProcedure="false">'[1]wybrane dane finansowe 1'!$IN$760</definedName>
    <definedName function="false" hidden="false" localSheetId="1" name="_rz9dqm4y21v" vbProcedure="false">'[1]wybrane dane finansowe 1'!$DE$109</definedName>
    <definedName function="false" hidden="false" localSheetId="1" name="_s06enm54j2i" vbProcedure="false">'[1]wybrane dane finansowe 1'!$P$784</definedName>
    <definedName function="false" hidden="false" localSheetId="1" name="_s4a7925181x" vbProcedure="false">'[1]wybrane dane finansowe 1'!$IN$504</definedName>
    <definedName function="false" hidden="false" localSheetId="1" name="_s8tju9518a" vbProcedure="false">'[1]wybrane dane finansowe 1'!$GG$445</definedName>
    <definedName function="false" hidden="false" localSheetId="1" name="_se047f53q1d" vbProcedure="false">'[1]wybrane dane finansowe 1'!$DU$637</definedName>
    <definedName function="false" hidden="false" localSheetId="1" name="_se0jzs4y22d" vbProcedure="false">'[1]wybrane dane finansowe 1'!$DW$127</definedName>
    <definedName function="false" hidden="false" localSheetId="1" name="_sf8q8254j2g" vbProcedure="false">'[1]wybrane dane finansowe 1'!$N$782</definedName>
    <definedName function="false" hidden="false" localSheetId="1" name="_shn6hn53qf" vbProcedure="false">'[1]wybrane dane finansowe 1'!$CM$603</definedName>
    <definedName function="false" hidden="false" localSheetId="1" name="_sic9p34x9h" vbProcedure="false">'[1]wybrane dane finansowe 1'!$U$21</definedName>
    <definedName function="false" hidden="false" localSheetId="1" name="_siig1b5071x" vbProcedure="false">'[1]wybrane dane finansowe 1'!$AT$302</definedName>
    <definedName function="false" hidden="false" localSheetId="1" name="_sk5toj507y" vbProcedure="false">'[1]wybrane dane finansowe 1'!$G$263</definedName>
    <definedName function="false" hidden="false" localSheetId="1" name="_skgj6p53qw" vbProcedure="false">'[1]wybrane dane finansowe 1'!$DD$620</definedName>
    <definedName function="false" hidden="false" localSheetId="1" name="_skpk3750714" vbProcedure="false">'[1]wybrane dane finansowe 1'!$M$269</definedName>
    <definedName function="false" hidden="false" localSheetId="1" name="_smqz8r50m24" vbProcedure="false">'[1]wybrane dane finansowe 1'!$FB$414</definedName>
    <definedName function="false" hidden="false" localSheetId="1" name="_smut8u5079" vbProcedure="false">'[1]wybrane dane finansowe 1'!$ID$238</definedName>
    <definedName function="false" hidden="false" localSheetId="1" name="_spki3d50m1p" vbProcedure="false">'[1]wybrane dane finansowe 1'!$EM$399</definedName>
    <definedName function="false" hidden="false" localSheetId="1" name="_spvh1e4y2a" vbProcedure="false">'[1]wybrane dane finansowe 1'!$AZ$52</definedName>
    <definedName function="false" hidden="false" localSheetId="1" name="_sqtq6a53qb" vbProcedure="false">'[1]wybrane dane finansowe 1'!$CI$599</definedName>
    <definedName function="false" hidden="false" localSheetId="1" name="_srl1yu5071e" vbProcedure="false">'[1]wybrane dane finansowe 1'!$X$280</definedName>
    <definedName function="false" hidden="false" localSheetId="1" name="_ssl5ay54j1p" vbProcedure="false">'[1]wybrane dane finansowe 1'!$II$755</definedName>
    <definedName function="false" hidden="false" localSheetId="1" name="_ssqh8g53q2s" vbProcedure="false">'[1]wybrane dane finansowe 1'!$GB$696</definedName>
    <definedName function="false" hidden="false" localSheetId="1" name="_sukoiw50m1j" vbProcedure="false">'[1]wybrane dane finansowe 1'!$EG$393</definedName>
    <definedName function="false" hidden="false" localSheetId="1" name="_suwqrd4y21q" vbProcedure="false">'[1]wybrane dane finansowe 1'!$CZ$104</definedName>
    <definedName function="false" hidden="false" localSheetId="1" name="_sv2a7z54j1n" vbProcedure="false">'[1]wybrane dane finansowe 1'!$IG$753</definedName>
    <definedName function="false" hidden="false" localSheetId="1" name="_sv34y14y218" vbProcedure="false">'[1]wybrane dane finansowe 1'!$CH$86</definedName>
    <definedName function="false" hidden="false" localSheetId="1" name="_sw7xbe54j1j" vbProcedure="false">'[1]wybrane dane finansowe 1'!$IC$749</definedName>
    <definedName function="false" hidden="false" localSheetId="1" name="_swi8el51814" vbProcedure="false">'[1]wybrane dane finansowe 1'!$HK$475</definedName>
    <definedName function="false" hidden="false" localSheetId="1" name="_t0ih994zl17" vbProcedure="false">'[1]wybrane dane finansowe 1'!$HF$214</definedName>
    <definedName function="false" hidden="false" localSheetId="1" name="_t2krb35071b" vbProcedure="false">'[1]wybrane dane finansowe 1'!$U$277</definedName>
    <definedName function="false" hidden="false" localSheetId="1" name="_t2namf53q1f" vbProcedure="false">'[1]wybrane dane finansowe 1'!$DW$639</definedName>
    <definedName function="false" hidden="false" localSheetId="1" name="_t2z38m5071j" vbProcedure="false">'[1]wybrane dane finansowe 1'!$AD$286</definedName>
    <definedName function="false" hidden="false" localSheetId="1" name="_t5c7ge507k" vbProcedure="false">'[1]wybrane dane finansowe 1'!$IO$249</definedName>
    <definedName function="false" hidden="false" localSheetId="1" name="_t9bdxu53qs" vbProcedure="false">'[1]wybrane dane finansowe 1'!$CZ$616</definedName>
    <definedName function="false" hidden="false" localSheetId="1" name="_tbtu7i53q8" vbProcedure="false">'[1]wybrane dane finansowe 1'!$CF$596</definedName>
    <definedName function="false" hidden="false" localSheetId="1" name="_tbwbdg51p9" vbProcedure="false">'[1]wybrane dane finansowe 1'!$O$527</definedName>
    <definedName function="false" hidden="false" localSheetId="1" name="_tcbams4y22x" vbProcedure="false">'[1]wybrane dane finansowe 1'!$EQ$147</definedName>
    <definedName function="false" hidden="false" localSheetId="1" name="_tcflcf54j1i" vbProcedure="false">'[1]wybrane dane finansowe 1'!$IB$748</definedName>
    <definedName function="false" hidden="false" localSheetId="1" name="_tdhyow50m1b" vbProcedure="false">'[1]wybrane dane finansowe 1'!$DY$385</definedName>
    <definedName function="false" hidden="false" localSheetId="1" name="_thgbqp518c" vbProcedure="false">'[1]wybrane dane finansowe 1'!$GI$447</definedName>
    <definedName function="false" hidden="false" localSheetId="1" name="_tlw2e94y21f" vbProcedure="false">'[1]wybrane dane finansowe 1'!$CO$93</definedName>
    <definedName function="false" hidden="false" localSheetId="1" name="_tlxn1" vbProcedure="false">'[1]wybrane dane finansowe 1'!$ES$661</definedName>
    <definedName function="false" hidden="false" localSheetId="1" name="_tni7z054j12" vbProcedure="false">'[1]wybrane dane finansowe 1'!$HL$732</definedName>
    <definedName function="false" hidden="false" localSheetId="1" name="_to2vfl50m10" vbProcedure="false">'[1]wybrane dane finansowe 1'!$DN$374</definedName>
    <definedName function="false" hidden="false" localSheetId="1" name="_tuvqg854j1y" vbProcedure="false">'[1]wybrane dane finansowe 1'!$IR$764</definedName>
    <definedName function="false" hidden="false" localSheetId="1" name="_tvkqjn50md" vbProcedure="false">'[1]wybrane dane finansowe 1'!$CQ$351</definedName>
    <definedName function="false" hidden="false" localSheetId="1" name="_tx2bjo53q1a" vbProcedure="false">'[1]wybrane dane finansowe 1'!$DR$634</definedName>
    <definedName function="false" hidden="false" localSheetId="1" name="_tzd29r50mq" vbProcedure="false">'[1]wybrane dane finansowe 1'!$DD$364</definedName>
    <definedName function="false" hidden="false" localSheetId="1" name="_tzkudd4y228" vbProcedure="false">'[1]wybrane dane finansowe 1'!$DR$122</definedName>
    <definedName function="false" hidden="false" localSheetId="1" name="_u015b551822" vbProcedure="false">'[1]wybrane dane finansowe 1'!$IS$509</definedName>
    <definedName function="false" hidden="false" localSheetId="1" name="_u2eoxu50ml" vbProcedure="false">'[1]wybrane dane finansowe 1'!$CY$359</definedName>
    <definedName function="false" hidden="false" localSheetId="1" name="_u2f0tl4y2e" vbProcedure="false">'[1]wybrane dane finansowe 1'!$BD$56</definedName>
    <definedName function="false" hidden="false" localSheetId="1" name="_u2m2td4y22l" vbProcedure="false">'[1]wybrane dane finansowe 1'!$EE$135</definedName>
    <definedName function="false" hidden="false" localSheetId="1" name="_u2xx8954jm" vbProcedure="false">'[1]wybrane dane finansowe 1'!$GV$716</definedName>
    <definedName function="false" hidden="false" localSheetId="1" name="_u667qb4zl8" vbProcedure="false">'[1]wybrane dane finansowe 1'!$FW$179</definedName>
    <definedName function="false" hidden="false" localSheetId="1" name="_u9ta0154j1e" vbProcedure="false">'[1]wybrane dane finansowe 1'!$HX$744</definedName>
    <definedName function="false" hidden="false" localSheetId="1" name="_uauvaf4y235" vbProcedure="false">'[1]wybrane dane finansowe 1'!$EY$155</definedName>
    <definedName function="false" hidden="false" localSheetId="1" name="_ud807u5361j" vbProcedure="false">'[1]wybrane dane finansowe 1'!$CB$592</definedName>
    <definedName function="false" hidden="false" localSheetId="1" name="_udlnpz4y2w" vbProcedure="false">'[1]wybrane dane finansowe 1'!$BV$74</definedName>
    <definedName function="false" hidden="false" localSheetId="1" name="_ue9ag850m1k" vbProcedure="false">'[1]wybrane dane finansowe 1'!$EH$394</definedName>
    <definedName function="false" hidden="false" localSheetId="1" name="_ugsjyh53q1b" vbProcedure="false">'[1]wybrane dane finansowe 1'!$DS$635</definedName>
    <definedName function="false" hidden="false" localSheetId="1" name="_ujb1c9536h" vbProcedure="false">'[1]wybrane dane finansowe 1'!$AP$554</definedName>
    <definedName function="false" hidden="false" localSheetId="1" name="_ujlgl050ma" vbProcedure="false">'[1]wybrane dane finansowe 1'!$CN$348</definedName>
    <definedName function="false" hidden="false" localSheetId="1" name="_ujq1nc4y22y" vbProcedure="false">'[1]wybrane dane finansowe 1'!$ER$148</definedName>
    <definedName function="false" hidden="false" localSheetId="1" name="_ujtqsb50727" vbProcedure="false">'[1]wybrane dane finansowe 1'!$BF$314</definedName>
    <definedName function="false" hidden="false" localSheetId="1" name="_uk11pr518p" vbProcedure="false">'[1]wybrane dane finansowe 1'!$GV$460</definedName>
    <definedName function="false" hidden="false" localSheetId="1" name="_uminnf4zlq" vbProcedure="false">'[1]wybrane dane finansowe 1'!$GO$197</definedName>
    <definedName function="false" hidden="false" localSheetId="1" name="_uny4ga536u" vbProcedure="false">'[1]wybrane dane finansowe 1'!$BC$567</definedName>
    <definedName function="false" hidden="false" localSheetId="1" name="_uqnj6753q1m" vbProcedure="false">'[1]wybrane dane finansowe 1'!$EE$647</definedName>
    <definedName function="false" hidden="false" localSheetId="1" name="_uutp5g51827" vbProcedure="false">'[1]wybrane dane finansowe 1'!$B$514</definedName>
    <definedName function="false" hidden="false" localSheetId="1" name="_uvraq15181c" vbProcedure="false">'[1]wybrane dane finansowe 1'!$HS$483</definedName>
    <definedName function="false" hidden="false" localSheetId="1" name="_uxkeon53q2r" vbProcedure="false">'[1]wybrane dane finansowe 1'!$GA$695</definedName>
    <definedName function="false" hidden="false" localSheetId="1" name="_v04hqf4zl1q" vbProcedure="false">'[1]wybrane dane finansowe 1'!$HY$233</definedName>
    <definedName function="false" hidden="false" localSheetId="1" name="_v1k63853q1w" vbProcedure="false">'[1]wybrane dane finansowe 1'!$EP$658</definedName>
    <definedName function="false" hidden="false" localSheetId="1" name="_v2j9jl53qk" vbProcedure="false">'[1]wybrane dane finansowe 1'!$CR$608</definedName>
    <definedName function="false" hidden="false" localSheetId="1" name="_v3dvon54j8" vbProcedure="false">'[1]wybrane dane finansowe 1'!$GH$702</definedName>
    <definedName function="false" hidden="false" localSheetId="1" name="_v4821t53q2u" vbProcedure="false">'[1]wybrane dane finansowe 1'!$GD$698</definedName>
    <definedName function="false" hidden="false" localSheetId="1" name="_v9to0a4y21c" vbProcedure="false">'[1]wybrane dane finansowe 1'!$CL$90</definedName>
    <definedName function="false" hidden="false" localSheetId="1" name="_vaph2g54j23" vbProcedure="false">'[1]wybrane dane finansowe 1'!$A$769</definedName>
    <definedName function="false" hidden="false" localSheetId="1" name="_vasdfx50719" vbProcedure="false">'[1]wybrane dane finansowe 1'!$S$275</definedName>
    <definedName function="false" hidden="false" localSheetId="1" name="_vbyllv54j9" vbProcedure="false">'[1]wybrane dane finansowe 1'!$GI$703</definedName>
    <definedName function="false" hidden="false" localSheetId="1" name="_vfnm1s5071o" vbProcedure="false">'[1]wybrane dane finansowe 1'!$AI$291</definedName>
    <definedName function="false" hidden="false" localSheetId="1" name="_vg0oqp51812" vbProcedure="false">'[1]wybrane dane finansowe 1'!$HI$473</definedName>
    <definedName function="false" hidden="false" localSheetId="1" name="_vgr6m350723" vbProcedure="false">'[1]wybrane dane finansowe 1'!$AZ$308</definedName>
    <definedName function="false" hidden="false" localSheetId="1" name="_vidt1i4y21b" vbProcedure="false">'[1]wybrane dane finansowe 1'!$CK$89</definedName>
    <definedName function="false" hidden="false" localSheetId="1" name="_viy5qq54jv" vbProcedure="false">'[1]wybrane dane finansowe 1'!$HE$725</definedName>
    <definedName function="false" hidden="false" localSheetId="1" name="_vjf0ow5361i" vbProcedure="false">'[1]wybrane dane finansowe 1'!$CA$591</definedName>
    <definedName function="false" hidden="false" localSheetId="1" name="_vkt11g4zl18" vbProcedure="false">'[1]wybrane dane finansowe 1'!$HG$215</definedName>
    <definedName function="false" hidden="false" localSheetId="1" name="_vlt2x353qj" vbProcedure="false">'[1]wybrane dane finansowe 1'!$CQ$607</definedName>
    <definedName function="false" hidden="false" localSheetId="1" name="_vm2w7k5368" vbProcedure="false">'[1]wybrane dane finansowe 1'!$AG$545</definedName>
    <definedName function="false" hidden="false" localSheetId="1" name="_vpq3nz4y2q" vbProcedure="false">'[1]wybrane dane finansowe 1'!$BP$68</definedName>
    <definedName function="false" hidden="false" localSheetId="1" name="_vrpugm4ysf" vbProcedure="false">'[1]wybrane dane finansowe 1'!$FK$167</definedName>
    <definedName function="false" hidden="false" localSheetId="1" name="_vsl5wy54j10" vbProcedure="false">'[1]wybrane dane finansowe 1'!$HJ$730</definedName>
    <definedName function="false" hidden="false" localSheetId="1" name="_vucqpx4zl1g" vbProcedure="false">'[1]wybrane dane finansowe 1'!$HO$223</definedName>
    <definedName function="false" hidden="false" localSheetId="1" name="_vuen8r50mi" vbProcedure="false">'[1]wybrane dane finansowe 1'!$CV$356</definedName>
    <definedName function="false" hidden="false" localSheetId="1" name="_vv9hu54y22p" vbProcedure="false">'[1]wybrane dane finansowe 1'!$EI$139</definedName>
    <definedName function="false" hidden="false" localSheetId="1" name="_vvhmf954js" vbProcedure="false">'[1]wybrane dane finansowe 1'!$HB$722</definedName>
    <definedName function="false" hidden="false" localSheetId="1" name="_vvq8re54j1m" vbProcedure="false">'[1]wybrane dane finansowe 1'!$IF$752</definedName>
    <definedName function="false" hidden="false" localSheetId="1" name="_vxmsih4zlp" vbProcedure="false">'[1]wybrane dane finansowe 1'!$GN$196</definedName>
    <definedName function="false" hidden="false" localSheetId="1" name="_vyj78x4y2m" vbProcedure="false">'[1]wybrane dane finansowe 1'!$BL$64</definedName>
    <definedName function="false" hidden="false" localSheetId="1" name="_vyjg2254jp" vbProcedure="false">'[1]wybrane dane finansowe 1'!$GY$719</definedName>
    <definedName function="false" hidden="false" localSheetId="1" name="_vzwhvo54j1b" vbProcedure="false">'[1]wybrane dane finansowe 1'!$HU$741</definedName>
    <definedName function="false" hidden="false" localSheetId="1" name="_w2rx5p4zle" vbProcedure="false">'[1]wybrane dane finansowe 1'!$GC$185</definedName>
    <definedName function="false" hidden="false" localSheetId="1" name="_w3bm8e4y2g" vbProcedure="false">'[1]wybrane dane finansowe 1'!$BF$58</definedName>
    <definedName function="false" hidden="false" localSheetId="1" name="_w66lo451813" vbProcedure="false">'[1]wybrane dane finansowe 1'!$HJ$474</definedName>
    <definedName function="false" hidden="false" localSheetId="1" name="_w6toc54zl1m" vbProcedure="false">'[1]wybrane dane finansowe 1'!$HU$229</definedName>
    <definedName function="false" hidden="false" localSheetId="1" name="_w7s2k54zl15" vbProcedure="false">'[1]wybrane dane finansowe 1'!$HD$212</definedName>
    <definedName function="false" hidden="false" localSheetId="1" name="_wa58k551ph" vbProcedure="false">'[1]wybrane dane finansowe 1'!$W$535</definedName>
    <definedName function="false" hidden="false" localSheetId="1" name="_wb68iw53qo" vbProcedure="false">'[1]wybrane dane finansowe 1'!$CV$612</definedName>
    <definedName function="false" hidden="false" localSheetId="1" name="_wblgou4zlh" vbProcedure="false">'[1]wybrane dane finansowe 1'!$GF$188</definedName>
    <definedName function="false" hidden="false" localSheetId="1" name="_wcmwew53q2f" vbProcedure="false">'[1]wybrane dane finansowe 1'!$FO$683</definedName>
    <definedName function="false" hidden="false" localSheetId="1" name="_wehtqn4y2o" vbProcedure="false">'[1]wybrane dane finansowe 1'!$BN$66</definedName>
    <definedName function="false" hidden="false" localSheetId="1" name="_whax7853q1x" vbProcedure="false">'[1]wybrane dane finansowe 1'!$EQ$659</definedName>
    <definedName function="false" hidden="false" localSheetId="1" name="_whshyf5361c" vbProcedure="false">'[1]wybrane dane finansowe 1'!$BU$585</definedName>
    <definedName function="false" hidden="false" localSheetId="1" name="_wiyo1_5gu1beepk7m" vbProcedure="false">'[1]wybrane dane finansowe 1'!$FZ$438</definedName>
    <definedName function="false" hidden="false" localSheetId="1" name="_wj37o4507e" vbProcedure="false">'[1]wybrane dane finansowe 1'!$II$243</definedName>
    <definedName function="false" hidden="false" localSheetId="1" name="_wjncr45189" vbProcedure="false">'[1]wybrane dane finansowe 1'!$GF$444</definedName>
    <definedName function="false" hidden="false" localSheetId="1" name="_wk1aq8536c" vbProcedure="false">'[1]wybrane dane finansowe 1'!$AK$549</definedName>
    <definedName function="false" hidden="false" localSheetId="1" name="_wm1ynv50m2p" vbProcedure="false">'[1]wybrane dane finansowe 1'!$FW$435</definedName>
    <definedName function="false" hidden="false" localSheetId="1" name="_wo0lva4zl1b" vbProcedure="false">'[1]wybrane dane finansowe 1'!$HJ$218</definedName>
    <definedName function="false" hidden="false" localSheetId="1" name="_wo0qlv50m1w" vbProcedure="false">'[1]wybrane dane finansowe 1'!$ET$406</definedName>
    <definedName function="false" hidden="false" localSheetId="1" name="_wtugt453q21" vbProcedure="false">'[1]wybrane dane finansowe 1'!$EV$664</definedName>
    <definedName function="false" hidden="false" localSheetId="1" name="_wue53n4zlf" vbProcedure="false">'[1]wybrane dane finansowe 1'!$GD$186</definedName>
    <definedName function="false" hidden="false" localSheetId="1" name="_wxi57a4y21p" vbProcedure="false">'[1]wybrane dane finansowe 1'!$CY$103</definedName>
    <definedName function="false" hidden="false" localSheetId="1" name="_wy1y4353q2w" vbProcedure="false">'[1]wybrane dane finansowe 1'!$GF$700</definedName>
    <definedName function="false" hidden="false" localSheetId="1" name="_x358wq536v" vbProcedure="false">'[1]wybrane dane finansowe 1'!$BD$568</definedName>
    <definedName function="false" hidden="false" localSheetId="1" name="_x5jje04y227" vbProcedure="false">'[1]wybrane dane finansowe 1'!$DQ$121</definedName>
    <definedName function="false" hidden="false" localSheetId="1" name="_x7c9j64zlz" vbProcedure="false">'[1]wybrane dane finansowe 1'!$GX$206</definedName>
    <definedName function="false" hidden="false" localSheetId="1" name="_x94mzu507g" vbProcedure="false">'[1]wybrane dane finansowe 1'!$IK$245</definedName>
    <definedName function="false" hidden="false" localSheetId="1" name="_xekgfw51pg" vbProcedure="false">'[1]wybrane dane finansowe 1'!$V$534</definedName>
    <definedName function="false" hidden="false" localSheetId="1" name="_xg66cg4y230" vbProcedure="false">'[1]wybrane dane finansowe 1'!$ET$150</definedName>
    <definedName function="false" hidden="false" localSheetId="1" name="_xgwiyf53q2h" vbProcedure="false">'[1]wybrane dane finansowe 1'!$FQ$685</definedName>
    <definedName function="false" hidden="false" localSheetId="1" name="_ximb7a4zl1r" vbProcedure="false">'[1]wybrane dane finansowe 1'!$HZ$234</definedName>
    <definedName function="false" hidden="false" localSheetId="1" name="_xkdq9354j17" vbProcedure="false">'[1]wybrane dane finansowe 1'!$HQ$737</definedName>
    <definedName function="false" hidden="false" localSheetId="1" name="_xkuhqi5182g" vbProcedure="false">'[1]wybrane dane finansowe 1'!$K$523</definedName>
    <definedName function="false" hidden="false" localSheetId="1" name="_xndxwd53q2k" vbProcedure="false">'[1]wybrane dane finansowe 1'!$FT$688</definedName>
    <definedName function="false" hidden="false" localSheetId="1" name="_xqfgrb4y22q" vbProcedure="false">'[1]wybrane dane finansowe 1'!$EJ$140</definedName>
    <definedName function="false" hidden="false" localSheetId="1" name="_xszrhk507j" vbProcedure="false">'[1]wybrane dane finansowe 1'!$IN$248</definedName>
    <definedName function="false" hidden="false" localSheetId="1" name="_xyfxwr50m2l" vbProcedure="false">'[1]wybrane dane finansowe 1'!$FS$431</definedName>
    <definedName function="false" hidden="false" localSheetId="1" name="_xzkpfs50me" vbProcedure="false">'[1]wybrane dane finansowe 1'!$CR$352</definedName>
    <definedName function="false" hidden="false" localSheetId="1" name="_xzsytz54j1c" vbProcedure="false">'[1]wybrane dane finansowe 1'!$HV$742</definedName>
    <definedName function="false" hidden="false" localSheetId="1" name="_y12bx550m2f" vbProcedure="false">'[1]wybrane dane finansowe 1'!$FM$425</definedName>
    <definedName function="false" hidden="false" localSheetId="1" name="_y3nhc151826" vbProcedure="false">'[1]wybrane dane finansowe 1'!$A$513</definedName>
    <definedName function="false" hidden="false" localSheetId="1" name="_y60wct507z" vbProcedure="false">'[1]wybrane dane finansowe 1'!$H$264</definedName>
    <definedName function="false" hidden="false" localSheetId="1" name="_y91e0353q1y" vbProcedure="false">'[1]wybrane dane finansowe 1'!$ER$660</definedName>
    <definedName function="false" hidden="false" localSheetId="1" name="_y9guvu54ju" vbProcedure="false">'[1]wybrane dane finansowe 1'!$HD$724</definedName>
    <definedName function="false" hidden="false" localSheetId="1" name="_y9wkj950m2a" vbProcedure="false">'[1]wybrane dane finansowe 1'!$FH$420</definedName>
    <definedName function="false" hidden="false" localSheetId="1" name="_ygxxpd53q24" vbProcedure="false">'[1]wybrane dane finansowe 1'!$EY$667</definedName>
    <definedName function="false" hidden="false" localSheetId="1" name="_ygzciu50mr" vbProcedure="false">'[1]wybrane dane finansowe 1'!$DE$365</definedName>
    <definedName function="false" hidden="false" localSheetId="1" name="_yhlxey507o" vbProcedure="false">'[1]wybrane dane finansowe 1'!$IS$253</definedName>
    <definedName function="false" hidden="false" localSheetId="1" name="_yi9fmu518y" vbProcedure="false">'[1]wybrane dane finansowe 1'!$HE$469</definedName>
    <definedName function="false" hidden="false" localSheetId="1" name="_yiutlz5361h" vbProcedure="false">'[1]wybrane dane finansowe 1'!$BZ$590</definedName>
    <definedName function="false" hidden="false" localSheetId="1" name="_yl2nzw4y2t" vbProcedure="false">'[1]wybrane dane finansowe 1'!$BS$71</definedName>
    <definedName function="false" hidden="false" localSheetId="1" name="_yldvrl53q2c" vbProcedure="false">'[1]wybrane dane finansowe 1'!$FL$680</definedName>
    <definedName function="false" hidden="false" localSheetId="1" name="_ylgebs50m18" vbProcedure="false">'[1]wybrane dane finansowe 1'!$DV$382</definedName>
    <definedName function="false" hidden="false" localSheetId="1" name="_yqcnbk4y2l" vbProcedure="false">'[1]wybrane dane finansowe 1'!$BK$63</definedName>
    <definedName function="false" hidden="false" localSheetId="1" name="_yqxjiu518h" vbProcedure="false">'[1]wybrane dane finansowe 1'!$GN$452</definedName>
    <definedName function="false" hidden="false" localSheetId="1" name="_ysi9rs4zlc" vbProcedure="false">'[1]wybrane dane finansowe 1'!$GA$183</definedName>
    <definedName function="false" hidden="false" localSheetId="1" name="_ytomox5181d" vbProcedure="false">'[1]wybrane dane finansowe 1'!$HT$484</definedName>
    <definedName function="false" hidden="false" localSheetId="1" name="_yux8344y22o" vbProcedure="false">'[1]wybrane dane finansowe 1'!$EH$138</definedName>
    <definedName function="false" hidden="false" localSheetId="1" name="_yvwd955181z" vbProcedure="false">'[1]wybrane dane finansowe 1'!$IP$506</definedName>
    <definedName function="false" hidden="false" localSheetId="1" name="_yz9tz65071a" vbProcedure="false">'[1]wybrane dane finansowe 1'!$T$276</definedName>
    <definedName function="false" hidden="false" localSheetId="1" name="_z01hig536t" vbProcedure="false">'[1]wybrane dane finansowe 1'!$BB$566</definedName>
    <definedName function="false" hidden="false" localSheetId="1" name="_z4pqex54je" vbProcedure="false">'[1]wybrane dane finansowe 1'!$GN$708</definedName>
    <definedName function="false" hidden="false" localSheetId="1" name="_z5yvp450m1l" vbProcedure="false">'[1]wybrane dane finansowe 1'!$EI$395</definedName>
    <definedName function="false" hidden="false" localSheetId="1" name="_z9v9s14ysd" vbProcedure="false">'[1]wybrane dane finansowe 1'!$FI$165</definedName>
    <definedName function="false" hidden="false" localSheetId="1" name="_zbwtkk50m2m" vbProcedure="false">'[1]wybrane dane finansowe 1'!$FT$432</definedName>
    <definedName function="false" hidden="false" localSheetId="1" name="_zd9xdr51820" vbProcedure="false">'[1]wybrane dane finansowe 1'!$IQ$507</definedName>
    <definedName function="false" hidden="false" localSheetId="1" name="_zde6464y21t" vbProcedure="false">'[1]wybrane dane finansowe 1'!$DC$107</definedName>
    <definedName function="false" hidden="false" localSheetId="1" name="_zkqv055071t" vbProcedure="false">'[1]wybrane dane finansowe 1'!$AN$296</definedName>
    <definedName function="false" hidden="false" localSheetId="1" name="_zmujun51pm" vbProcedure="false">'[1]wybrane dane finansowe 1'!$AC$541</definedName>
    <definedName function="false" hidden="false" localSheetId="1" name="_zpmhyn53q29" vbProcedure="false">'[1]wybrane dane finansowe 1'!$FE$673</definedName>
    <definedName function="false" hidden="false" localSheetId="1" name="_zprkvi54j1g" vbProcedure="false">'[1]wybrane dane finansowe 1'!$HZ$746</definedName>
    <definedName function="false" hidden="false" localSheetId="1" name="_zqu7tj54jj" vbProcedure="false">'[1]wybrane dane finansowe 1'!$GS$713</definedName>
    <definedName function="false" hidden="false" localSheetId="1" name="_zrogjp536l" vbProcedure="false">'[1]wybrane dane finansowe 1'!$AT$558</definedName>
    <definedName function="false" hidden="false" localSheetId="1" name="_zt49hv4y226" vbProcedure="false">'[1]wybrane dane finansowe 1'!$DP$120</definedName>
    <definedName function="false" hidden="false" localSheetId="1" name="_zvccjk4y21j" vbProcedure="false">'[1]wybrane dane finansowe 1'!$CS$97</definedName>
    <definedName function="false" hidden="false" localSheetId="1" name="_zwr61r50m1z" vbProcedure="false">'[1]wybrane dane finansowe 1'!$EW$409</definedName>
    <definedName function="false" hidden="false" localSheetId="1" name="_zy8m6050m2q" vbProcedure="false">'[1]wybrane dane finansowe 1'!$FX$436</definedName>
    <definedName function="false" hidden="false" localSheetId="1" name="__?_x0015_?mota" vbProcedure="false">'[14]'!$BQ$69</definedName>
    <definedName function="false" hidden="false" localSheetId="1" name="__wbk1" vbProcedure="false">__wbk1</definedName>
    <definedName function="false" hidden="false" localSheetId="1" name="__xliuwt54j27" vbProcedure="false">'[1]wybrane dane finansowe 1'!$E$773</definedName>
    <definedName function="false" hidden="false" localSheetId="1" name="___?_x0015_?mota" vbProcedure="false">'[14]'!$BQ$69</definedName>
    <definedName function="false" hidden="false" localSheetId="1" name="___xliuwt54j27" vbProcedure="false">'[1]wybrane dane finansowe 1'!$E$773</definedName>
    <definedName function="false" hidden="false" localSheetId="1" name="____xliuwt54j27" vbProcedure="false">'[1]wybrane dane finansowe 1'!$E$773</definedName>
    <definedName function="false" hidden="false" localSheetId="1" name="_____xliuwt54j27" vbProcedure="false">'[1]wybrane dane finansowe 1'!$E$773</definedName>
    <definedName function="false" hidden="false" localSheetId="2" name="a" vbProcedure="false">{"'BZ SA P&amp;l (fORECAST)'!$A$1:$BR$26"}</definedName>
    <definedName function="false" hidden="false" localSheetId="2" name="aa" vbProcedure="false">aa</definedName>
    <definedName function="false" hidden="false" localSheetId="2" name="aaa" vbProcedure="false">NA()</definedName>
    <definedName function="false" hidden="false" localSheetId="2" name="aqa" vbProcedure="false">aqa</definedName>
    <definedName function="false" hidden="false" localSheetId="2" name="b" vbProcedure="false">{"'BZ SA P&amp;l (fORECAST)'!$A$1:$BR$26"}</definedName>
    <definedName function="false" hidden="false" localSheetId="2" name="bb" vbProcedure="false">bb</definedName>
    <definedName function="false" hidden="false" localSheetId="2" name="bbb" vbProcedure="false">bbb</definedName>
    <definedName function="false" hidden="false" localSheetId="2" name="bbbb" vbProcedure="false">bbbb</definedName>
    <definedName function="false" hidden="false" localSheetId="2" name="bbbbb" vbProcedure="false">bbbbb</definedName>
    <definedName function="false" hidden="false" localSheetId="2" name="Bilans_AIB" vbProcedure="false">'[25]'!$G$2:$G$19</definedName>
    <definedName function="false" hidden="false" localSheetId="2" name="Branza" vbProcedure="false">'[26]'!$A$2:$A$34</definedName>
    <definedName function="false" hidden="false" localSheetId="2" name="broker" vbProcedure="false">broker</definedName>
    <definedName function="false" hidden="false" localSheetId="2" name="BS001_podm__powiąz_" vbProcedure="false">'[26]'!$A$1:$L$33</definedName>
    <definedName function="false" hidden="false" localSheetId="2" name="BS_2" vbProcedure="false">'[26]'!$A$4:$F$53</definedName>
    <definedName function="false" hidden="false" localSheetId="2" name="BS_Bank" vbProcedure="false">'[28]'!$A$4:$F$53</definedName>
    <definedName function="false" hidden="false" localSheetId="2" name="bzwbk" vbProcedure="false">bzwbk</definedName>
    <definedName function="false" hidden="false" localSheetId="2" name="ccc" vbProcedure="false">ccc</definedName>
    <definedName function="false" hidden="false" localSheetId="2" name="cccc" vbProcedure="false">{"'BZ SA P&amp;l (fORECAST)'!$A$1:$BR$26"}</definedName>
    <definedName function="false" hidden="false" localSheetId="2" name="ccccc" vbProcedure="false">{"'BZ SA P&amp;l (fORECAST)'!$A$1:$BR$26"}</definedName>
    <definedName function="false" hidden="false" localSheetId="2" name="CF_7" vbProcedure="false">'[26]'!$A$2:$D$55</definedName>
    <definedName function="false" hidden="false" localSheetId="2" name="CHARAKTER_POWIĄZANIA" vbProcedure="false">'[26]'!$A$37:$A$40</definedName>
    <definedName function="false" hidden="false" localSheetId="2" name="CZERWIEC___JUNE__1999" vbProcedure="false">'[2]'!$A$1:$R$73</definedName>
    <definedName function="false" hidden="false" localSheetId="2" name="ddcddd" vbProcedure="false">'[7]wybrane dane finansowe 1'!$HP$480</definedName>
    <definedName function="false" hidden="false" localSheetId="2" name="dddd" vbProcedure="false">dddd</definedName>
    <definedName function="false" hidden="false" localSheetId="2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eee" vbProcedure="false">eeee</definedName>
    <definedName function="false" hidden="false" localSheetId="2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ela" vbProcedure="false">'[8]'!$BQ$69</definedName>
    <definedName function="false" hidden="false" localSheetId="2" name="Excel_BuiltIn_Database" vbProcedure="false">'[2]'!$A$1:$Y$27332</definedName>
    <definedName function="false" hidden="false" localSheetId="2" name="ff" vbProcedure="false">ff</definedName>
    <definedName function="false" hidden="false" localSheetId="2" name="fff" vbProcedure="false">fff</definedName>
    <definedName function="false" hidden="false" localSheetId="2" name="ffff" vbProcedure="false">ffff</definedName>
    <definedName function="false" hidden="false" localSheetId="2" name="fffff" vbProcedure="false">fffff</definedName>
    <definedName function="false" hidden="false" localSheetId="2" name="ffffff" vbProcedure="false">ffffff</definedName>
    <definedName function="false" hidden="false" localSheetId="2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ggg" vbProcedure="false">ggg</definedName>
    <definedName function="false" hidden="false" localSheetId="2" name="gggg" vbProcedure="false">gggg</definedName>
    <definedName function="false" hidden="false" localSheetId="2" name="ggggg" vbProcedure="false">ggggg</definedName>
    <definedName function="false" hidden="false" localSheetId="2" name="Grading" vbProcedure="false">'[2]'!$B$2:$N$41</definedName>
    <definedName function="false" hidden="false" localSheetId="2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2" name="hh" vbProcedure="false">hh</definedName>
    <definedName function="false" hidden="false" localSheetId="2" name="hhh" vbProcedure="false">{"'BZ SA P&amp;l (fORECAST)'!$A$1:$BR$26"}</definedName>
    <definedName function="false" hidden="false" localSheetId="2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2" name="hhhhh" vbProcedure="false">hhhhh</definedName>
    <definedName function="false" hidden="false" localSheetId="2" name="HTML_Control" vbProcedure="false">{"'BZ SA P&amp;l (fORECAST)'!$A$1:$BR$26"}</definedName>
    <definedName function="false" hidden="false" localSheetId="2" name="HZ_indeks" vbProcedure="false">{"Bilans płatniczy narastająco",#N/A,TRUE,"Bilans płatniczy narastająco"}</definedName>
    <definedName function="false" hidden="false" localSheetId="2" name="ID" vbProcedure="false">'[28]'!$AF$2</definedName>
    <definedName function="false" hidden="false" localSheetId="2" name="ID_XBRL" vbProcedure="false">'[28]'!$AG$2</definedName>
    <definedName function="false" hidden="false" localSheetId="2" name="iiiiiiiiiiiiiiiiiiiiiiiiiiiiiiiiiiiiiiiiiiiiiiiiiiiiiiiiiiiiiiiiiiiiiiii" vbProcedure="false">'[7]wybrane dane finansowe 1'!$DI$625</definedName>
    <definedName function="false" hidden="false" localSheetId="2" name="JI" vbProcedure="false">{"'BZ SA P&amp;l (fORECAST)'!$A$1:$BR$26"}</definedName>
    <definedName function="false" hidden="false" localSheetId="2" name="jjj" vbProcedure="false">{"'BZ SA P&amp;l (fORECAST)'!$A$1:$BR$26"}</definedName>
    <definedName function="false" hidden="false" localSheetId="2" name="jjjj" vbProcedure="false">{"'BZ SA P&amp;l (fORECAST)'!$A$1:$BR$26"}</definedName>
    <definedName function="false" hidden="false" localSheetId="2" name="jjjjjj" vbProcedure="false">{"'BZ SA P&amp;l (fORECAST)'!$A$1:$BR$26"}</definedName>
    <definedName function="false" hidden="false" localSheetId="2" name="jjjjjjj" vbProcedure="false">{"'BZ SA P&amp;l (fORECAST)'!$A$1:$BR$26"}</definedName>
    <definedName function="false" hidden="false" localSheetId="2" name="jkhgjhj" vbProcedure="false">{"'BZ SA P&amp;l (fORECAST)'!$A$1:$BR$26"}</definedName>
    <definedName function="false" hidden="false" localSheetId="2" name="jkhjkhjk" vbProcedure="false">{"'BZ SA P&amp;l (fORECAST)'!$A$1:$BR$26"}</definedName>
    <definedName function="false" hidden="false" localSheetId="2" name="jkm" vbProcedure="false">{"'BZ SA P&amp;l (fORECAST)'!$A$1:$BR$26"}</definedName>
    <definedName function="false" hidden="false" localSheetId="2" name="KL_WSK_ROK" vbProcedure="false">'[2]'!$A$1:$I$67</definedName>
    <definedName function="false" hidden="false" localSheetId="2" name="KS_300905" vbProcedure="false">'[28]'!$A$2:$H$16</definedName>
    <definedName function="false" hidden="false" localSheetId="2" name="KS_30092005" vbProcedure="false">'[28]'!$A$2:$H$16</definedName>
    <definedName function="false" hidden="false" localSheetId="2" name="KS_310305" vbProcedure="false">'[26]'!$A$1:$H$15</definedName>
    <definedName function="false" hidden="false" localSheetId="2" name="KS_310306" vbProcedure="false">'[26]'!$A$1:$H$11</definedName>
    <definedName function="false" hidden="false" localSheetId="2" name="KS_311204" vbProcedure="false">'[28]'!$A$2:$H$17</definedName>
    <definedName function="false" hidden="false" localSheetId="2" name="KS_311205" vbProcedure="false">'[26]'!$A$1:$H$15</definedName>
    <definedName function="false" hidden="false" localSheetId="2" name="kwiecień_bez_FIAT" vbProcedure="false">kwiecień_bez_FIAT</definedName>
    <definedName function="false" hidden="false" localSheetId="2" name="KW_MB2004" vbProcedure="false">'[28]'!$A$1:$G$14</definedName>
    <definedName function="false" hidden="false" localSheetId="2" name="K_11" vbProcedure="false">'[28]'!$A$2:$G$14</definedName>
    <definedName function="false" hidden="false" localSheetId="2" name="K_11_1" vbProcedure="false">'[28]'!$A$2:$H$16</definedName>
    <definedName function="false" hidden="false" localSheetId="2" name="K_11_2" vbProcedure="false">'[26]'!$A$2:$H$16</definedName>
    <definedName function="false" hidden="false" localSheetId="2" name="K_310305" vbProcedure="false">'[28]'!$A$1:$G$14</definedName>
    <definedName function="false" hidden="false" localSheetId="2" name="K_310306" vbProcedure="false">'[28]'!$A$1:$G$11</definedName>
    <definedName function="false" hidden="false" localSheetId="2" name="K_311204" vbProcedure="false">'[28]'!$A$2:$G$16</definedName>
    <definedName function="false" hidden="false" localSheetId="2" name="K_311205" vbProcedure="false">'[28]'!$A$1:$G$13</definedName>
    <definedName function="false" hidden="false" localSheetId="2" name="K_PF" vbProcedure="false">[11]Kapitały!$T$20:$Y$25</definedName>
    <definedName function="false" hidden="false" localSheetId="2" name="Link" vbProcedure="false">'[28]'!$AE$2</definedName>
    <definedName function="false" hidden="false" localSheetId="2" name="lip" vbProcedure="false">lip</definedName>
    <definedName function="false" hidden="false" localSheetId="2" name="mar" vbProcedure="false">{"'BZ SA P&amp;l (fORECAST)'!$A$1:$BR$26"}</definedName>
    <definedName function="false" hidden="false" localSheetId="2" name="METODA_KONSOLIDACJI" vbProcedure="false">'[26]'!$A$43:$A$46</definedName>
    <definedName function="false" hidden="false" localSheetId="2" name="met_kon" vbProcedure="false">'[26]'!$A$43:$A$46</definedName>
    <definedName function="false" hidden="false" localSheetId="2" name="miesiące" vbProcedure="false">'[26]'!$A$37:$C$48</definedName>
    <definedName function="false" hidden="false" localSheetId="2" name="mist" vbProcedure="false">{"'BZ SA P&amp;l (fORECAST)'!$A$1:$BR$26"}</definedName>
    <definedName function="false" hidden="false" localSheetId="2" name="mm" vbProcedure="false">mm</definedName>
    <definedName function="false" hidden="false" localSheetId="2" name="mmm" vbProcedure="false">mmm</definedName>
    <definedName function="false" hidden="false" localSheetId="2" name="mmmm" vbProcedure="false">mmmm</definedName>
    <definedName function="false" hidden="false" localSheetId="2" name="mmmmm" vbProcedure="false">mmmmm</definedName>
    <definedName function="false" hidden="false" localSheetId="2" name="month" vbProcedure="false">'[26]'!$C$2</definedName>
    <definedName function="false" hidden="false" localSheetId="2" name="motable" vbProcedure="false">'[2]'!$C$553:$G$564</definedName>
    <definedName function="false" hidden="false" localSheetId="2" name="Movements" vbProcedure="false">'[2]'!$O$2:$X$24</definedName>
    <definedName function="false" hidden="false" localSheetId="2" name="NB_30a" vbProcedure="false">'[11]Noty bilans'!$HQ$225</definedName>
    <definedName function="false" hidden="false" localSheetId="2" name="NB_N19" vbProcedure="false">'[13]Noty bilans'!$CX$102:$EB$132</definedName>
    <definedName function="false" hidden="false" localSheetId="2" name="NB_N31" vbProcedure="false">'[11]Noty bilans'!$IE$495</definedName>
    <definedName function="false" hidden="false" localSheetId="2" name="NB_Wnip" vbProcedure="false">'[11]Noty bilans 31,32,38,54'!$C$3</definedName>
    <definedName function="false" hidden="false" localSheetId="2" name="NNB_23" vbProcedure="false">'[13]Noty bilans 22,23,29'!$CG$85:$ET$150</definedName>
    <definedName function="false" hidden="false" localSheetId="2" name="nnnnn" vbProcedure="false">nnnnn</definedName>
    <definedName function="false" hidden="false" localSheetId="2" name="Nota_01_SBB_A" vbProcedure="false">'[26]'!$A$1:$H$21</definedName>
    <definedName function="false" hidden="false" localSheetId="2" name="Nota_02_SBB_A" vbProcedure="false">'[26]'!$A$1:$I$55</definedName>
    <definedName function="false" hidden="false" localSheetId="2" name="Nota_03_SBB_A" vbProcedure="false">'[26]'!$A$1:$AX$50</definedName>
    <definedName function="false" hidden="false" localSheetId="2" name="Nota_04_SBB_A" vbProcedure="false">'[26]'!$A$1:$I$48</definedName>
    <definedName function="false" hidden="false" localSheetId="2" name="Nota_05_SBB_A" vbProcedure="false">'[26]'!$A$1:$I$17</definedName>
    <definedName function="false" hidden="false" localSheetId="2" name="Nota_06_SBB_A" vbProcedure="false">'[26]'!$A$1:$J$63</definedName>
    <definedName function="false" hidden="false" localSheetId="2" name="Nota_07_SBB_A" vbProcedure="false">'[26]'!$A$1:$G$18</definedName>
    <definedName function="false" hidden="false" localSheetId="2" name="Nota_08_SBB_A" vbProcedure="false">'[26]'!$A$1:$I$82</definedName>
    <definedName function="false" hidden="false" localSheetId="2" name="Nota_09_SBB_A" vbProcedure="false">'[26]'!$A$1:$D$14</definedName>
    <definedName function="false" hidden="false" localSheetId="2" name="Nota_10_SBB_A" vbProcedure="false">'[26]'!$A$1:$I$41</definedName>
    <definedName function="false" hidden="false" localSheetId="2" name="Nota_11_SBB_A" vbProcedure="false">'[26]'!$A$1:$H$17</definedName>
    <definedName function="false" hidden="false" localSheetId="2" name="Nota_12_SBB_A" vbProcedure="false">'[26]'!$A$1:$G$15</definedName>
    <definedName function="false" hidden="false" localSheetId="2" name="Nota_13_SBB_P" vbProcedure="false">'[26]'!$A$1:$AG$33</definedName>
    <definedName function="false" hidden="false" localSheetId="2" name="Nota_14_SBB_P" vbProcedure="false">'[26]'!$A$1:$G$22</definedName>
    <definedName function="false" hidden="false" localSheetId="2" name="Nota_15_SBB_P" vbProcedure="false">'[26]'!$A$1:$G$19</definedName>
    <definedName function="false" hidden="false" localSheetId="2" name="Nota_16_SBB_P" vbProcedure="false">'[26]'!$A$2:$H$20</definedName>
    <definedName function="false" hidden="false" localSheetId="2" name="Nota_17_SBB_P" vbProcedure="false">'[26]'!$A$1:$G$14</definedName>
    <definedName function="false" hidden="false" localSheetId="2" name="Nota_18_SBB_P" vbProcedure="false">'[26]'!$A$1:$G$14</definedName>
    <definedName function="false" hidden="false" localSheetId="2" name="Nota_19_SBB_P" vbProcedure="false">'[26]'!$A$1:$I$16</definedName>
    <definedName function="false" hidden="false" localSheetId="2" name="Nota_1_SBB_A" vbProcedure="false">'[26]'!$A$1:$AH$34</definedName>
    <definedName function="false" hidden="false" localSheetId="2" name="Nota_20_SBB_P" vbProcedure="false">'[26]'!$A$1:$H$54</definedName>
    <definedName function="false" hidden="false" localSheetId="2" name="Nota_21_SBB_P" vbProcedure="false">'[26]'!$A$1:$I$56</definedName>
    <definedName function="false" hidden="false" localSheetId="2" name="Nota_22_SBB_P" vbProcedure="false">'[26]'!$A$1:$I$81</definedName>
    <definedName function="false" hidden="false" localSheetId="2" name="Nota_23_SBB_P" vbProcedure="false">'[26]'!$A$1:$I$77</definedName>
    <definedName function="false" hidden="false" localSheetId="2" name="Nota_24_SBB_P" vbProcedure="false">'[26]'!$A$1:$I$16</definedName>
    <definedName function="false" hidden="false" localSheetId="2" name="Nota_25" vbProcedure="false">'[26]'!$A$1:$D$14</definedName>
    <definedName function="false" hidden="false" localSheetId="2" name="Nota_26_SBB_PP" vbProcedure="false">'[26]'!$A$1:$H$39</definedName>
    <definedName function="false" hidden="false" localSheetId="2" name="Nota_27_SRZiS" vbProcedure="false">'[26]'!$A$1:$H$17</definedName>
    <definedName function="false" hidden="false" localSheetId="2" name="Nota_27_SRZiSB" vbProcedure="false">'[26]'!$A$1:$H$23</definedName>
    <definedName function="false" hidden="false" localSheetId="2" name="Nota_28_SRZiS" vbProcedure="false">'[26]'!$A$1:$H$20</definedName>
    <definedName function="false" hidden="false" localSheetId="2" name="Nota_28_SRZiSB" vbProcedure="false">'[26]'!$A$1:$H$26</definedName>
    <definedName function="false" hidden="false" localSheetId="2" name="Nota_29_SRZiSB" vbProcedure="false">'[26]'!$A$1:$G$26</definedName>
    <definedName function="false" hidden="false" localSheetId="2" name="Nota_2_SBB_A" vbProcedure="false">'[26]'!$A$1:$G$49</definedName>
    <definedName function="false" hidden="false" localSheetId="2" name="Nota_30_SRZiSB" vbProcedure="false">'[26]'!$A$1:$H$17</definedName>
    <definedName function="false" hidden="false" localSheetId="2" name="Nota_31_SRZiSB" vbProcedure="false">'[26]'!$A$1:$H$20</definedName>
    <definedName function="false" hidden="false" localSheetId="2" name="Nota_32_SRZiSB" vbProcedure="false">'[26]'!$A$1:$H$17</definedName>
    <definedName function="false" hidden="false" localSheetId="2" name="Nota_33_SRZiSB" vbProcedure="false">'[26]'!$A$1:$H$15</definedName>
    <definedName function="false" hidden="false" localSheetId="2" name="Nota_34_SRZiSB" vbProcedure="false">'[26]'!$A$1:$H$17</definedName>
    <definedName function="false" hidden="false" localSheetId="2" name="Nota_35_SRZiSB" vbProcedure="false">'[26]'!$A$1:$H$16</definedName>
    <definedName function="false" hidden="false" localSheetId="2" name="Nota_36_SRZiSB" vbProcedure="false">'[26]'!$A$1:$H$16</definedName>
    <definedName function="false" hidden="false" localSheetId="2" name="Nota_37_SRZiSB" vbProcedure="false">'[26]'!$A$1:$H$20</definedName>
    <definedName function="false" hidden="false" localSheetId="2" name="Nota_38_SRZiSB" vbProcedure="false">'[26]'!$A$1:$H$14</definedName>
    <definedName function="false" hidden="false" localSheetId="2" name="Nota_39_SRZiSB" vbProcedure="false">'[26]'!$A$1:$G$14</definedName>
    <definedName function="false" hidden="false" localSheetId="2" name="Nota_3_SBB_A" vbProcedure="false">'[26]'!$A$1:$H$44</definedName>
    <definedName function="false" hidden="false" localSheetId="2" name="Nota_40_SRZiSB" vbProcedure="false">'[26]'!$A$1:$H$15</definedName>
    <definedName function="false" hidden="false" localSheetId="2" name="Nota_41_SRZiSB" vbProcedure="false">'[26]'!$A$1:$D$14</definedName>
    <definedName function="false" hidden="false" localSheetId="2" name="Nota_4_SBB_A" vbProcedure="false">'[26]'!$A$1:$H$42</definedName>
    <definedName function="false" hidden="false" localSheetId="2" name="Nota_5_SBB_A" vbProcedure="false">'[26]'!$A$1:$I$319</definedName>
    <definedName function="false" hidden="false" localSheetId="2" name="Nota_6_SBB_A" vbProcedure="false">'[26]'!$A$1:$J$57</definedName>
    <definedName function="false" hidden="false" localSheetId="2" name="Nota_7_SBB_A" vbProcedure="false">'[26]'!$A$1:$G$12</definedName>
    <definedName function="false" hidden="false" localSheetId="2" name="Nota_8_SBB_A" vbProcedure="false">'[26]'!$A$1:$I$76</definedName>
    <definedName function="false" hidden="false" localSheetId="2" name="Noty_do_SRPPB" vbProcedure="false">'[26]'!$A$1:$D$16</definedName>
    <definedName function="false" hidden="false" localSheetId="2" name="NR_N10" vbProcedure="false">'[11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Obszar_wydruku_MI" vbProcedure="false">'[2]'!$A$4:$M$60</definedName>
    <definedName function="false" hidden="false" localSheetId="2" name="PKD" vbProcedure="false">'[26]'!$G$4</definedName>
    <definedName function="false" hidden="false" localSheetId="2" name="PL3QS" vbProcedure="false">'[26]'!$A$1:$F$37</definedName>
    <definedName function="false" hidden="false" localSheetId="2" name="PL_3" vbProcedure="false">'[26]'!$A$3:$N$37</definedName>
    <definedName function="false" hidden="false" localSheetId="2" name="PL_9" vbProcedure="false">'[26]'!$A$3:$L$36</definedName>
    <definedName function="false" hidden="false" localSheetId="2" name="POI" vbProcedure="false">POI</definedName>
    <definedName function="false" hidden="false" localSheetId="2" name="POKILO" vbProcedure="false">{"'BZ SA P&amp;l (fORECAST)'!$A$1:$BR$26"}</definedName>
    <definedName function="false" hidden="false" localSheetId="2" name="pooi" vbProcedure="false">'[7]wybrane dane finansowe 1'!$DL$372</definedName>
    <definedName function="false" hidden="false" localSheetId="2" name="powiazanie" vbProcedure="false">'[26]'!$A$37:$A$40</definedName>
    <definedName function="false" hidden="false" localSheetId="2" name="ppkl" vbProcedure="false">'[7]wybrane dane finansowe 1'!$BW$587</definedName>
    <definedName function="false" hidden="false" localSheetId="2" name="PPP" vbProcedure="false">{"'BZ SA P&amp;l (fORECAST)'!$A$1:$BR$26"}</definedName>
    <definedName function="false" hidden="false" localSheetId="2" name="qerde" vbProcedure="false">qerde</definedName>
    <definedName function="false" hidden="false" localSheetId="2" name="qq" vbProcedure="false">qq</definedName>
    <definedName function="false" hidden="false" localSheetId="2" name="rrrrrrrrrr" vbProcedure="false">'[7]wybrane dane finansowe 1'!$GP$198</definedName>
    <definedName function="false" hidden="false" localSheetId="2" name="RZiS_AIB" vbProcedure="false">'[25]'!$D$2:$D$71</definedName>
    <definedName function="false" hidden="false" localSheetId="2" name="s" vbProcedure="false">s</definedName>
    <definedName function="false" hidden="false" localSheetId="2" name="saa" vbProcedure="false">saa</definedName>
    <definedName function="false" hidden="false" localSheetId="2" name="SBB_N10_A" vbProcedure="false">'[26]'!$A$1:$I$41</definedName>
    <definedName function="false" hidden="false" localSheetId="2" name="SBB_N1A" vbProcedure="false">'[26]'!$A$1:$H$21</definedName>
    <definedName function="false" hidden="false" localSheetId="2" name="SBB_N2A" vbProcedure="false">'[26]'!$A$1:$I$102</definedName>
    <definedName function="false" hidden="false" localSheetId="2" name="SBB_N3A" vbProcedure="false">'[26]'!$A$1:$I$100</definedName>
    <definedName function="false" hidden="false" localSheetId="2" name="SBB_N4A" vbProcedure="false">'[26]'!$A$1:$I$98</definedName>
    <definedName function="false" hidden="false" localSheetId="2" name="SBB_N5A" vbProcedure="false">'[26]'!$A$1:$I$17</definedName>
    <definedName function="false" hidden="false" localSheetId="2" name="SBB_N6A" vbProcedure="false">'[26]'!$A$1:$J$64</definedName>
    <definedName function="false" hidden="false" localSheetId="2" name="SBB_N7A" vbProcedure="false">'[26]'!$A$1:$J$55</definedName>
    <definedName function="false" hidden="false" localSheetId="2" name="SBB_N8A" vbProcedure="false">'[26]'!$A$1:$I$55</definedName>
    <definedName function="false" hidden="false" localSheetId="2" name="SBB_N_08_A" vbProcedure="false">'[26]'!$A$1:$Y$32</definedName>
    <definedName function="false" hidden="false" localSheetId="2" name="SBB_N_17_A" vbProcedure="false">'[26]'!$A$1:$H$35</definedName>
    <definedName function="false" hidden="false" localSheetId="2" name="SBB_N_18_A" vbProcedure="false">'[26]'!$A$1:$I$24</definedName>
    <definedName function="false" hidden="false" localSheetId="2" name="SBB_N_19_A" vbProcedure="false">'[26]'!$A$1:$I$16</definedName>
    <definedName function="false" hidden="false" localSheetId="2" name="SBB_N_20_A" vbProcedure="false">'[26]'!$A$1:$I$15</definedName>
    <definedName function="false" hidden="false" localSheetId="2" name="SBB_N_21_A" vbProcedure="false">'[26]'!$A$1:$I$56</definedName>
    <definedName function="false" hidden="false" localSheetId="2" name="SBB_N_22_A" vbProcedure="false">'[26]'!$A$1:$I$81</definedName>
    <definedName function="false" hidden="false" localSheetId="2" name="SBB_N_23_A" vbProcedure="false">'[26]'!$A$1:$I$77</definedName>
    <definedName function="false" hidden="false" localSheetId="2" name="SBB_N_24_A" vbProcedure="false">'[26]'!$A$1:$I$16</definedName>
    <definedName function="false" hidden="false" localSheetId="2" name="SBB_N_28_P" vbProcedure="false">'[26]'!$A$1:$H$54</definedName>
    <definedName function="false" hidden="false" localSheetId="2" name="SBB_N_28_W1A" vbProcedure="false">'[26]'!$A$2:$D$14</definedName>
    <definedName function="false" hidden="false" localSheetId="2" name="SBB_N_29_P" vbProcedure="false">'[26]'!$A$1:$I$91</definedName>
    <definedName function="false" hidden="false" localSheetId="2" name="SBB_N_30_P" vbProcedure="false">'[26]'!$A$1:$H$25</definedName>
    <definedName function="false" hidden="false" localSheetId="2" name="SBB_N_31_P" vbProcedure="false">'[26]'!$A$1:$I$18</definedName>
    <definedName function="false" hidden="false" localSheetId="2" name="SBB_N_32_P" vbProcedure="false">'[26]'!$A$1:$I$30</definedName>
    <definedName function="false" hidden="false" localSheetId="2" name="SBB_N_33_P" vbProcedure="false">'[26]'!$A$1:$I$22</definedName>
    <definedName function="false" hidden="false" localSheetId="2" name="SBB_N_34_P" vbProcedure="false">'[26]'!$A$1:$I$19</definedName>
    <definedName function="false" hidden="false" localSheetId="2" name="SBB_N_35_P" vbProcedure="false">'[26]'!$A$1:$I$18</definedName>
    <definedName function="false" hidden="false" localSheetId="2" name="SBB_N_36_P" vbProcedure="false">'[26]'!$A$1:$I$15</definedName>
    <definedName function="false" hidden="false" localSheetId="2" name="SBB_N_37_WW" vbProcedure="false">'[26]'!$A$1:$I$17</definedName>
    <definedName function="false" hidden="false" localSheetId="2" name="SBB_N_38_W1A" vbProcedure="false">'[26]'!$A$1:$D$14</definedName>
    <definedName function="false" hidden="false" localSheetId="2" name="SBB_N_39_PP" vbProcedure="false">'[26]'!$A$1:$I$42</definedName>
    <definedName function="false" hidden="false" localSheetId="2" name="SEGM_0305" vbProcedure="false">'[28]'!$A$2:$G$34</definedName>
    <definedName function="false" hidden="false" localSheetId="2" name="SEGM_0306" vbProcedure="false">'[28]'!$A$2:$G$34</definedName>
    <definedName function="false" hidden="false" localSheetId="2" name="SEGM_1205" vbProcedure="false">'[28]'!$A$3:$G$31</definedName>
    <definedName function="false" hidden="false" localSheetId="2" name="SEG_B_06" vbProcedure="false">'[19]SEG 30-09-2007'!$AH$34:$BF$58</definedName>
    <definedName function="false" hidden="false" localSheetId="2" name="sprz" vbProcedure="false">{"'BZ SA P&amp;l (fORECAST)'!$A$1:$BR$26"}</definedName>
    <definedName function="false" hidden="false" localSheetId="2" name="SRZiSB_N_44" vbProcedure="false">'[26]'!$A$2:$D$17</definedName>
    <definedName function="false" hidden="false" localSheetId="2" name="SRZiSB_N_45" vbProcedure="false">'[26]'!$A$1:$H$20</definedName>
    <definedName function="false" hidden="false" localSheetId="2" name="SRZiSB_N_46" vbProcedure="false">'[26]'!$A$1:$H$19</definedName>
    <definedName function="false" hidden="false" localSheetId="2" name="SRZiSB_N_47" vbProcedure="false">'[26]'!$A$1:$H$17</definedName>
    <definedName function="false" hidden="false" localSheetId="2" name="SRZiSB_N_48" vbProcedure="false">'[26]'!$A$1:$H$24</definedName>
    <definedName function="false" hidden="false" localSheetId="2" name="SRZiSB_N_49" vbProcedure="false">'[26]'!$A$1:$H$24</definedName>
    <definedName function="false" hidden="false" localSheetId="2" name="SRZiSB_N_50" vbProcedure="false">'[26]'!$A$1:$H$24</definedName>
    <definedName function="false" hidden="false" localSheetId="2" name="SRZiSB_N_51" vbProcedure="false">'[26]'!$A$1:$H$16</definedName>
    <definedName function="false" hidden="false" localSheetId="2" name="SRZiSB_N_52" vbProcedure="false">'[26]'!$A$1:$H$16</definedName>
    <definedName function="false" hidden="false" localSheetId="2" name="SRZiSB_N_53" vbProcedure="false">'[26]'!$A$1:$H$16</definedName>
    <definedName function="false" hidden="false" localSheetId="2" name="SRZiSB_N_54" vbProcedure="false">'[26]'!$A$1:$H$16</definedName>
    <definedName function="false" hidden="false" localSheetId="2" name="SRZiSB_N_55" vbProcedure="false">'[26]'!$A$1:$H$43</definedName>
    <definedName function="false" hidden="false" localSheetId="2" name="SRZiSB_N_56" vbProcedure="false">'[26]'!$A$1:$H$14</definedName>
    <definedName function="false" hidden="false" localSheetId="2" name="SRZiSB_N_57" vbProcedure="false">'[26]'!$A$1:$H$18</definedName>
    <definedName function="false" hidden="false" localSheetId="2" name="SRZiSB_N_58" vbProcedure="false">'[26]'!$A$1:$H$20</definedName>
    <definedName function="false" hidden="false" localSheetId="2" name="SRZiSB_N_59" vbProcedure="false">'[26]'!$A$1:$D$17</definedName>
    <definedName function="false" hidden="false" localSheetId="2" name="SRZiS_N_40" vbProcedure="false">'[26]'!$A$1:$H$18</definedName>
    <definedName function="false" hidden="false" localSheetId="2" name="SRZiS_N_41" vbProcedure="false">'[26]'!$A$1:$H$17</definedName>
    <definedName function="false" hidden="false" localSheetId="2" name="SRZiS_N_42" vbProcedure="false">'[26]'!$A$1:$H$15</definedName>
    <definedName function="false" hidden="false" localSheetId="2" name="SRZiS_N_43" vbProcedure="false">'[26]'!$A$1:$H$17</definedName>
    <definedName function="false" hidden="false" localSheetId="2" name="SRZiS_N_44" vbProcedure="false">'[26]'!$A$1:$H$17</definedName>
    <definedName function="false" hidden="false" localSheetId="2" name="SRZiS_N_45" vbProcedure="false">'[26]'!$A$1:$H$20</definedName>
    <definedName function="false" hidden="false" localSheetId="2" name="SRZiS_N_46" vbProcedure="false">'[26]'!$A$1:$H$20</definedName>
    <definedName function="false" hidden="false" localSheetId="2" name="SRZiS_N_47" vbProcedure="false">'[26]'!$A$1:$H$20</definedName>
    <definedName function="false" hidden="false" localSheetId="2" name="SRZiS_N_48" vbProcedure="false">'[26]'!$A$1:$H$24</definedName>
    <definedName function="false" hidden="false" localSheetId="2" name="ss" vbProcedure="false">ss</definedName>
    <definedName function="false" hidden="false" localSheetId="2" name="sssss" vbProcedure="false">sssss</definedName>
    <definedName function="false" hidden="false" localSheetId="2" name="Summary" vbProcedure="false">'[2]'!$Q$1:$W$18</definedName>
    <definedName function="false" hidden="false" localSheetId="2" name="sy" vbProcedure="false">{"'BZ SA P&amp;l (fORECAST)'!$A$1:$BR$26"}</definedName>
    <definedName function="false" hidden="false" localSheetId="2" name="sys" vbProcedure="false">{"'BZ SA P&amp;l (fORECAST)'!$A$1:$BR$26"}</definedName>
    <definedName function="false" hidden="false" localSheetId="2" name="TOTAL" vbProcedure="false">'[2]'!$B$25:$K$68</definedName>
    <definedName function="false" hidden="false" localSheetId="2" name="TW_koszty1204" vbProcedure="false">'[28]'!$A$34:$E$40</definedName>
    <definedName function="false" hidden="false" localSheetId="2" name="TW_koszty1205" vbProcedure="false">'[28]'!$A$13:$E$19</definedName>
    <definedName function="false" hidden="false" localSheetId="2" name="TW_nal0305" vbProcedure="false">'[28]'!$A$44:$D$51</definedName>
    <definedName function="false" hidden="false" localSheetId="2" name="TW_nal0306" vbProcedure="false">'[28]'!$A$2:$D$9</definedName>
    <definedName function="false" hidden="false" localSheetId="2" name="TW_nal1204" vbProcedure="false">'[28]'!$A$25:$E$32</definedName>
    <definedName function="false" hidden="false" localSheetId="2" name="TW_nal1205" vbProcedure="false">'[28]'!$A$2:$E$9</definedName>
    <definedName function="false" hidden="false" localSheetId="2" name="TW_nominaly" vbProcedure="false">'[28]'!$A$10:$D$15</definedName>
    <definedName function="false" hidden="false" localSheetId="2" name="TW_pozabil1205" vbProcedure="false">'[19]TW-pozabilans'!$AG$33</definedName>
    <definedName function="false" hidden="false" localSheetId="2" name="TW_przych1204" vbProcedure="false">'[28]'!$A$24:$E$30</definedName>
    <definedName function="false" hidden="false" localSheetId="2" name="TW_przychody1205" vbProcedure="false">'[28]'!$A$3:$E$9</definedName>
    <definedName function="false" hidden="false" localSheetId="2" name="TW_udzieloneotrzymane" vbProcedure="false">'[28]'!$A$2:$D$6</definedName>
    <definedName function="false" hidden="false" localSheetId="2" name="TW_zob0305" vbProcedure="false">'[28]'!$A$54:$D$62</definedName>
    <definedName function="false" hidden="false" localSheetId="2" name="TW_zob0306" vbProcedure="false">'[28]'!$A$12:$D$20</definedName>
    <definedName function="false" hidden="false" localSheetId="2" name="TW_zob1204" vbProcedure="false">'[28]'!$A$35:$E$43</definedName>
    <definedName function="false" hidden="false" localSheetId="2" name="TW_zob1205" vbProcedure="false">'[28]'!$A$12:$E$20</definedName>
    <definedName function="false" hidden="false" localSheetId="2" name="u" vbProcedure="false">u</definedName>
    <definedName function="false" hidden="false" localSheetId="2" name="uchwała_CA_1" vbProcedure="false">'[28]'!$B$1:$I$118</definedName>
    <definedName function="false" hidden="false" localSheetId="2" name="udz_m" vbProcedure="false">{"'BZ SA P&amp;l (fORECAST)'!$A$1:$BR$26"}</definedName>
    <definedName function="false" hidden="false" localSheetId="2" name="uu" vbProcedure="false">uu</definedName>
    <definedName function="false" hidden="false" localSheetId="2" name="uuu" vbProcedure="false">uuu</definedName>
    <definedName function="false" hidden="false" localSheetId="2" name="uuuu" vbProcedure="false">uuuu</definedName>
    <definedName function="false" hidden="false" localSheetId="2" name="uuuuuu" vbProcedure="false">uuuuuu</definedName>
    <definedName function="false" hidden="false" localSheetId="2" name="vv" vbProcedure="false">vv</definedName>
    <definedName function="false" hidden="false" localSheetId="2" name="vvv" vbProcedure="false">vvv</definedName>
    <definedName function="false" hidden="false" localSheetId="2" name="wbk" vbProcedure="false">wbk</definedName>
    <definedName function="false" hidden="false" localSheetId="2" name="wrn_Bilans___płatniczy___1989___1996_" vbProcedure="false">{"Bilans płatniczy narastająco",#N/A,TRUE,"Bilans płatniczy narastająco"}</definedName>
    <definedName function="false" hidden="false" localSheetId="2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2" name="ww" vbProcedure="false">ww</definedName>
    <definedName function="false" hidden="false" localSheetId="2" name="www" vbProcedure="false">www</definedName>
    <definedName function="false" hidden="false" localSheetId="2" name="WYBRANE_DANE" vbProcedure="false">'[26]'!$A$8:$F$28</definedName>
    <definedName function="false" hidden="false" localSheetId="2" name="Wykres4" vbProcedure="false">{"Bilans płatniczy narastająco",#N/A,TRUE,"Bilans płatniczy narastająco"}</definedName>
    <definedName function="false" hidden="false" localSheetId="2" name="xxx" vbProcedure="false">xxx</definedName>
    <definedName function="false" hidden="false" localSheetId="2" name="zobow_warunkowe2004" vbProcedure="false">'[19]TW-pozabilans'!$O$15:$Y$25</definedName>
    <definedName function="false" hidden="false" localSheetId="2" name="Z_125C78BA_D867_47D1_A11F_3136D301DF29__wvu_Rows" vbProcedure="false">#REF!,#REF!,#REF!</definedName>
    <definedName function="false" hidden="false" localSheetId="2" name="Z_12F8D032_8143_430B_8DFF_852E8796C402__wvu_Cols" vbProcedure="false">'F&amp;C'!$J:$J</definedName>
    <definedName function="false" hidden="false" localSheetId="2" name="Z_2700F84C_1171_4445_9CC1_22CB088D9297__wvu_Cols" vbProcedure="false">'F&amp;C'!$I:$L</definedName>
    <definedName function="false" hidden="false" localSheetId="2" name="Z_51B66D3F_1B7D_428E_95E2_01801FA17F06__wvu_Rows" vbProcedure="false">#REF!,#REF!,#REF!</definedName>
    <definedName function="false" hidden="false" localSheetId="2" name="Z_6587DC74_DEB6_4452_A434_417A9595CDDC__wvu_Cols" vbProcedure="false">'F&amp;C'!$I:$L</definedName>
    <definedName function="false" hidden="false" localSheetId="2" name="Z_9AF4A83C_CF57_4B40_8A74_6A0EA6C2FE5C__wvu_Cols" vbProcedure="false">'F&amp;C'!$I:$L</definedName>
    <definedName function="false" hidden="false" localSheetId="2" name="Z_A" vbProcedure="false">Z_A</definedName>
    <definedName function="false" hidden="false" localSheetId="2" name="Z_E9A2F0DC_1717_4458_9BC3_22551D8B89A8__wvu_Rows" vbProcedure="false">#REF!,#REF!,#REF!</definedName>
    <definedName function="false" hidden="false" localSheetId="2" name="Z_EB23FC34_EB9F_4A12_8CA9_C3B8F6F151C1__wvu_Cols" vbProcedure="false">#REF!</definedName>
    <definedName function="false" hidden="false" localSheetId="2" name="Z_EB23FC34_EB9F_4A12_8CA9_C3B8F6F151C1__wvu_PrintArea" vbProcedure="false">'F&amp;C'!$B$1:$I$18</definedName>
    <definedName function="false" hidden="false" localSheetId="2" name="Z_ED54A16F_4B72_4859_9335_463F05020B50__wvu_Rows" vbProcedure="false">#REF!,#REF!,#REF!</definedName>
    <definedName function="false" hidden="false" localSheetId="2" name="Z_F86EE458_5FD1_4A91_97F1_89764863FB4D__wvu_Rows" vbProcedure="false">#REF!,#REF!,#REF!</definedName>
    <definedName function="false" hidden="false" localSheetId="2" name="_0_x0015_0mota" vbProcedure="false">'[14]'!$BQ$69</definedName>
    <definedName function="false" hidden="false" localSheetId="2" name="_02mwpn50mp" vbProcedure="false">'[1]wybrane dane finansowe 1'!$DC$363</definedName>
    <definedName function="false" hidden="false" localSheetId="2" name="_081wdr4y2u" vbProcedure="false">'[1]wybrane dane finansowe 1'!$BT$72</definedName>
    <definedName function="false" hidden="false" localSheetId="2" name="_091uuj50712" vbProcedure="false">'[1]wybrane dane finansowe 1'!$K$267</definedName>
    <definedName function="false" hidden="false" localSheetId="2" name="_0aj44s5072v" vbProcedure="false">'[1]wybrane dane finansowe 1'!$CI$343</definedName>
    <definedName function="false" hidden="false" localSheetId="2" name="_0f4335536j" vbProcedure="false">'[1]wybrane dane finansowe 1'!$AR$556</definedName>
    <definedName function="false" hidden="false" localSheetId="2" name="_0ixk1_qkqnmi1mk8" vbProcedure="false">'[1]wybrane dane finansowe 1'!$FT$176</definedName>
    <definedName function="false" hidden="false" localSheetId="2" name="_0lw8lb51pf" vbProcedure="false">'[1]wybrane dane finansowe 1'!$U$533</definedName>
    <definedName function="false" hidden="false" localSheetId="2" name="_0ntf0354j21" vbProcedure="false">'[1]wybrane dane finansowe 1'!$IU$767</definedName>
    <definedName function="false" hidden="false" localSheetId="2" name="_0qlxsw507v" vbProcedure="false">'[1]wybrane dane finansowe 1'!$D$260</definedName>
    <definedName function="false" hidden="false" localSheetId="2" name="_0qv6155181w" vbProcedure="false">'[1]wybrane dane finansowe 1'!$IM$503</definedName>
    <definedName function="false" hidden="false" localSheetId="2" name="_0smkof4zl10" vbProcedure="false">'[1]wybrane dane finansowe 1'!$GY$207</definedName>
    <definedName function="false" hidden="false" localSheetId="2" name="_0sv6e754j2l" vbProcedure="false">'[1]wybrane dane finansowe 1'!$S$787</definedName>
    <definedName function="false" hidden="false" localSheetId="2" name="_0tt34x53q28" vbProcedure="false">'[1]wybrane dane finansowe 1'!$FD$672</definedName>
    <definedName function="false" hidden="false" localSheetId="2" name="_0uf19a54j19" vbProcedure="false">'[1]wybrane dane finansowe 1'!$HS$739</definedName>
    <definedName function="false" hidden="false" localSheetId="2" name="_0zy53w50mo" vbProcedure="false">'[1]wybrane dane finansowe 1'!$DB$362</definedName>
    <definedName function="false" hidden="false" localSheetId="2" name="_12jb805072c" vbProcedure="false">'[1]wybrane dane finansowe 1'!$BP$324</definedName>
    <definedName function="false" hidden="false" localSheetId="2" name="_15hyhl54j1h" vbProcedure="false">'[1]wybrane dane finansowe 1'!$IA$747</definedName>
    <definedName function="false" hidden="false" localSheetId="2" name="_17k5f55361l" vbProcedure="false">'[1]wybrane dane finansowe 1'!$CD$594</definedName>
    <definedName function="false" hidden="false" localSheetId="2" name="_19e3w353q25" vbProcedure="false">'[1]wybrane dane finansowe 1'!$EZ$668</definedName>
    <definedName function="false" hidden="false" localSheetId="2" name="_19ocdm4ysc" vbProcedure="false">'[1]wybrane dane finansowe 1'!$FH$164</definedName>
    <definedName function="false" hidden="false" localSheetId="2" name="_1d6meg4ysl" vbProcedure="false">'[1]wybrane dane finansowe 1'!$FR$174</definedName>
    <definedName function="false" hidden="false" localSheetId="2" name="_1dtemi4x9e" vbProcedure="false">'[1]wybrane dane finansowe 1'!$S$19</definedName>
    <definedName function="false" hidden="false" localSheetId="2" name="_1eaf1l536n" vbProcedure="false">'[1]wybrane dane finansowe 1'!$AV$560</definedName>
    <definedName function="false" hidden="false" localSheetId="2" name="_1en6ry50m23" vbProcedure="false">'[1]wybrane dane finansowe 1'!$FA$413</definedName>
    <definedName function="false" hidden="false" localSheetId="2" name="_1hqb5k4x9i" vbProcedure="false">'[1]wybrane dane finansowe 1'!$V$22</definedName>
    <definedName function="false" hidden="false" localSheetId="2" name="_1iaqow4y222" vbProcedure="false">'[1]wybrane dane finansowe 1'!$DL$116</definedName>
    <definedName function="false" hidden="false" localSheetId="2" name="_1jmfus5071m" vbProcedure="false">'[1]wybrane dane finansowe 1'!$AG$289</definedName>
    <definedName function="false" hidden="false" localSheetId="2" name="_1mknu25071u" vbProcedure="false">'[1]wybrane dane finansowe 1'!$AO$297</definedName>
    <definedName function="false" hidden="false" localSheetId="2" name="_1nuci854j18" vbProcedure="false">'[1]wybrane dane finansowe 1'!$HR$738</definedName>
    <definedName function="false" hidden="false" localSheetId="2" name="_1qslkq4zlk" vbProcedure="false">'[1]wybrane dane finansowe 1'!$GI$191</definedName>
    <definedName function="false" hidden="false" localSheetId="2" name="_1s9mok50mb" vbProcedure="false">'[1]wybrane dane finansowe 1'!$CO$349</definedName>
    <definedName function="false" hidden="false" localSheetId="2" name="_1szrlc4zl1j" vbProcedure="false">'[1]wybrane dane finansowe 1'!$HR$226</definedName>
    <definedName function="false" hidden="false" localSheetId="2" name="_1tdr6j5182e" vbProcedure="false">'[1]wybrane dane finansowe 1'!$I$521</definedName>
    <definedName function="false" hidden="false" localSheetId="2" name="_1tgunx50m1h" vbProcedure="false">'[1]wybrane dane finansowe 1'!$EE$391</definedName>
    <definedName function="false" hidden="false" localSheetId="2" name="_1vsmdh4y21u" vbProcedure="false">'[1]wybrane dane finansowe 1'!$DD$108</definedName>
    <definedName function="false" hidden="false" localSheetId="2" name="_1xum7z5071q" vbProcedure="false">'[1]wybrane dane finansowe 1'!$AK$293</definedName>
    <definedName function="false" hidden="false" localSheetId="2" name="_1zcnpj507w" vbProcedure="false">'[1]wybrane dane finansowe 1'!$E$261</definedName>
    <definedName function="false" hidden="false" localSheetId="2" name="_23c64i5072g" vbProcedure="false">'[1]wybrane dane finansowe 1'!$BT$328</definedName>
    <definedName function="false" hidden="false" localSheetId="2" name="_244fo14zl1c" vbProcedure="false">'[1]wybrane dane finansowe 1'!$HK$219</definedName>
    <definedName function="false" hidden="false" localSheetId="2" name="_25r2z150m1u" vbProcedure="false">'[1]wybrane dane finansowe 1'!$ER$404</definedName>
    <definedName function="false" hidden="false" localSheetId="2" name="_29t7n74y211" vbProcedure="false">'[1]wybrane dane finansowe 1'!$CA$79</definedName>
    <definedName function="false" hidden="false" localSheetId="2" name="_2acnkb50m11" vbProcedure="false">'[1]wybrane dane finansowe 1'!$DO$375</definedName>
    <definedName function="false" hidden="false" localSheetId="2" name="_2e12uq51pi" vbProcedure="false">'[1]wybrane dane finansowe 1'!$X$536</definedName>
    <definedName function="false" hidden="false" localSheetId="2" name="_2ead0w50m2o" vbProcedure="false">'[1]wybrane dane finansowe 1'!$FV$434</definedName>
    <definedName function="false" hidden="false" localSheetId="2" name="_2i8xjx5072o" vbProcedure="false">'[1]wybrane dane finansowe 1'!$CB$336</definedName>
    <definedName function="false" hidden="false" localSheetId="2" name="_2ixt1_v7azxgrvx1i" vbProcedure="false">'[1]wybrane dane finansowe 1'!$HX$232</definedName>
    <definedName function="false" hidden="false" localSheetId="2" name="_2kbf3v53q2l" vbProcedure="false">'[1]wybrane dane finansowe 1'!$FU$689</definedName>
    <definedName function="false" hidden="false" localSheetId="2" name="_2n8c8u4y2f" vbProcedure="false">'[1]wybrane dane finansowe 1'!$BE$57</definedName>
    <definedName function="false" hidden="false" localSheetId="2" name="_2pfrw54zlb" vbProcedure="false">'[1]wybrane dane finansowe 1'!$FZ$182</definedName>
    <definedName function="false" hidden="false" localSheetId="2" name="_2tqywg54j15" vbProcedure="false">'[1]wybrane dane finansowe 1'!$HO$735</definedName>
    <definedName function="false" hidden="false" localSheetId="2" name="_2zna1_8ebqbygi1d" vbProcedure="false">'[1]wybrane dane finansowe 1'!$CA$591</definedName>
    <definedName function="false" hidden="false" localSheetId="2" name="_32nt4z54jg" vbProcedure="false">'[1]wybrane dane finansowe 1'!$GP$710</definedName>
    <definedName function="false" hidden="false" localSheetId="2" name="_33ecxs5361d" vbProcedure="false">'[1]wybrane dane finansowe 1'!$BV$586</definedName>
    <definedName function="false" hidden="false" localSheetId="2" name="_33pb955182b" vbProcedure="false">'[1]wybrane dane finansowe 1'!$F$518</definedName>
    <definedName function="false" hidden="false" localSheetId="2" name="_353bpu4y22g" vbProcedure="false">'[1]wybrane dane finansowe 1'!$DZ$130</definedName>
    <definedName function="false" hidden="false" localSheetId="2" name="_36p8034y219" vbProcedure="false">'[1]wybrane dane finansowe 1'!$CI$87</definedName>
    <definedName function="false" hidden="false" localSheetId="2" name="_37ivr4536p" vbProcedure="false">'[1]wybrane dane finansowe 1'!$AX$562</definedName>
    <definedName function="false" hidden="false" localSheetId="2" name="_384pu6518r" vbProcedure="false">'[1]wybrane dane finansowe 1'!$GX$462</definedName>
    <definedName function="false" hidden="false" localSheetId="2" name="_3891ir5072p" vbProcedure="false">'[1]wybrane dane finansowe 1'!$CC$337</definedName>
    <definedName function="false" hidden="false" localSheetId="2" name="_3h4k1951pl" vbProcedure="false">'[1]wybrane dane finansowe 1'!$AB$540</definedName>
    <definedName function="false" hidden="false" localSheetId="2" name="_3p1ype4y2v" vbProcedure="false">'[1]wybrane dane finansowe 1'!$BU$73</definedName>
    <definedName function="false" hidden="false" localSheetId="2" name="_3u6y005188" vbProcedure="false">'[1]wybrane dane finansowe 1'!$GE$443</definedName>
    <definedName function="false" hidden="false" localSheetId="2" name="_3v1atj50my" vbProcedure="false">'[1]wybrane dane finansowe 1'!$DL$372</definedName>
    <definedName function="false" hidden="false" localSheetId="2" name="_3x2cul5361e" vbProcedure="false">'[1]wybrane dane finansowe 1'!$BW$587</definedName>
    <definedName function="false" hidden="false" localSheetId="2" name="_3xfmel518i" vbProcedure="false">'[1]wybrane dane finansowe 1'!$GO$453</definedName>
    <definedName function="false" hidden="false" localSheetId="2" name="_3xvum854jl" vbProcedure="false">'[1]wybrane dane finansowe 1'!$GU$715</definedName>
    <definedName function="false" hidden="false" localSheetId="2" name="_3yg24p5181f" vbProcedure="false">'[1]wybrane dane finansowe 1'!$HV$486</definedName>
    <definedName function="false" hidden="false" localSheetId="2" name="_3yrlgz53qi" vbProcedure="false">'[1]wybrane dane finansowe 1'!$CP$606</definedName>
    <definedName function="false" hidden="false" localSheetId="2" name="_42f6294y22z" vbProcedure="false">'[1]wybrane dane finansowe 1'!$ES$149</definedName>
    <definedName function="false" hidden="false" localSheetId="2" name="_45atdp5078" vbProcedure="false">'[1]wybrane dane finansowe 1'!$IC$237</definedName>
    <definedName function="false" hidden="false" localSheetId="2" name="_45lk7s54j14" vbProcedure="false">'[1]wybrane dane finansowe 1'!$HN$734</definedName>
    <definedName function="false" hidden="false" localSheetId="2" name="_47k76o53q2v" vbProcedure="false">'[1]wybrane dane finansowe 1'!$GE$699</definedName>
    <definedName function="false" hidden="false" localSheetId="2" name="_47s36w54jf" vbProcedure="false">'[1]wybrane dane finansowe 1'!$GO$709</definedName>
    <definedName function="false" hidden="false" localSheetId="2" name="_47vjyx54j11" vbProcedure="false">'[1]wybrane dane finansowe 1'!$HK$731</definedName>
    <definedName function="false" hidden="false" localSheetId="2" name="_48k62n518b" vbProcedure="false">'[1]wybrane dane finansowe 1'!$GH$446</definedName>
    <definedName function="false" hidden="false" localSheetId="2" name="_49g0e954j13" vbProcedure="false">'[1]wybrane dane finansowe 1'!$HM$733</definedName>
    <definedName function="false" hidden="false" localSheetId="2" name="_4am23l54j2a" vbProcedure="false">'[1]wybrane dane finansowe 1'!$H$776</definedName>
    <definedName function="false" hidden="false" localSheetId="2" name="_4f69to54j1v" vbProcedure="false">'[1]wybrane dane finansowe 1'!$IO$761</definedName>
    <definedName function="false" hidden="false" localSheetId="2" name="_4fabj44y2p" vbProcedure="false">'[1]wybrane dane finansowe 1'!$BO$67</definedName>
    <definedName function="false" hidden="false" localSheetId="2" name="_4i41sb4zl1n" vbProcedure="false">'[1]wybrane dane finansowe 1'!$HV$230</definedName>
    <definedName function="false" hidden="false" localSheetId="2" name="_4i60sg50m1t" vbProcedure="false">'[1]wybrane dane finansowe 1'!$EQ$403</definedName>
    <definedName function="false" hidden="false" localSheetId="2" name="_4iy81_twov7zvg04v" vbProcedure="false">'[1]wybrane dane finansowe 1'!$CG$341</definedName>
    <definedName function="false" hidden="false" localSheetId="2" name="_4jl2j24y2y" vbProcedure="false">'[1]wybrane dane finansowe 1'!$BX$76</definedName>
    <definedName function="false" hidden="false" localSheetId="2" name="_4phscc518q" vbProcedure="false">'[1]wybrane dane finansowe 1'!$GW$461</definedName>
    <definedName function="false" hidden="false" localSheetId="2" name="_4u35og54jh" vbProcedure="false">'[1]wybrane dane finansowe 1'!$GQ$711</definedName>
    <definedName function="false" hidden="false" localSheetId="2" name="_4x2xkk50722" vbProcedure="false">'[1]wybrane dane finansowe 1'!$AY$307</definedName>
    <definedName function="false" hidden="false" localSheetId="2" name="_4xmmb95071c" vbProcedure="false">'[1]wybrane dane finansowe 1'!$V$278</definedName>
    <definedName function="false" hidden="false" localSheetId="2" name="_5014iy4y22b" vbProcedure="false">'[1]wybrane dane finansowe 1'!$DU$125</definedName>
    <definedName function="false" hidden="false" localSheetId="2" name="_50ttpq54jz" vbProcedure="false">'[1]wybrane dane finansowe 1'!$HI$729</definedName>
    <definedName function="false" hidden="false" localSheetId="2" name="_52h6i050m1i" vbProcedure="false">'[1]wybrane dane finansowe 1'!$EF$392</definedName>
    <definedName function="false" hidden="false" localSheetId="2" name="_53327x4y21o" vbProcedure="false">'[1]wybrane dane finansowe 1'!$CX$102</definedName>
    <definedName function="false" hidden="false" localSheetId="2" name="_54u8vp5072b" vbProcedure="false">'[1]wybrane dane finansowe 1'!$BO$323</definedName>
    <definedName function="false" hidden="false" localSheetId="2" name="_55l68y53q2d" vbProcedure="false">'[1]wybrane dane finansowe 1'!$FM$681</definedName>
    <definedName function="false" hidden="false" localSheetId="2" name="_562vfr5072s" vbProcedure="false">'[1]wybrane dane finansowe 1'!$CF$340</definedName>
    <definedName function="false" hidden="false" localSheetId="2" name="_56h41h51815" vbProcedure="false">'[1]wybrane dane finansowe 1'!$HL$476</definedName>
    <definedName function="false" hidden="false" localSheetId="2" name="_5axvgn53qa" vbProcedure="false">'[1]wybrane dane finansowe 1'!$CH$598</definedName>
    <definedName function="false" hidden="false" localSheetId="2" name="_5bijic4zlu" vbProcedure="false">'[1]wybrane dane finansowe 1'!$GS$201</definedName>
    <definedName function="false" hidden="false" localSheetId="2" name="_5drw1c50m29" vbProcedure="false">'[1]wybrane dane finansowe 1'!$FG$419</definedName>
    <definedName function="false" hidden="false" localSheetId="2" name="_5fms2d50m22" vbProcedure="false">'[1]wybrane dane finansowe 1'!$EZ$412</definedName>
    <definedName function="false" hidden="false" localSheetId="2" name="_5fsmm250m26" vbProcedure="false">'[1]wybrane dane finansowe 1'!$FD$416</definedName>
    <definedName function="false" hidden="false" localSheetId="2" name="_5gc84n50m16" vbProcedure="false">'[1]wybrane dane finansowe 1'!$DT$380</definedName>
    <definedName function="false" hidden="false" localSheetId="2" name="_5icx4n53q14" vbProcedure="false">'[1]wybrane dane finansowe 1'!$DL$628</definedName>
    <definedName function="false" hidden="false" localSheetId="2" name="_5ks0lx50m1y" vbProcedure="false">'[1]wybrane dane finansowe 1'!$EV$408</definedName>
    <definedName function="false" hidden="false" localSheetId="2" name="_5lz2jp4y21h" vbProcedure="false">'[1]wybrane dane finansowe 1'!$CQ$95</definedName>
    <definedName function="false" hidden="false" localSheetId="2" name="_5mpyt850m8" vbProcedure="false">'[1]wybrane dane finansowe 1'!$CL$346</definedName>
    <definedName function="false" hidden="false" localSheetId="2" name="_5nu0pd53q2o" vbProcedure="false">'[1]wybrane dane finansowe 1'!$FX$692</definedName>
    <definedName function="false" hidden="false" localSheetId="2" name="_5qx4q95072f" vbProcedure="false">'[1]wybrane dane finansowe 1'!$BS$327</definedName>
    <definedName function="false" hidden="false" localSheetId="2" name="_5v0u2n518m" vbProcedure="false">'[1]wybrane dane finansowe 1'!$GS$457</definedName>
    <definedName function="false" hidden="false" localSheetId="2" name="_5vy82y4zln" vbProcedure="false">'[1]wybrane dane finansowe 1'!$GL$194</definedName>
    <definedName function="false" hidden="false" localSheetId="2" name="_5wcsyt53q1g" vbProcedure="false">'[1]wybrane dane finansowe 1'!$DX$640</definedName>
    <definedName function="false" hidden="false" localSheetId="2" name="_5we0zl50726" vbProcedure="false">'[1]wybrane dane finansowe 1'!$BC$311</definedName>
    <definedName function="false" hidden="false" localSheetId="2" name="_5zxb4e536y" vbProcedure="false">'[1]wybrane dane finansowe 1'!$BG$571</definedName>
    <definedName function="false" hidden="false" localSheetId="2" name="_624n09536i" vbProcedure="false">'[1]wybrane dane finansowe 1'!$AQ$555</definedName>
    <definedName function="false" hidden="false" localSheetId="2" name="_62ux0u54j1q" vbProcedure="false">'[1]wybrane dane finansowe 1'!$IJ$756</definedName>
    <definedName function="false" hidden="false" localSheetId="2" name="_642tw950mh" vbProcedure="false">'[1]wybrane dane finansowe 1'!$CU$355</definedName>
    <definedName function="false" hidden="false" localSheetId="2" name="_64ilkv4y22c" vbProcedure="false">'[1]wybrane dane finansowe 1'!$DV$126</definedName>
    <definedName function="false" hidden="false" localSheetId="2" name="_655eg753q23" vbProcedure="false">'[1]wybrane dane finansowe 1'!$EX$666</definedName>
    <definedName function="false" hidden="false" localSheetId="2" name="_65sgoe53q1q" vbProcedure="false">'[1]wybrane dane finansowe 1'!$EI$651</definedName>
    <definedName function="false" hidden="false" localSheetId="2" name="_667c2w4y21k" vbProcedure="false">'[1]wybrane dane finansowe 1'!$CT$98</definedName>
    <definedName function="false" hidden="false" localSheetId="2" name="_66uf3t5182a" vbProcedure="false">'[1]wybrane dane finansowe 1'!$E$517</definedName>
    <definedName function="false" hidden="false" localSheetId="2" name="_67r20k518j" vbProcedure="false">'[1]wybrane dane finansowe 1'!$GP$454</definedName>
    <definedName function="false" hidden="false" localSheetId="2" name="_67ymp3536b" vbProcedure="false">'[1]wybrane dane finansowe 1'!$AJ$548</definedName>
    <definedName function="false" hidden="false" localSheetId="2" name="_6ahs4l50m14" vbProcedure="false">'[1]wybrane dane finansowe 1'!$DR$378</definedName>
    <definedName function="false" hidden="false" localSheetId="2" name="_6e48ia4yse" vbProcedure="false">'[1]wybrane dane finansowe 1'!$FJ$166</definedName>
    <definedName function="false" hidden="false" localSheetId="2" name="_6fphj24ysk" vbProcedure="false">'[1]wybrane dane finansowe 1'!$FP$172</definedName>
    <definedName function="false" hidden="false" localSheetId="2" name="_6giqzq518f" vbProcedure="false">'[1]wybrane dane finansowe 1'!$GL$450</definedName>
    <definedName function="false" hidden="false" localSheetId="2" name="_6gmuts4y22r" vbProcedure="false">'[1]wybrane dane finansowe 1'!$EK$141</definedName>
    <definedName function="false" hidden="false" localSheetId="2" name="_6gpqyb50713" vbProcedure="false">'[1]wybrane dane finansowe 1'!$L$268</definedName>
    <definedName function="false" hidden="false" localSheetId="2" name="_6hvh7v50mf" vbProcedure="false">'[1]wybrane dane finansowe 1'!$CS$353</definedName>
    <definedName function="false" hidden="false" localSheetId="2" name="_6lhk8150m2s" vbProcedure="false">'[1]wybrane dane finansowe 1'!$FZ$438</definedName>
    <definedName function="false" hidden="false" localSheetId="2" name="_6md39d4zl1k" vbProcedure="false">'[1]wybrane dane finansowe 1'!$HS$227</definedName>
    <definedName function="false" hidden="false" localSheetId="2" name="_6mgj6150m2k" vbProcedure="false">'[1]wybrane dane finansowe 1'!$FR$430</definedName>
    <definedName function="false" hidden="false" localSheetId="2" name="_6obdyt54j1d" vbProcedure="false">'[1]wybrane dane finansowe 1'!$HW$743</definedName>
    <definedName function="false" hidden="false" localSheetId="2" name="_6qwmt04ys9" vbProcedure="false">'[1]wybrane dane finansowe 1'!$FE$161</definedName>
    <definedName function="false" hidden="false" localSheetId="2" name="_6sft3w53q1z" vbProcedure="false">'[1]wybrane dane finansowe 1'!$ET$662</definedName>
    <definedName function="false" hidden="false" localSheetId="2" name="_6tumn54y21r" vbProcedure="false">'[1]wybrane dane finansowe 1'!$DA$105</definedName>
    <definedName function="false" hidden="false" localSheetId="2" name="_6va5r24y215" vbProcedure="false">'[1]wybrane dane finansowe 1'!$CE$83</definedName>
    <definedName function="false" hidden="false" localSheetId="2" name="_6vwr7r518x" vbProcedure="false">'[1]wybrane dane finansowe 1'!$HD$468</definedName>
    <definedName function="false" hidden="false" localSheetId="2" name="_6xo50y4y2n" vbProcedure="false">'[1]wybrane dane finansowe 1'!$BM$65</definedName>
    <definedName function="false" hidden="false" localSheetId="2" name="_71g1sw54j1x" vbProcedure="false">'[1]wybrane dane finansowe 1'!$IQ$763</definedName>
    <definedName function="false" hidden="false" localSheetId="2" name="_74dpxa4zl11" vbProcedure="false">'[1]wybrane dane finansowe 1'!$GZ$208</definedName>
    <definedName function="false" hidden="false" localSheetId="2" name="_74yhx853qu" vbProcedure="false">'[1]wybrane dane finansowe 1'!$DB$618</definedName>
    <definedName function="false" hidden="false" localSheetId="2" name="_76zhox54j2n" vbProcedure="false">'[1]wybrane dane finansowe 1'!$U$789</definedName>
    <definedName function="false" hidden="false" localSheetId="2" name="_78oahv53q1v" vbProcedure="false">'[1]wybrane dane finansowe 1'!$EN$656</definedName>
    <definedName function="false" hidden="false" localSheetId="2" name="_7a89c75071n" vbProcedure="false">'[1]wybrane dane finansowe 1'!$AH$290</definedName>
    <definedName function="false" hidden="false" localSheetId="2" name="_7ej20d5071i" vbProcedure="false">'[1]wybrane dane finansowe 1'!$AB$284</definedName>
    <definedName function="false" hidden="false" localSheetId="2" name="_7gq0ov5071v" vbProcedure="false">'[1]wybrane dane finansowe 1'!$AQ$299</definedName>
    <definedName function="false" hidden="false" localSheetId="2" name="_7icqee54j1o" vbProcedure="false">'[1]wybrane dane finansowe 1'!$IH$754</definedName>
    <definedName function="false" hidden="false" localSheetId="2" name="_7mvbdo507x" vbProcedure="false">'[1]wybrane dane finansowe 1'!$F$262</definedName>
    <definedName function="false" hidden="false" localSheetId="2" name="_7nr6tg518t" vbProcedure="false">'[1]wybrane dane finansowe 1'!$GZ$464</definedName>
    <definedName function="false" hidden="false" localSheetId="2" name="_7ppgv35072h" vbProcedure="false">'[1]wybrane dane finansowe 1'!$BU$329</definedName>
    <definedName function="false" hidden="false" localSheetId="2" name="_7rlbip507h" vbProcedure="false">'[1]wybrane dane finansowe 1'!$IL$246</definedName>
    <definedName function="false" hidden="false" localSheetId="2" name="_7sslre53qm" vbProcedure="false">'[1]wybrane dane finansowe 1'!$CT$610</definedName>
    <definedName function="false" hidden="false" localSheetId="2" name="_7tmpch4zlg" vbProcedure="false">'[1]wybrane dane finansowe 1'!$GE$187</definedName>
    <definedName function="false" hidden="false" localSheetId="2" name="_7u3jp3518s" vbProcedure="false">'[1]wybrane dane finansowe 1'!$GY$463</definedName>
    <definedName function="false" hidden="false" localSheetId="2" name="_7wbvm14x910" vbProcedure="false">'[1]wybrane dane finansowe 1'!$AV$48</definedName>
    <definedName function="false" hidden="false" localSheetId="2" name="_7y2jrc53610" vbProcedure="false">'[1]wybrane dane finansowe 1'!$BI$573</definedName>
    <definedName function="false" hidden="false" localSheetId="2" name="_825qcp4y216" vbProcedure="false">'[1]wybrane dane finansowe 1'!$CF$84</definedName>
    <definedName function="false" hidden="false" localSheetId="2" name="_846iq454jo" vbProcedure="false">'[1]wybrane dane finansowe 1'!$GX$718</definedName>
    <definedName function="false" hidden="false" localSheetId="2" name="_89c4jx4y21i" vbProcedure="false">'[1]wybrane dane finansowe 1'!$CR$96</definedName>
    <definedName function="false" hidden="false" localSheetId="2" name="_8beuwr50mv" vbProcedure="false">'[1]wybrane dane finansowe 1'!$DI$369</definedName>
    <definedName function="false" hidden="false" localSheetId="2" name="_8cxlul50m1q" vbProcedure="false">'[1]wybrane dane finansowe 1'!$EN$400</definedName>
    <definedName function="false" hidden="false" localSheetId="2" name="_8hfuju50m2h" vbProcedure="false">'[1]wybrane dane finansowe 1'!$FO$427</definedName>
    <definedName function="false" hidden="false" localSheetId="2" name="_8iencb53q2i" vbProcedure="false">'[1]wybrane dane finansowe 1'!$FR$686</definedName>
    <definedName function="false" hidden="false" localSheetId="2" name="_8iqvew4zl1i" vbProcedure="false">'[1]wybrane dane finansowe 1'!$HQ$225</definedName>
    <definedName function="false" hidden="false" localSheetId="2" name="_8jdwxz4y28" vbProcedure="false">'[1]wybrane dane finansowe 1'!$AW$49</definedName>
    <definedName function="false" hidden="false" localSheetId="2" name="_8kfjak5071k" vbProcedure="false">'[1]wybrane dane finansowe 1'!$AE$287</definedName>
    <definedName function="false" hidden="false" localSheetId="2" name="_8ld9ix54j26" vbProcedure="false">'[1]wybrane dane finansowe 1'!$D$772</definedName>
    <definedName function="false" hidden="false" localSheetId="2" name="_8lym9g54jy" vbProcedure="false">'[1]wybrane dane finansowe 1'!$HH$728</definedName>
    <definedName function="false" hidden="false" localSheetId="2" name="_8m5wdn4y21s" vbProcedure="false">'[1]wybrane dane finansowe 1'!$DB$106</definedName>
    <definedName function="false" hidden="false" localSheetId="2" name="_8n28zj53q2b" vbProcedure="false">'[1]wybrane dane finansowe 1'!$FK$679</definedName>
    <definedName function="false" hidden="false" localSheetId="2" name="_8o3da25181t" vbProcedure="false">'[1]wybrane dane finansowe 1'!$IJ$500</definedName>
    <definedName function="false" hidden="false" localSheetId="2" name="_8ockt153qg" vbProcedure="false">'[1]wybrane dane finansowe 1'!$CN$604</definedName>
    <definedName function="false" hidden="false" localSheetId="2" name="_8onocr4y232" vbProcedure="false">'[1]wybrane dane finansowe 1'!$EV$152</definedName>
    <definedName function="false" hidden="false" localSheetId="2" name="_8qgn4i4zlr" vbProcedure="false">'[1]wybrane dane finansowe 1'!$GP$198</definedName>
    <definedName function="false" hidden="false" localSheetId="2" name="_8rrhn74y237" vbProcedure="false">'[1]wybrane dane finansowe 1'!$FA$157</definedName>
    <definedName function="false" hidden="false" localSheetId="2" name="_8ruzvf54j20" vbProcedure="false">'[1]wybrane dane finansowe 1'!$IT$766</definedName>
    <definedName function="false" hidden="false" localSheetId="2" name="_8t3fqk51819" vbProcedure="false">'[1]wybrane dane finansowe 1'!$HP$480</definedName>
    <definedName function="false" hidden="false" localSheetId="2" name="_8wici354j2k" vbProcedure="false">'[1]wybrane dane finansowe 1'!$R$786</definedName>
    <definedName function="false" hidden="false" localSheetId="2" name="_92e7kj53q1i" vbProcedure="false">'[1]wybrane dane finansowe 1'!$DZ$642</definedName>
    <definedName function="false" hidden="false" localSheetId="2" name="_92q6gz51818" vbProcedure="false">'[1]wybrane dane finansowe 1'!$HO$479</definedName>
    <definedName function="false" hidden="false" localSheetId="2" name="_931oqc50m28" vbProcedure="false">'[1]wybrane dane finansowe 1'!$FF$418</definedName>
    <definedName function="false" hidden="false" localSheetId="2" name="_940t3o518e" vbProcedure="false">'[1]wybrane dane finansowe 1'!$GK$449</definedName>
    <definedName function="false" hidden="false" localSheetId="2" name="_973bfx4y22s" vbProcedure="false">'[1]wybrane dane finansowe 1'!$EL$142</definedName>
    <definedName function="false" hidden="false" localSheetId="2" name="_9cqbv74y21l" vbProcedure="false">'[1]wybrane dane finansowe 1'!$CU$99</definedName>
    <definedName function="false" hidden="false" localSheetId="2" name="_9fzab95181u" vbProcedure="false">'[1]wybrane dane finansowe 1'!$IK$501</definedName>
    <definedName function="false" hidden="false" localSheetId="2" name="_9j2fbv507r" vbProcedure="false">'[1]wybrane dane finansowe 1'!$IV$256</definedName>
    <definedName function="false" hidden="false" localSheetId="2" name="_9ka1b453q20" vbProcedure="false">'[1]wybrane dane finansowe 1'!$EU$663</definedName>
    <definedName function="false" hidden="false" localSheetId="2" name="_9uhxjw4y2k" vbProcedure="false">'[1]wybrane dane finansowe 1'!$BJ$62</definedName>
    <definedName function="false" hidden="false" localSheetId="2" name="_9xtk0n507l" vbProcedure="false">'[1]wybrane dane finansowe 1'!$IP$250</definedName>
    <definedName function="false" hidden="false" localSheetId="2" name="_?_x0015_?mota" vbProcedure="false">'[14]'!$BQ$69</definedName>
    <definedName function="false" hidden="false" localSheetId="2" name="_a09hj153619" vbProcedure="false">'[1]wybrane dane finansowe 1'!$BR$582</definedName>
    <definedName function="false" hidden="false" localSheetId="2" name="_a2y7hx4y22v" vbProcedure="false">'[1]wybrane dane finansowe 1'!$EO$145</definedName>
    <definedName function="false" hidden="false" localSheetId="2" name="_a3fjmr5071g" vbProcedure="false">'[1]wybrane dane finansowe 1'!$Z$282</definedName>
    <definedName function="false" hidden="false" localSheetId="2" name="_a55tnw54j25" vbProcedure="false">'[1]wybrane dane finansowe 1'!$C$771</definedName>
    <definedName function="false" hidden="false" localSheetId="2" name="_a854yq54j2c" vbProcedure="false">'[1]wybrane dane finansowe 1'!$J$778</definedName>
    <definedName function="false" hidden="false" localSheetId="2" name="_a9nai354ja" vbProcedure="false">'[1]wybrane dane finansowe 1'!$GJ$704</definedName>
    <definedName function="false" hidden="false" localSheetId="2" name="_aa97mp53q1c" vbProcedure="false">'[1]wybrane dane finansowe 1'!$DT$636</definedName>
    <definedName function="false" hidden="false" localSheetId="2" name="_ab4xfo54jw" vbProcedure="false">'[1]wybrane dane finansowe 1'!$HF$726</definedName>
    <definedName function="false" hidden="false" localSheetId="2" name="_abref054j1s" vbProcedure="false">'[1]wybrane dane finansowe 1'!$IL$758</definedName>
    <definedName function="false" hidden="false" localSheetId="2" name="_ac25lb50mc" vbProcedure="false">'[1]wybrane dane finansowe 1'!$CP$350</definedName>
    <definedName function="false" hidden="false" localSheetId="2" name="_add58f54j2d" vbProcedure="false">'[1]wybrane dane finansowe 1'!$K$779</definedName>
    <definedName function="false" hidden="false" localSheetId="2" name="_adnssb4y213" vbProcedure="false">'[1]wybrane dane finansowe 1'!$CC$81</definedName>
    <definedName function="false" hidden="false" localSheetId="2" name="_ah6z4b54j1a" vbProcedure="false">'[1]wybrane dane finansowe 1'!$HT$740</definedName>
    <definedName function="false" hidden="false" localSheetId="2" name="_alg88351po" vbProcedure="false">'[1]wybrane dane finansowe 1'!$AE$543</definedName>
    <definedName function="false" hidden="false" localSheetId="2" name="_alm9sd507b" vbProcedure="false">'[1]wybrane dane finansowe 1'!$IF$240</definedName>
    <definedName function="false" hidden="false" localSheetId="2" name="_ano1or507a" vbProcedure="false">'[1]wybrane dane finansowe 1'!$IE$239</definedName>
    <definedName function="false" hidden="false" localSheetId="2" name="_aplzg65181k" vbProcedure="false">'[1]wybrane dane finansowe 1'!$IA$491</definedName>
    <definedName function="false" hidden="false" localSheetId="2" name="_aq9xl24ysj" vbProcedure="false">'[1]wybrane dane finansowe 1'!$FO$171</definedName>
    <definedName function="false" hidden="false" localSheetId="2" name="_aqazn654jd" vbProcedure="false">'[1]wybrane dane finansowe 1'!$GM$707</definedName>
    <definedName function="false" hidden="false" localSheetId="2" name="_au9s9051821" vbProcedure="false">'[1]wybrane dane finansowe 1'!$IR$508</definedName>
    <definedName function="false" hidden="false" localSheetId="2" name="_ax1feu4zlj" vbProcedure="false">'[1]wybrane dane finansowe 1'!$GH$190</definedName>
    <definedName function="false" hidden="false" localSheetId="2" name="_ay1qzp4zl1o" vbProcedure="false">'[1]wybrane dane finansowe 1'!$HW$231</definedName>
    <definedName function="false" hidden="false" localSheetId="2" name="_az9g1_95hezpfuu2" vbProcedure="false">'[1]wybrane dane finansowe 1'!$K$523</definedName>
    <definedName function="false" hidden="false" localSheetId="2" name="_az9hi34zl19" vbProcedure="false">'[1]wybrane dane finansowe 1'!$HH$216</definedName>
    <definedName function="false" hidden="false" localSheetId="2" name="_b4sc6850mj" vbProcedure="false">'[1]wybrane dane finansowe 1'!$CW$357</definedName>
    <definedName function="false" hidden="false" localSheetId="2" name="_b4ymqi4zl1h" vbProcedure="false">'[1]wybrane dane finansowe 1'!$HP$224</definedName>
    <definedName function="false" hidden="false" localSheetId="2" name="_b9mrb6507u" vbProcedure="false">'[1]wybrane dane finansowe 1'!$C$259</definedName>
    <definedName function="false" hidden="false" localSheetId="2" name="_ba030s51811" vbProcedure="false">'[1]wybrane dane finansowe 1'!$HH$472</definedName>
    <definedName function="false" hidden="false" localSheetId="2" name="_bcv4fh50m21" vbProcedure="false">'[1]wybrane dane finansowe 1'!$EY$411</definedName>
    <definedName function="false" hidden="false" localSheetId="2" name="_beoxxt4zl1s" vbProcedure="false">'[1]wybrane dane finansowe 1'!$IA$235</definedName>
    <definedName function="false" hidden="false" localSheetId="2" name="_bf4lm750718" vbProcedure="false">'[1]wybrane dane finansowe 1'!$R$274</definedName>
    <definedName function="false" hidden="false" localSheetId="2" name="_bjcssd4zlo" vbProcedure="false">'[1]wybrane dane finansowe 1'!$GM$195</definedName>
    <definedName function="false" hidden="false" localSheetId="2" name="_bjiia153q11" vbProcedure="false">'[1]wybrane dane finansowe 1'!$DI$625</definedName>
    <definedName function="false" hidden="false" localSheetId="2" name="_btblij4zla" vbProcedure="false">'[1]wybrane dane finansowe 1'!$FY$181</definedName>
    <definedName function="false" hidden="false" localSheetId="2" name="_bzhhsd53q1o" vbProcedure="false">'[1]wybrane dane finansowe 1'!$EG$649</definedName>
    <definedName function="false" hidden="false" localSheetId="2" name="_bzk2kn53qv" vbProcedure="false">'[1]wybrane dane finansowe 1'!$DC$619</definedName>
    <definedName function="false" hidden="false" localSheetId="2" name="_c00puh51823" vbProcedure="false">'[1]wybrane dane finansowe 1'!$IT$510</definedName>
    <definedName function="false" hidden="false" localSheetId="2" name="_c49dm54y225" vbProcedure="false">'[1]wybrane dane finansowe 1'!$DO$119</definedName>
    <definedName function="false" hidden="false" localSheetId="2" name="_c93krs5071s" vbProcedure="false">'[1]wybrane dane finansowe 1'!$AM$295</definedName>
    <definedName function="false" hidden="false" localSheetId="2" name="_cbpmtw5072d" vbProcedure="false">'[1]wybrane dane finansowe 1'!$BQ$325</definedName>
    <definedName function="false" hidden="false" localSheetId="2" name="_cc4q584y217" vbProcedure="false">'[1]wybrane dane finansowe 1'!$CG$85</definedName>
    <definedName function="false" hidden="false" localSheetId="2" name="_cew3u153q1l" vbProcedure="false">'[1]wybrane dane finansowe 1'!$ED$646</definedName>
    <definedName function="false" hidden="false" localSheetId="2" name="_cohjqg50728" vbProcedure="false">'[1]wybrane dane finansowe 1'!$BG$315</definedName>
    <definedName function="false" hidden="false" localSheetId="2" name="_cp1usj50m2b" vbProcedure="false">'[1]wybrane dane finansowe 1'!$FI$421</definedName>
    <definedName function="false" hidden="false" localSheetId="2" name="_cufmxh4ysm" vbProcedure="false">'[1]wybrane dane finansowe 1'!$FS$175</definedName>
    <definedName function="false" hidden="false" localSheetId="2" name="_cx6l69536o" vbProcedure="false">'[1]wybrane dane finansowe 1'!$AW$561</definedName>
    <definedName function="false" hidden="false" localSheetId="2" name="_cxm2xi53q13" vbProcedure="false">'[1]wybrane dane finansowe 1'!$DK$627</definedName>
    <definedName function="false" hidden="false" localSheetId="2" name="_cxzk2w5072l" vbProcedure="false">'[1]wybrane dane finansowe 1'!$BY$333</definedName>
    <definedName function="false" hidden="false" localSheetId="2" name="_d1byk151pd" vbProcedure="false">'[1]wybrane dane finansowe 1'!$S$531</definedName>
    <definedName function="false" hidden="false" localSheetId="2" name="_d4a0km4zl12" vbProcedure="false">'[1]wybrane dane finansowe 1'!$HA$209</definedName>
    <definedName function="false" hidden="false" localSheetId="2" name="_d4dy3j4zl1d" vbProcedure="false">'[1]wybrane dane finansowe 1'!$HL$220</definedName>
    <definedName function="false" hidden="false" localSheetId="2" name="_d7n43d50m1f" vbProcedure="false">'[1]wybrane dane finansowe 1'!$EC$389</definedName>
    <definedName function="false" hidden="false" localSheetId="2" name="_d8il095181v" vbProcedure="false">'[1]wybrane dane finansowe 1'!$IL$502</definedName>
    <definedName function="false" hidden="false" localSheetId="2" name="_d9zpz453q17" vbProcedure="false">'[1]wybrane dane finansowe 1'!$DO$631</definedName>
    <definedName function="false" hidden="false" localSheetId="2" name="_dfrs1q5181i" vbProcedure="false">'[1]wybrane dane finansowe 1'!$HY$489</definedName>
    <definedName function="false" hidden="false" localSheetId="2" name="_dfuiln50m20" vbProcedure="false">'[1]wybrane dane finansowe 1'!$EX$410</definedName>
    <definedName function="false" hidden="false" localSheetId="2" name="_dhwk4l50m13" vbProcedure="false">'[1]wybrane dane finansowe 1'!$DQ$377</definedName>
    <definedName function="false" hidden="false" localSheetId="2" name="_djnp9v4zl16" vbProcedure="false">'[1]wybrane dane finansowe 1'!$HE$213</definedName>
    <definedName function="false" hidden="false" localSheetId="2" name="_dlztx24y220" vbProcedure="false">'[1]wybrane dane finansowe 1'!$DJ$114</definedName>
    <definedName function="false" hidden="false" localSheetId="2" name="_dpaojn53q2t" vbProcedure="false">'[1]wybrane dane finansowe 1'!$GC$697</definedName>
    <definedName function="false" hidden="false" localSheetId="2" name="_dtkx2v4y21a" vbProcedure="false">'[1]wybrane dane finansowe 1'!$CJ$88</definedName>
    <definedName function="false" hidden="false" localSheetId="2" name="_dv7oj753ql" vbProcedure="false">'[1]wybrane dane finansowe 1'!$CS$609</definedName>
    <definedName function="false" hidden="false" localSheetId="2" name="_dxa2yj53qc" vbProcedure="false">'[1]wybrane dane finansowe 1'!$CJ$600</definedName>
    <definedName function="false" hidden="false" localSheetId="2" name="_dysnqb5071p" vbProcedure="false">'[1]wybrane dane finansowe 1'!$AJ$292</definedName>
    <definedName function="false" hidden="false" localSheetId="2" name="_e3waao54jn" vbProcedure="false">'[1]wybrane dane finansowe 1'!$GW$717</definedName>
    <definedName function="false" hidden="false" localSheetId="2" name="_e58d3n507d" vbProcedure="false">'[1]wybrane dane finansowe 1'!$IH$242</definedName>
    <definedName function="false" hidden="false" localSheetId="2" name="_e893nm4y210" vbProcedure="false">'[1]wybrane dane finansowe 1'!$BZ$78</definedName>
    <definedName function="false" hidden="false" localSheetId="2" name="_e8axrz4ysh" vbProcedure="false">'[1]wybrane dane finansowe 1'!$FM$169</definedName>
    <definedName function="false" hidden="false" localSheetId="2" name="_eb2diu4zl1a" vbProcedure="false">'[1]wybrane dane finansowe 1'!$HI$217</definedName>
    <definedName function="false" hidden="false" localSheetId="2" name="_edd52d5072r" vbProcedure="false">'[1]wybrane dane finansowe 1'!$CE$339</definedName>
    <definedName function="false" hidden="false" localSheetId="2" name="_edz6tg50729" vbProcedure="false">'[1]wybrane dane finansowe 1'!$BH$316</definedName>
    <definedName function="false" hidden="false" localSheetId="2" name="_eemf0254jt" vbProcedure="false">'[1]wybrane dane finansowe 1'!$HC$723</definedName>
    <definedName function="false" hidden="false" localSheetId="2" name="_ef8xt454j1z" vbProcedure="false">'[1]wybrane dane finansowe 1'!$IS$765</definedName>
    <definedName function="false" hidden="false" localSheetId="2" name="_eg8sxt53qd" vbProcedure="false">'[1]wybrane dane finansowe 1'!$CK$601</definedName>
    <definedName function="false" hidden="false" localSheetId="2" name="_egr5ex4y22t" vbProcedure="false">'[1]wybrane dane finansowe 1'!$EM$143</definedName>
    <definedName function="false" hidden="false" localSheetId="2" name="_ek8f1753q1e" vbProcedure="false">'[1]wybrane dane finansowe 1'!$DV$638</definedName>
    <definedName function="false" hidden="false" localSheetId="2" name="_endtbl" vbProcedure="false">'[1]wybrane dane finansowe 1'!$FJ$422</definedName>
    <definedName function="false" hidden="false" localSheetId="2" name="_endtbl10" vbProcedure="false">'[1]wybrane dane finansowe 1'!$AF$544</definedName>
    <definedName function="false" hidden="false" localSheetId="2" name="_endtbl11" vbProcedure="false">'[1]wybrane dane finansowe 1'!$CE$595</definedName>
    <definedName function="false" hidden="false" localSheetId="2" name="_endtbl12" vbProcedure="false">'[1]wybrane dane finansowe 1'!$GG$701</definedName>
    <definedName function="false" hidden="false" localSheetId="2" name="_endtbl13" vbProcedure="false">'[1]wybrane dane finansowe 1'!$X$792</definedName>
    <definedName function="false" hidden="false" localSheetId="2" name="_endtbl4" vbProcedure="false">'[1]wybrane dane finansowe 1'!$FC$159</definedName>
    <definedName function="false" hidden="false" localSheetId="2" name="_endtbl5" vbProcedure="false">'[1]wybrane dane finansowe 1'!$FV$178</definedName>
    <definedName function="false" hidden="false" localSheetId="2" name="_endtbl6" vbProcedure="false">'[1]wybrane dane finansowe 1'!$IB$236</definedName>
    <definedName function="false" hidden="false" localSheetId="2" name="_endtbl7" vbProcedure="false">'[1]wybrane dane finansowe 1'!$CK$345</definedName>
    <definedName function="false" hidden="false" localSheetId="2" name="_endtbl8" vbProcedure="false">'[1]wybrane dane finansowe 1'!$GD$442</definedName>
    <definedName function="false" hidden="false" localSheetId="2" name="_endtbl9" vbProcedure="false">'[1]wybrane dane finansowe 1'!$M$525</definedName>
    <definedName function="false" hidden="false" localSheetId="2" name="_eppk7550717" vbProcedure="false">'[1]wybrane dane finansowe 1'!$P$272</definedName>
    <definedName function="false" hidden="false" localSheetId="2" name="_eqpiq94y21y" vbProcedure="false">'[1]wybrane dane finansowe 1'!$DH$112</definedName>
    <definedName function="false" hidden="false" localSheetId="2" name="_es09xg51817" vbProcedure="false">'[1]wybrane dane finansowe 1'!$HN$478</definedName>
    <definedName function="false" hidden="false" localSheetId="2" name="_esi2kv53qy" vbProcedure="false">'[1]wybrane dane finansowe 1'!$DF$622</definedName>
    <definedName function="false" hidden="false" localSheetId="2" name="_etx8tb51pk" vbProcedure="false">'[1]wybrane dane finansowe 1'!$Z$538</definedName>
    <definedName function="false" hidden="false" localSheetId="2" name="_ew6mn75181m" vbProcedure="false">'[1]wybrane dane finansowe 1'!$IC$493</definedName>
    <definedName function="false" hidden="false" localSheetId="2" name="_ezb82w50m2i" vbProcedure="false">'[1]wybrane dane finansowe 1'!$FP$428</definedName>
    <definedName function="false" hidden="false" localSheetId="2" name="_f0f41650m2j" vbProcedure="false">'[1]wybrane dane finansowe 1'!$FQ$429</definedName>
    <definedName function="false" hidden="false" localSheetId="2" name="_f1l2n853qn" vbProcedure="false">'[1]wybrane dane finansowe 1'!$CU$611</definedName>
    <definedName function="false" hidden="false" localSheetId="2" name="_f1pn4v50m17" vbProcedure="false">'[1]wybrane dane finansowe 1'!$DU$381</definedName>
    <definedName function="false" hidden="false" localSheetId="2" name="_f51tul50710" vbProcedure="false">'[1]wybrane dane finansowe 1'!$I$265</definedName>
    <definedName function="false" hidden="false" localSheetId="2" name="_f61ave50m2c" vbProcedure="false">'[1]wybrane dane finansowe 1'!$FJ$422</definedName>
    <definedName function="false" hidden="false" localSheetId="2" name="_f6y0z0536w" vbProcedure="false">'[1]wybrane dane finansowe 1'!$BE$569</definedName>
    <definedName function="false" hidden="false" localSheetId="2" name="_f7vh1654jq" vbProcedure="false">'[1]wybrane dane finansowe 1'!$GZ$720</definedName>
    <definedName function="false" hidden="false" localSheetId="2" name="_fag8614y22k" vbProcedure="false">'[1]wybrane dane finansowe 1'!$ED$134</definedName>
    <definedName function="false" hidden="false" localSheetId="2" name="_fffn8t536z" vbProcedure="false">'[1]wybrane dane finansowe 1'!$BH$572</definedName>
    <definedName function="false" hidden="false" localSheetId="2" name="_fforr54ysn" vbProcedure="false">'[1]wybrane dane finansowe 1'!$FT$176</definedName>
    <definedName function="false" hidden="false" localSheetId="2" name="_fg9whv54j28" vbProcedure="false">'[1]wybrane dane finansowe 1'!$F$774</definedName>
    <definedName function="false" hidden="false" localSheetId="2" name="_fjoxwy5181b" vbProcedure="false">'[1]wybrane dane finansowe 1'!$HR$482</definedName>
    <definedName function="false" hidden="false" localSheetId="2" name="_flzkb64y2j" vbProcedure="false">'[1]wybrane dane finansowe 1'!$BI$61</definedName>
    <definedName function="false" hidden="false" localSheetId="2" name="_fnrxdu518o" vbProcedure="false">'[1]wybrane dane finansowe 1'!$GU$459</definedName>
    <definedName function="false" hidden="false" localSheetId="2" name="_foc5pv50m2d" vbProcedure="false">'[1]wybrane dane finansowe 1'!$FK$423</definedName>
    <definedName function="false" hidden="false" localSheetId="2" name="_fpnnme4y221" vbProcedure="false">'[1]wybrane dane finansowe 1'!$DK$115</definedName>
    <definedName function="false" hidden="false" localSheetId="2" name="_fpoxsx4y223" vbProcedure="false">'[1]wybrane dane finansowe 1'!$DM$117</definedName>
    <definedName function="false" hidden="false" localSheetId="2" name="_fsm5j850716" vbProcedure="false">'[1]wybrane dane finansowe 1'!$O$271</definedName>
    <definedName function="false" hidden="false" localSheetId="2" name="_ft7n6n54j1r" vbProcedure="false">'[1]wybrane dane finansowe 1'!$IK$757</definedName>
    <definedName function="false" hidden="false" localSheetId="2" name="_ft8u7q5072k" vbProcedure="false">'[1]wybrane dane finansowe 1'!$BX$332</definedName>
    <definedName function="false" hidden="false" localSheetId="2" name="_fu2x09518z" vbProcedure="false">'[1]wybrane dane finansowe 1'!$HF$470</definedName>
    <definedName function="false" hidden="false" localSheetId="2" name="_fudv2f50720" vbProcedure="false">'[1]wybrane dane finansowe 1'!$AW$305</definedName>
    <definedName function="false" hidden="false" localSheetId="2" name="_fwn7gi5072e" vbProcedure="false">'[1]wybrane dane finansowe 1'!$BR$326</definedName>
    <definedName function="false" hidden="false" localSheetId="2" name="_fwz5uq53q22" vbProcedure="false">'[1]wybrane dane finansowe 1'!$EW$665</definedName>
    <definedName function="false" hidden="false" localSheetId="2" name="_g00bl94y21n" vbProcedure="false">'[1]wybrane dane finansowe 1'!$CW$101</definedName>
    <definedName function="false" hidden="false" localSheetId="2" name="_g14mhi4y2x" vbProcedure="false">'[1]wybrane dane finansowe 1'!$BW$75</definedName>
    <definedName function="false" hidden="false" localSheetId="2" name="_g2u68c5181h" vbProcedure="false">'[1]wybrane dane finansowe 1'!$HX$488</definedName>
    <definedName function="false" hidden="false" localSheetId="2" name="_g841g74zl1e" vbProcedure="false">'[1]wybrane dane finansowe 1'!$HM$221</definedName>
    <definedName function="false" hidden="false" localSheetId="2" name="_g9isme51828" vbProcedure="false">'[1]wybrane dane finansowe 1'!$C$515</definedName>
    <definedName function="false" hidden="false" localSheetId="2" name="_g9n6vq50mk" vbProcedure="false">'[1]wybrane dane finansowe 1'!$CX$358</definedName>
    <definedName function="false" hidden="false" localSheetId="2" name="_gft3zs536s" vbProcedure="false">'[1]wybrane dane finansowe 1'!$BA$565</definedName>
    <definedName function="false" hidden="false" localSheetId="2" name="_gh446v5072m" vbProcedure="false">'[1]wybrane dane finansowe 1'!$BZ$334</definedName>
    <definedName function="false" hidden="false" localSheetId="2" name="_gijl1t4y229" vbProcedure="false">'[1]wybrane dane finansowe 1'!$DS$123</definedName>
    <definedName function="false" hidden="false" localSheetId="2" name="_gisl6u518l" vbProcedure="false">'[1]wybrane dane finansowe 1'!$GR$456</definedName>
    <definedName function="false" hidden="false" localSheetId="2" name="_glao4p53qq" vbProcedure="false">'[1]wybrane dane finansowe 1'!$CX$614</definedName>
    <definedName function="false" hidden="false" localSheetId="2" name="_glz9qc54j22" vbProcedure="false">'[1]wybrane dane finansowe 1'!$IV$768</definedName>
    <definedName function="false" hidden="false" localSheetId="2" name="_gogv6q50m1x" vbProcedure="false">'[1]wybrane dane finansowe 1'!$EU$407</definedName>
    <definedName function="false" hidden="false" localSheetId="2" name="_gpdggp50715" vbProcedure="false">'[1]wybrane dane finansowe 1'!$N$270</definedName>
    <definedName function="false" hidden="false" localSheetId="2" name="_gpxtkz5181l" vbProcedure="false">'[1]wybrane dane finansowe 1'!$IB$492</definedName>
    <definedName function="false" hidden="false" localSheetId="2" name="_gs5k3g5181y" vbProcedure="false">'[1]wybrane dane finansowe 1'!$IO$505</definedName>
    <definedName function="false" hidden="false" localSheetId="2" name="_gxkuii4ysa" vbProcedure="false">'[1]wybrane dane finansowe 1'!$FF$162</definedName>
    <definedName function="false" hidden="false" localSheetId="2" name="_gxtt2z50m1s" vbProcedure="false">'[1]wybrane dane finansowe 1'!$EP$402</definedName>
    <definedName function="false" hidden="false" localSheetId="2" name="_h9eklb50m25" vbProcedure="false">'[1]wybrane dane finansowe 1'!$FC$415</definedName>
    <definedName function="false" hidden="false" localSheetId="2" name="_hb2rv85072t" vbProcedure="false">'[1]wybrane dane finansowe 1'!$CG$341</definedName>
    <definedName function="false" hidden="false" localSheetId="2" name="_hdeb7e507s" vbProcedure="false">'[1]wybrane dane finansowe 1'!$A$257</definedName>
    <definedName function="false" hidden="false" localSheetId="2" name="_hf0h0950711" vbProcedure="false">'[1]wybrane dane finansowe 1'!$J$266</definedName>
    <definedName function="false" hidden="false" localSheetId="2" name="_hhkd5f53q2a" vbProcedure="false">'[1]wybrane dane finansowe 1'!$FJ$678</definedName>
    <definedName function="false" hidden="false" localSheetId="2" name="_hix51_8fuiuc27oj" vbProcedure="false">'[1]wybrane dane finansowe 1'!$FA$157</definedName>
    <definedName function="false" hidden="false" localSheetId="2" name="_hjtq6353q19" vbProcedure="false">'[1]wybrane dane finansowe 1'!$DQ$633</definedName>
    <definedName function="false" hidden="false" localSheetId="2" name="_hk2h5x4y2c" vbProcedure="false">'[1]wybrane dane finansowe 1'!$BB$54</definedName>
    <definedName function="false" hidden="false" localSheetId="2" name="_hlw7t34zli" vbProcedure="false">'[1]wybrane dane finansowe 1'!$GG$189</definedName>
    <definedName function="false" hidden="false" localSheetId="2" name="_hnc6cj51pb" vbProcedure="false">'[1]wybrane dane finansowe 1'!$Q$529</definedName>
    <definedName function="false" hidden="false" localSheetId="2" name="_hobqp454j16" vbProcedure="false">'[1]wybrane dane finansowe 1'!$HP$736</definedName>
    <definedName function="false" hidden="false" localSheetId="2" name="_hol7sp536x" vbProcedure="false">'[1]wybrane dane finansowe 1'!$BF$570</definedName>
    <definedName function="false" hidden="false" localSheetId="2" name="_hpkv5h5072i" vbProcedure="false">'[1]wybrane dane finansowe 1'!$BV$330</definedName>
    <definedName function="false" hidden="false" localSheetId="2" name="_hsag1t4y22j" vbProcedure="false">'[1]wybrane dane finansowe 1'!$EC$133</definedName>
    <definedName function="false" hidden="false" localSheetId="2" name="_ht4vuj5181g" vbProcedure="false">'[1]wybrane dane finansowe 1'!$HW$487</definedName>
    <definedName function="false" hidden="false" localSheetId="2" name="_huf9wp4y21m" vbProcedure="false">'[1]wybrane dane finansowe 1'!$CV$100</definedName>
    <definedName function="false" hidden="false" localSheetId="2" name="_huwigj54j2m" vbProcedure="false">'[1]wybrane dane finansowe 1'!$T$788</definedName>
    <definedName function="false" hidden="false" localSheetId="2" name="_hv53kj4ys8" vbProcedure="false">'[1]wybrane dane finansowe 1'!$FD$160</definedName>
    <definedName function="false" hidden="false" localSheetId="2" name="_hwl4l753q15" vbProcedure="false">'[1]wybrane dane finansowe 1'!$DM$629</definedName>
    <definedName function="false" hidden="false" localSheetId="2" name="_hxqi2l507q" vbProcedure="false">'[1]wybrane dane finansowe 1'!$IU$255</definedName>
    <definedName function="false" hidden="false" localSheetId="2" name="_hz6at251pc" vbProcedure="false">'[1]wybrane dane finansowe 1'!$R$530</definedName>
    <definedName function="false" hidden="false" localSheetId="2" name="_hzc04c50m2r" vbProcedure="false">'[1]wybrane dane finansowe 1'!$FY$437</definedName>
    <definedName function="false" hidden="false" localSheetId="2" name="_i0qrxf4y22e" vbProcedure="false">'[1]wybrane dane finansowe 1'!$DX$128</definedName>
    <definedName function="false" hidden="false" localSheetId="2" name="_i8vp57518d" vbProcedure="false">'[1]wybrane dane finansowe 1'!$GJ$448</definedName>
    <definedName function="false" hidden="false" localSheetId="2" name="_i9fvmg4y21w" vbProcedure="false">'[1]wybrane dane finansowe 1'!$DF$110</definedName>
    <definedName function="false" hidden="false" localSheetId="2" name="_icr5su4y22w" vbProcedure="false">'[1]wybrane dane finansowe 1'!$EP$146</definedName>
    <definedName function="false" hidden="false" localSheetId="2" name="_ifwf6h51810" vbProcedure="false">'[1]wybrane dane finansowe 1'!$HG$471</definedName>
    <definedName function="false" hidden="false" localSheetId="2" name="_iggmr354j29" vbProcedure="false">'[1]wybrane dane finansowe 1'!$G$775</definedName>
    <definedName function="false" hidden="false" localSheetId="2" name="_igrrkp53qz" vbProcedure="false">'[1]wybrane dane finansowe 1'!$DG$623</definedName>
    <definedName function="false" hidden="false" localSheetId="2" name="_iht3u250721" vbProcedure="false">'[1]wybrane dane finansowe 1'!$AX$306</definedName>
    <definedName function="false" hidden="false" localSheetId="2" name="_ikwpsb50m27" vbProcedure="false">'[1]wybrane dane finansowe 1'!$FE$417</definedName>
    <definedName function="false" hidden="false" localSheetId="2" name="_im8zjf54j2j" vbProcedure="false">'[1]wybrane dane finansowe 1'!$Q$785</definedName>
    <definedName function="false" hidden="false" localSheetId="2" name="_imsfb75182c" vbProcedure="false">'[1]wybrane dane finansowe 1'!$G$519</definedName>
    <definedName function="false" hidden="false" localSheetId="2" name="_isu41o50m1d" vbProcedure="false">'[1]wybrane dane finansowe 1'!$EA$387</definedName>
    <definedName function="false" hidden="false" localSheetId="2" name="_iub8cr53q1p" vbProcedure="false">'[1]wybrane dane finansowe 1'!$EH$650</definedName>
    <definedName function="false" hidden="false" localSheetId="2" name="_j0ir984zl14" vbProcedure="false">'[1]wybrane dane finansowe 1'!$HC$211</definedName>
    <definedName function="false" hidden="false" localSheetId="2" name="_j6ax3k50m1v" vbProcedure="false">'[1]wybrane dane finansowe 1'!$ES$405</definedName>
    <definedName function="false" hidden="false" localSheetId="2" name="_j7x7cr54j24" vbProcedure="false">'[1]wybrane dane finansowe 1'!$B$770</definedName>
    <definedName function="false" hidden="false" localSheetId="2" name="_j8k56o536f" vbProcedure="false">'[1]wybrane dane finansowe 1'!$AN$552</definedName>
    <definedName function="false" hidden="false" localSheetId="2" name="_jasap953q1n" vbProcedure="false">'[1]wybrane dane finansowe 1'!$EF$648</definedName>
    <definedName function="false" hidden="false" localSheetId="2" name="_jh2w3v53q2j" vbProcedure="false">'[1]wybrane dane finansowe 1'!$FS$687</definedName>
    <definedName function="false" hidden="false" localSheetId="2" name="_ji9h0k53q10" vbProcedure="false">'[1]wybrane dane finansowe 1'!$DH$624</definedName>
    <definedName function="false" hidden="false" localSheetId="2" name="_jnk0hu5072j" vbProcedure="false">'[1]wybrane dane finansowe 1'!$BW$331</definedName>
    <definedName function="false" hidden="false" localSheetId="2" name="_jnv2jq4y2r" vbProcedure="false">'[1]wybrane dane finansowe 1'!$BQ$69</definedName>
    <definedName function="false" hidden="false" localSheetId="2" name="_jo1bh75181q" vbProcedure="false">'[1]wybrane dane finansowe 1'!$IG$497</definedName>
    <definedName function="false" hidden="false" localSheetId="2" name="_jp1osx53q1h" vbProcedure="false">'[1]wybrane dane finansowe 1'!$DY$641</definedName>
    <definedName function="false" hidden="false" localSheetId="2" name="_jpdm7053q12" vbProcedure="false">'[1]wybrane dane finansowe 1'!$DJ$626</definedName>
    <definedName function="false" hidden="false" localSheetId="2" name="_jpfoas536a" vbProcedure="false">'[1]wybrane dane finansowe 1'!$AI$547</definedName>
    <definedName function="false" hidden="false" localSheetId="2" name="_jrn5fj54j2f" vbProcedure="false">'[1]wybrane dane finansowe 1'!$M$781</definedName>
    <definedName function="false" hidden="false" localSheetId="2" name="_jrnx3351pa" vbProcedure="false">'[1]wybrane dane finansowe 1'!$P$528</definedName>
    <definedName function="false" hidden="false" localSheetId="2" name="_jsuxbq50mz" vbProcedure="false">'[1]wybrane dane finansowe 1'!$DM$373</definedName>
    <definedName function="false" hidden="false" localSheetId="2" name="_jtrcgf53q1s" vbProcedure="false">'[1]wybrane dane finansowe 1'!$EK$653</definedName>
    <definedName function="false" hidden="false" localSheetId="2" name="_ju7bzi54j1f" vbProcedure="false">'[1]wybrane dane finansowe 1'!$HY$745</definedName>
    <definedName function="false" hidden="false" localSheetId="2" name="_jvlnu45071f" vbProcedure="false">'[1]wybrane dane finansowe 1'!$Y$281</definedName>
    <definedName function="false" hidden="false" localSheetId="2" name="_jwpbtn5361f" vbProcedure="false">'[1]wybrane dane finansowe 1'!$BX$588</definedName>
    <definedName function="false" hidden="false" localSheetId="2" name="_jxbpc75072q" vbProcedure="false">'[1]wybrane dane finansowe 1'!$CD$338</definedName>
    <definedName function="false" hidden="false" localSheetId="2" name="_jzd0go54jr" vbProcedure="false">'[1]wybrane dane finansowe 1'!$HA$721</definedName>
    <definedName function="false" hidden="false" localSheetId="2" name="_jzhvj554jc" vbProcedure="false">'[1]wybrane dane finansowe 1'!$GL$706</definedName>
    <definedName function="false" hidden="false" localSheetId="2" name="_jzl41_vq03clgge1u" vbProcedure="false">'[1]wybrane dane finansowe 1'!$AD$542</definedName>
    <definedName function="false" hidden="false" localSheetId="2" name="_jzx2n64y2h" vbProcedure="false">'[1]wybrane dane finansowe 1'!$BG$59</definedName>
    <definedName function="false" hidden="false" localSheetId="2" name="_k1b5f1507m" vbProcedure="false">'[1]wybrane dane finansowe 1'!$IQ$251</definedName>
    <definedName function="false" hidden="false" localSheetId="2" name="_k2b19o4y29" vbProcedure="false">'[1]wybrane dane finansowe 1'!$AX$50</definedName>
    <definedName function="false" hidden="false" localSheetId="2" name="_k2tuh65181p" vbProcedure="false">'[1]wybrane dane finansowe 1'!$IF$496</definedName>
    <definedName function="false" hidden="false" localSheetId="2" name="_k38y6i536q" vbProcedure="false">'[1]wybrane dane finansowe 1'!$AY$563</definedName>
    <definedName function="false" hidden="false" localSheetId="2" name="_k6wi705181r" vbProcedure="false">'[1]wybrane dane finansowe 1'!$IH$498</definedName>
    <definedName function="false" hidden="false" localSheetId="2" name="_k7k4fi5181n" vbProcedure="false">'[1]wybrane dane finansowe 1'!$ID$494</definedName>
    <definedName function="false" hidden="false" localSheetId="2" name="_k7p6h0b5l7" vbProcedure="false">'[1]wybrane dane finansowe 1'!$HZ$234</definedName>
    <definedName function="false" hidden="false" localSheetId="2" name="_k82sm65181a" vbProcedure="false">'[1]wybrane dane finansowe 1'!$HQ$481</definedName>
    <definedName function="false" hidden="false" localSheetId="2" name="_k92s2f4ysg" vbProcedure="false">'[1]wybrane dane finansowe 1'!$FL$168</definedName>
    <definedName function="false" hidden="false" localSheetId="2" name="_kac01e4y22a" vbProcedure="false">'[1]wybrane dane finansowe 1'!$DT$124</definedName>
    <definedName function="false" hidden="false" localSheetId="2" name="_kg81ov536e" vbProcedure="false">'[1]wybrane dane finansowe 1'!$AM$551</definedName>
    <definedName function="false" hidden="false" localSheetId="2" name="_kgzygv5072w" vbProcedure="false">'[1]wybrane dane finansowe 1'!$CJ$344</definedName>
    <definedName function="false" hidden="false" localSheetId="2" name="_kkjig54y21d" vbProcedure="false">'[1]wybrane dane finansowe 1'!$CM$91</definedName>
    <definedName function="false" hidden="false" localSheetId="2" name="_kl7o8d4y2s" vbProcedure="false">'[1]wybrane dane finansowe 1'!$BR$70</definedName>
    <definedName function="false" hidden="false" localSheetId="2" name="_klje9q53qe" vbProcedure="false">'[1]wybrane dane finansowe 1'!$CL$602</definedName>
    <definedName function="false" hidden="false" localSheetId="2" name="_klle1i53q2n" vbProcedure="false">'[1]wybrane dane finansowe 1'!$FW$691</definedName>
    <definedName function="false" hidden="false" localSheetId="2" name="_kn00vq4y231" vbProcedure="false">'[1]wybrane dane finansowe 1'!$EU$151</definedName>
    <definedName function="false" hidden="false" localSheetId="2" name="_kog25v53q26" vbProcedure="false">'[1]wybrane dane finansowe 1'!$FA$669</definedName>
    <definedName function="false" hidden="false" localSheetId="2" name="_kos8i753q2q" vbProcedure="false">'[1]wybrane dane finansowe 1'!$FZ$694</definedName>
    <definedName function="false" hidden="false" localSheetId="2" name="_kot8g150m1a" vbProcedure="false">'[1]wybrane dane finansowe 1'!$DX$384</definedName>
    <definedName function="false" hidden="false" localSheetId="2" name="_kqy68i5181e" vbProcedure="false">'[1]wybrane dane finansowe 1'!$HU$485</definedName>
    <definedName function="false" hidden="false" localSheetId="2" name="_krx2ij50m1c" vbProcedure="false">'[1]wybrane dane finansowe 1'!$DZ$386</definedName>
    <definedName function="false" hidden="false" localSheetId="2" name="_kt00n453q1t" vbProcedure="false">'[1]wybrane dane finansowe 1'!$EL$654</definedName>
    <definedName function="false" hidden="false" localSheetId="2" name="_kvq74y4y22n" vbProcedure="false">'[1]wybrane dane finansowe 1'!$EG$137</definedName>
    <definedName function="false" hidden="false" localSheetId="2" name="_kysg1z53q1u" vbProcedure="false">'[1]wybrane dane finansowe 1'!$EM$655</definedName>
    <definedName function="false" hidden="false" localSheetId="2" name="_l1rwdn54j2p" vbProcedure="false">'[1]wybrane dane finansowe 1'!$W$791</definedName>
    <definedName function="false" hidden="false" localSheetId="2" name="_l4vc3z4y21x" vbProcedure="false">'[1]wybrane dane finansowe 1'!$DG$111</definedName>
    <definedName function="false" hidden="false" localSheetId="2" name="_l7jo5r4zly" vbProcedure="false">'[1]wybrane dane finansowe 1'!$GW$205</definedName>
    <definedName function="false" hidden="false" localSheetId="2" name="_l926zw5182h" vbProcedure="false">'[1]wybrane dane finansowe 1'!$L$524</definedName>
    <definedName function="false" hidden="false" localSheetId="2" name="_laf27k5361g" vbProcedure="false">'[1]wybrane dane finansowe 1'!$BY$589</definedName>
    <definedName function="false" hidden="false" localSheetId="2" name="_lbykyz4x9j" vbProcedure="false">'[1]wybrane dane finansowe 1'!$W$23</definedName>
    <definedName function="false" hidden="false" localSheetId="2" name="_lggo2t4zls" vbProcedure="false">'[1]wybrane dane finansowe 1'!$GQ$199</definedName>
    <definedName function="false" hidden="false" localSheetId="2" name="_lhf7hd54j2o" vbProcedure="false">'[1]wybrane dane finansowe 1'!$V$790</definedName>
    <definedName function="false" hidden="false" localSheetId="2" name="_lhk8bw51816" vbProcedure="false">'[1]wybrane dane finansowe 1'!$HM$477</definedName>
    <definedName function="false" hidden="false" localSheetId="2" name="_lhmouw50m1o" vbProcedure="false">'[1]wybrane dane finansowe 1'!$EL$398</definedName>
    <definedName function="false" hidden="false" localSheetId="2" name="_lrfava53qt" vbProcedure="false">'[1]wybrane dane finansowe 1'!$DA$617</definedName>
    <definedName function="false" hidden="false" localSheetId="2" name="_lsk3sm50mu" vbProcedure="false">'[1]wybrane dane finansowe 1'!$DH$368</definedName>
    <definedName function="false" hidden="false" localSheetId="2" name="_lu9v2w4ysi" vbProcedure="false">'[1]wybrane dane finansowe 1'!$FN$170</definedName>
    <definedName function="false" hidden="false" localSheetId="2" name="_lurrkd54ji" vbProcedure="false">'[1]wybrane dane finansowe 1'!$GR$712</definedName>
    <definedName function="false" hidden="false" localSheetId="2" name="_lvgtxn54j1k" vbProcedure="false">'[1]wybrane dane finansowe 1'!$ID$750</definedName>
    <definedName function="false" hidden="false" localSheetId="2" name="_lwypex5072a" vbProcedure="false">'[1]wybrane dane finansowe 1'!$BN$322</definedName>
    <definedName function="false" hidden="false" localSheetId="2" name="_lxn2ia4y22i" vbProcedure="false">'[1]wybrane dane finansowe 1'!$EB$132</definedName>
    <definedName function="false" hidden="false" localSheetId="2" name="_ly84sx54j2e" vbProcedure="false">'[1]wybrane dane finansowe 1'!$L$780</definedName>
    <definedName function="false" hidden="false" localSheetId="2" name="_lygbjp536m" vbProcedure="false">'[1]wybrane dane finansowe 1'!$AU$559</definedName>
    <definedName function="false" hidden="false" localSheetId="2" name="_lzbdg44y236" vbProcedure="false">'[1]wybrane dane finansowe 1'!$EZ$156</definedName>
    <definedName function="false" hidden="false" localSheetId="2" name="_lzqn1_yaoztago42l" vbProcedure="false">'[1]wybrane dane finansowe 1'!$T$788</definedName>
    <definedName function="false" hidden="false" localSheetId="2" name="_m0umsd518v" vbProcedure="false">'[1]wybrane dane finansowe 1'!$HB$466</definedName>
    <definedName function="false" hidden="false" localSheetId="2" name="_m4d4k7518k" vbProcedure="false">'[1]wybrane dane finansowe 1'!$GQ$455</definedName>
    <definedName function="false" hidden="false" localSheetId="2" name="_m5vy6r50m1r" vbProcedure="false">'[1]wybrane dane finansowe 1'!$EO$401</definedName>
    <definedName function="false" hidden="false" localSheetId="2" name="_mc8aa454j2h" vbProcedure="false">'[1]wybrane dane finansowe 1'!$O$783</definedName>
    <definedName function="false" hidden="false" localSheetId="2" name="_mh481b50mn" vbProcedure="false">'[1]wybrane dane finansowe 1'!$DA$361</definedName>
    <definedName function="false" hidden="false" localSheetId="2" name="_mjcolp5182f" vbProcedure="false">'[1]wybrane dane finansowe 1'!$J$522</definedName>
    <definedName function="false" hidden="false" localSheetId="2" name="_mjr1hd4y21g" vbProcedure="false">'[1]wybrane dane finansowe 1'!$CP$94</definedName>
    <definedName function="false" hidden="false" localSheetId="2" name="_mjv7kr5072n" vbProcedure="false">'[1]wybrane dane finansowe 1'!$CA$335</definedName>
    <definedName function="false" hidden="false" localSheetId="2" name="_mo3j2h5071z" vbProcedure="false">'[1]wybrane dane finansowe 1'!$AV$304</definedName>
    <definedName function="false" hidden="false" localSheetId="2" name="_moetbn53qp" vbProcedure="false">'[1]wybrane dane finansowe 1'!$CW$613</definedName>
    <definedName function="false" hidden="false" localSheetId="2" name="_mpq4uv4y21e" vbProcedure="false">'[1]wybrane dane finansowe 1'!$CN$92</definedName>
    <definedName function="false" hidden="false" localSheetId="2" name="_mre88p50m2t" vbProcedure="false">'[1]wybrane dane finansowe 1'!$GA$439</definedName>
    <definedName function="false" hidden="false" localSheetId="2" name="_mte52a5071y" vbProcedure="false">'[1]wybrane dane finansowe 1'!$AU$303</definedName>
    <definedName function="false" hidden="false" localSheetId="2" name="_mucixb4zlt" vbProcedure="false">'[1]wybrane dane finansowe 1'!$GR$200</definedName>
    <definedName function="false" hidden="false" localSheetId="2" name="_mvp03a53qr" vbProcedure="false">'[1]wybrane dane finansowe 1'!$CY$615</definedName>
    <definedName function="false" hidden="false" localSheetId="2" name="_mvunt64zld" vbProcedure="false">'[1]wybrane dane finansowe 1'!$GB$184</definedName>
    <definedName function="false" hidden="false" localSheetId="2" name="_my37z1518n" vbProcedure="false">'[1]wybrane dane finansowe 1'!$GT$458</definedName>
    <definedName function="false" hidden="false" localSheetId="2" name="_myk57b50725" vbProcedure="false">'[1]wybrane dane finansowe 1'!$BB$310</definedName>
    <definedName function="false" hidden="false" localSheetId="2" name="_mz4izc4ysb" vbProcedure="false">'[1]wybrane dane finansowe 1'!$FG$163</definedName>
    <definedName function="false" hidden="false" localSheetId="2" name="_mzr11_q7t8zyh5em" vbProcedure="false">'[1]wybrane dane finansowe 1'!$GC$697</definedName>
    <definedName function="false" hidden="false" localSheetId="2" name="_n1c2d14y22f" vbProcedure="false">'[1]wybrane dane finansowe 1'!$DY$129</definedName>
    <definedName function="false" hidden="false" localSheetId="2" name="_n1onfo5369" vbProcedure="false">'[1]wybrane dane finansowe 1'!$AH$546</definedName>
    <definedName function="false" hidden="false" localSheetId="2" name="_n36bah5181s" vbProcedure="false">'[1]wybrane dane finansowe 1'!$II$499</definedName>
    <definedName function="false" hidden="false" localSheetId="2" name="_n4aa9850mx" vbProcedure="false">'[1]wybrane dane finansowe 1'!$DK$371</definedName>
    <definedName function="false" hidden="false" localSheetId="2" name="_n5wusa4y21z" vbProcedure="false">'[1]wybrane dane finansowe 1'!$DI$113</definedName>
    <definedName function="false" hidden="false" localSheetId="2" name="_n72rlr50m2n" vbProcedure="false">'[1]wybrane dane finansowe 1'!$FU$433</definedName>
    <definedName function="false" hidden="false" localSheetId="2" name="_n8bylv50m15" vbProcedure="false">'[1]wybrane dane finansowe 1'!$DS$379</definedName>
    <definedName function="false" hidden="false" localSheetId="2" name="_naxbzo507i" vbProcedure="false">'[1]wybrane dane finansowe 1'!$IM$247</definedName>
    <definedName function="false" hidden="false" localSheetId="2" name="_nccbvh4y2i" vbProcedure="false">'[1]wybrane dane finansowe 1'!$BH$60</definedName>
    <definedName function="false" hidden="false" localSheetId="2" name="_ncu2av53q1k" vbProcedure="false">'[1]wybrane dane finansowe 1'!$EC$645</definedName>
    <definedName function="false" hidden="false" localSheetId="2" name="_nkxujp54jb" vbProcedure="false">'[1]wybrane dane finansowe 1'!$GK$705</definedName>
    <definedName function="false" hidden="false" localSheetId="2" name="_nmbcac4zl9" vbProcedure="false">'[1]wybrane dane finansowe 1'!$FX$180</definedName>
    <definedName function="false" hidden="false" localSheetId="2" name="_nnkqu04zl13" vbProcedure="false">'[1]wybrane dane finansowe 1'!$HB$210</definedName>
    <definedName function="false" hidden="false" localSheetId="2" name="_nog6im4y2b" vbProcedure="false">'[1]wybrane dane finansowe 1'!$BA$53</definedName>
    <definedName function="false" hidden="false" localSheetId="2" name="_novcsr4y22m" vbProcedure="false">'[1]wybrane dane finansowe 1'!$EF$136</definedName>
    <definedName function="false" hidden="false" localSheetId="2" name="_noztfi518w" vbProcedure="false">'[1]wybrane dane finansowe 1'!$HC$467</definedName>
    <definedName function="false" hidden="false" localSheetId="2" name="_ns6lls53q2p" vbProcedure="false">'[1]wybrane dane finansowe 1'!$FY$693</definedName>
    <definedName function="false" hidden="false" localSheetId="2" name="_ns83cw518g" vbProcedure="false">'[1]wybrane dane finansowe 1'!$GM$451</definedName>
    <definedName function="false" hidden="false" localSheetId="2" name="_nsednb507f" vbProcedure="false">'[1]wybrane dane finansowe 1'!$IJ$244</definedName>
    <definedName function="false" hidden="false" localSheetId="2" name="_nvdnpk536k" vbProcedure="false">'[1]wybrane dane finansowe 1'!$AS$557</definedName>
    <definedName function="false" hidden="false" localSheetId="2" name="_nxghw85071d" vbProcedure="false">'[1]wybrane dane finansowe 1'!$W$279</definedName>
    <definedName function="false" hidden="false" localSheetId="2" name="_o3d79y536g" vbProcedure="false">'[1]wybrane dane finansowe 1'!$AO$553</definedName>
    <definedName function="false" hidden="false" localSheetId="2" name="_o6rlbw53q9" vbProcedure="false">'[1]wybrane dane finansowe 1'!$CG$597</definedName>
    <definedName function="false" hidden="false" localSheetId="2" name="_o7kxlg53qh" vbProcedure="false">'[1]wybrane dane finansowe 1'!$CO$605</definedName>
    <definedName function="false" hidden="false" localSheetId="2" name="_o7y3dx53q1j" vbProcedure="false">'[1]wybrane dane finansowe 1'!$EA$643</definedName>
    <definedName function="false" hidden="false" localSheetId="2" name="_o92igv4zl1p" vbProcedure="false">'[1]wybrane dane finansowe 1'!$HX$232</definedName>
    <definedName function="false" hidden="false" localSheetId="2" name="_oewy2e4y2d" vbProcedure="false">'[1]wybrane dane finansowe 1'!$BC$55</definedName>
    <definedName function="false" hidden="false" localSheetId="2" name="_oez2ee53q2g" vbProcedure="false">'[1]wybrane dane finansowe 1'!$FP$684</definedName>
    <definedName function="false" hidden="false" localSheetId="2" name="_ofu3hx536d" vbProcedure="false">'[1]wybrane dane finansowe 1'!$AL$550</definedName>
    <definedName function="false" hidden="false" localSheetId="2" name="_ogexw250m1g" vbProcedure="false">'[1]wybrane dane finansowe 1'!$ED$390</definedName>
    <definedName function="false" hidden="false" localSheetId="2" name="_ogny4i4y214" vbProcedure="false">'[1]wybrane dane finansowe 1'!$CD$82</definedName>
    <definedName function="false" hidden="false" localSheetId="2" name="_ogqgx550m9" vbProcedure="false">'[1]wybrane dane finansowe 1'!$CM$347</definedName>
    <definedName function="false" hidden="false" localSheetId="2" name="_oh3tgh53613" vbProcedure="false">'[1]wybrane dane finansowe 1'!$BL$576</definedName>
    <definedName function="false" hidden="false" localSheetId="2" name="_oimeuo4y234" vbProcedure="false">'[1]wybrane dane finansowe 1'!$EX$154</definedName>
    <definedName function="false" hidden="false" localSheetId="2" name="_oiywy451pn" vbProcedure="false">'[1]wybrane dane finansowe 1'!$AD$542</definedName>
    <definedName function="false" hidden="false" localSheetId="2" name="_ojm9w54zll" vbProcedure="false">'[1]wybrane dane finansowe 1'!$GJ$192</definedName>
    <definedName function="false" hidden="false" localSheetId="2" name="_okgs2s53615" vbProcedure="false">'[1]wybrane dane finansowe 1'!$BN$578</definedName>
    <definedName function="false" hidden="false" localSheetId="2" name="_om0cip51829" vbProcedure="false">'[1]wybrane dane finansowe 1'!$D$516</definedName>
    <definedName function="false" hidden="false" localSheetId="2" name="_on85cb5181o" vbProcedure="false">'[1]wybrane dane finansowe 1'!$IE$495</definedName>
    <definedName function="false" hidden="false" localSheetId="2" name="_opacyg4zlv" vbProcedure="false">'[1]wybrane dane finansowe 1'!$GT$202</definedName>
    <definedName function="false" hidden="false" localSheetId="2" name="_oq0sq451pe" vbProcedure="false">'[1]wybrane dane finansowe 1'!$T$532</definedName>
    <definedName function="false" hidden="false" localSheetId="2" name="_orfpkn53612" vbProcedure="false">'[1]wybrane dane finansowe 1'!$BK$575</definedName>
    <definedName function="false" hidden="false" localSheetId="2" name="_orjpul50m2u" vbProcedure="false">'[1]wybrane dane finansowe 1'!$GB$440</definedName>
    <definedName function="false" hidden="false" localSheetId="2" name="_osvior5181j" vbProcedure="false">'[1]wybrane dane finansowe 1'!$HZ$490</definedName>
    <definedName function="false" hidden="false" localSheetId="2" name="_osxtgh4y22h" vbProcedure="false">'[1]wybrane dane finansowe 1'!$EA$131</definedName>
    <definedName function="false" hidden="false" localSheetId="2" name="_ozr7v64y2z" vbProcedure="false">'[1]wybrane dane finansowe 1'!$BY$77</definedName>
    <definedName function="false" hidden="false" localSheetId="2" name="_p0buvt5361k" vbProcedure="false">'[1]wybrane dane finansowe 1'!$CC$593</definedName>
    <definedName function="false" hidden="false" localSheetId="2" name="_p217hf53616" vbProcedure="false">'[1]wybrane dane finansowe 1'!$BO$579</definedName>
    <definedName function="false" hidden="false" localSheetId="2" name="_p82fgr51p8" vbProcedure="false">'[1]wybrane dane finansowe 1'!$N$526</definedName>
    <definedName function="false" hidden="false" localSheetId="2" name="_pa3fbo53q16" vbProcedure="false">'[1]wybrane dane finansowe 1'!$DN$630</definedName>
    <definedName function="false" hidden="false" localSheetId="2" name="_paa8ll5361b" vbProcedure="false">'[1]wybrane dane finansowe 1'!$BT$584</definedName>
    <definedName function="false" hidden="false" localSheetId="2" name="_pbcgz95182d" vbProcedure="false">'[1]wybrane dane finansowe 1'!$H$520</definedName>
    <definedName function="false" hidden="false" localSheetId="2" name="_pepesj54j2b" vbProcedure="false">'[1]wybrane dane finansowe 1'!$I$777</definedName>
    <definedName function="false" hidden="false" localSheetId="2" name="_pg16jr4zlw" vbProcedure="false">'[1]wybrane dane finansowe 1'!$GU$203</definedName>
    <definedName function="false" hidden="false" localSheetId="2" name="_pj1t0f4y212" vbProcedure="false">'[1]wybrane dane finansowe 1'!$CB$80</definedName>
    <definedName function="false" hidden="false" localSheetId="2" name="_pl94t550mm" vbProcedure="false">'[1]wybrane dane finansowe 1'!$CZ$360</definedName>
    <definedName function="false" hidden="false" localSheetId="2" name="_prnrbh50m1n" vbProcedure="false">'[1]wybrane dane finansowe 1'!$EK$397</definedName>
    <definedName function="false" hidden="false" localSheetId="2" name="_przrdd53q1r" vbProcedure="false">'[1]wybrane dane finansowe 1'!$EJ$652</definedName>
    <definedName function="false" hidden="false" localSheetId="2" name="_psgsni50mw" vbProcedure="false">'[1]wybrane dane finansowe 1'!$DJ$370</definedName>
    <definedName function="false" hidden="false" localSheetId="2" name="_psmj5654j1l" vbProcedure="false">'[1]wybrane dane finansowe 1'!$IE$751</definedName>
    <definedName function="false" hidden="false" localSheetId="2" name="_pu3xbk507t" vbProcedure="false">'[1]wybrane dane finansowe 1'!$B$258</definedName>
    <definedName function="false" hidden="false" localSheetId="2" name="_pvqf2t50m12" vbProcedure="false">'[1]wybrane dane finansowe 1'!$DP$376</definedName>
    <definedName function="false" hidden="false" localSheetId="2" name="_pvshf254jk" vbProcedure="false">'[1]wybrane dane finansowe 1'!$GT$714</definedName>
    <definedName function="false" hidden="false" localSheetId="2" name="_pwj13r50m2e" vbProcedure="false">'[1]wybrane dane finansowe 1'!$FL$424</definedName>
    <definedName function="false" hidden="false" localSheetId="2" name="_pxag1k507n" vbProcedure="false">'[1]wybrane dane finansowe 1'!$IR$252</definedName>
    <definedName function="false" hidden="false" localSheetId="2" name="_q0w5ko50m1m" vbProcedure="false">'[1]wybrane dane finansowe 1'!$EJ$396</definedName>
    <definedName function="false" hidden="false" localSheetId="2" name="_q1tzig51824" vbProcedure="false">'[1]wybrane dane finansowe 1'!$IU$511</definedName>
    <definedName function="false" hidden="false" localSheetId="2" name="_q3lxrk53q18" vbProcedure="false">'[1]wybrane dane finansowe 1'!$DP$632</definedName>
    <definedName function="false" hidden="false" localSheetId="2" name="_q59zr34zl1f" vbProcedure="false">'[1]wybrane dane finansowe 1'!$HN$222</definedName>
    <definedName function="false" hidden="false" localSheetId="2" name="_q78to953q2e" vbProcedure="false">'[1]wybrane dane finansowe 1'!$FN$682</definedName>
    <definedName function="false" hidden="false" localSheetId="2" name="_q7jmgu53614" vbProcedure="false">'[1]wybrane dane finansowe 1'!$BM$577</definedName>
    <definedName function="false" hidden="false" localSheetId="2" name="_q7qis350ms" vbProcedure="false">'[1]wybrane dane finansowe 1'!$DF$366</definedName>
    <definedName function="false" hidden="false" localSheetId="2" name="_q7s27v4y22u" vbProcedure="false">'[1]wybrane dane finansowe 1'!$EN$144</definedName>
    <definedName function="false" hidden="false" localSheetId="2" name="_q8bd8p4y233" vbProcedure="false">'[1]wybrane dane finansowe 1'!$EW$153</definedName>
    <definedName function="false" hidden="false" localSheetId="2" name="_q8fnlg50m1e" vbProcedure="false">'[1]wybrane dane finansowe 1'!$EB$388</definedName>
    <definedName function="false" hidden="false" localSheetId="2" name="_q9wi1c54j1w" vbProcedure="false">'[1]wybrane dane finansowe 1'!$IP$762</definedName>
    <definedName function="false" hidden="false" localSheetId="2" name="_qe61a850mt" vbProcedure="false">'[1]wybrane dane finansowe 1'!$DG$367</definedName>
    <definedName function="false" hidden="false" localSheetId="2" name="_qlgwld50m19" vbProcedure="false">'[1]wybrane dane finansowe 1'!$DW$383</definedName>
    <definedName function="false" hidden="false" localSheetId="2" name="_qqdrrr507p" vbProcedure="false">'[1]wybrane dane finansowe 1'!$IT$254</definedName>
    <definedName function="false" hidden="false" localSheetId="2" name="_qsshty5361a" vbProcedure="false">'[1]wybrane dane finansowe 1'!$BS$583</definedName>
    <definedName function="false" hidden="false" localSheetId="2" name="_qwczsh50724" vbProcedure="false">'[1]wybrane dane finansowe 1'!$BA$309</definedName>
    <definedName function="false" hidden="false" localSheetId="2" name="_qz3r6h53q27" vbProcedure="false">'[1]wybrane dane finansowe 1'!$FB$670</definedName>
    <definedName function="false" hidden="false" localSheetId="2" name="_qzxmve4y224" vbProcedure="false">'[1]wybrane dane finansowe 1'!$DN$118</definedName>
    <definedName function="false" hidden="false" localSheetId="2" name="_r0krnn53618" vbProcedure="false">'[1]wybrane dane finansowe 1'!$BQ$581</definedName>
    <definedName function="false" hidden="false" localSheetId="2" name="_r2arfr4zlm" vbProcedure="false">'[1]wybrane dane finansowe 1'!$GK$193</definedName>
    <definedName function="false" hidden="false" localSheetId="2" name="_r2icwl507c" vbProcedure="false">'[1]wybrane dane finansowe 1'!$IG$241</definedName>
    <definedName function="false" hidden="false" localSheetId="2" name="_r3bpwa4y238" vbProcedure="false">'[1]wybrane dane finansowe 1'!$FB$158</definedName>
    <definedName function="false" hidden="false" localSheetId="2" name="_r4b84i5071h" vbProcedure="false">'[1]wybrane dane finansowe 1'!$AA$283</definedName>
    <definedName function="false" hidden="false" localSheetId="2" name="_r4jgui50mg" vbProcedure="false">'[1]wybrane dane finansowe 1'!$CT$354</definedName>
    <definedName function="false" hidden="false" localSheetId="2" name="_rccchj53q2m" vbProcedure="false">'[1]wybrane dane finansowe 1'!$FV$690</definedName>
    <definedName function="false" hidden="false" localSheetId="2" name="_rcdsvd51825" vbProcedure="false">'[1]wybrane dane finansowe 1'!$IV$512</definedName>
    <definedName function="false" hidden="false" localSheetId="2" name="_rcuonc5072u" vbProcedure="false">'[1]wybrane dane finansowe 1'!$CH$342</definedName>
    <definedName function="false" hidden="false" localSheetId="2" name="_rfg0jc51pj" vbProcedure="false">'[1]wybrane dane finansowe 1'!$Y$537</definedName>
    <definedName function="false" hidden="false" localSheetId="2" name="_rgodgm54jx" vbProcedure="false">'[1]wybrane dane finansowe 1'!$HG$727</definedName>
    <definedName function="false" hidden="false" localSheetId="2" name="_rh7rzp54j1t" vbProcedure="false">'[1]wybrane dane finansowe 1'!$IM$759</definedName>
    <definedName function="false" hidden="false" localSheetId="2" name="_rh9oj153617" vbProcedure="false">'[1]wybrane dane finansowe 1'!$BP$580</definedName>
    <definedName function="false" hidden="false" localSheetId="2" name="_rhv2t450m2g" vbProcedure="false">'[1]wybrane dane finansowe 1'!$FN$426</definedName>
    <definedName function="false" hidden="false" localSheetId="2" name="_ri5t105071w" vbProcedure="false">'[1]wybrane dane finansowe 1'!$AR$300</definedName>
    <definedName function="false" hidden="false" localSheetId="2" name="_rjtt5q53611" vbProcedure="false">'[1]wybrane dane finansowe 1'!$BJ$574</definedName>
    <definedName function="false" hidden="false" localSheetId="2" name="_rk9sex4yso" vbProcedure="false">'[1]wybrane dane finansowe 1'!$FU$177</definedName>
    <definedName function="false" hidden="false" localSheetId="2" name="_rlqh6v53qx" vbProcedure="false">'[1]wybrane dane finansowe 1'!$DE$621</definedName>
    <definedName function="false" hidden="false" localSheetId="2" name="_roxh214zl1l" vbProcedure="false">'[1]wybrane dane finansowe 1'!$HT$228</definedName>
    <definedName function="false" hidden="false" localSheetId="2" name="_rrz35t5071l" vbProcedure="false">'[1]wybrane dane finansowe 1'!$AF$288</definedName>
    <definedName function="false" hidden="false" localSheetId="2" name="_rsse0j518u" vbProcedure="false">'[1]wybrane dane finansowe 1'!$HA$465</definedName>
    <definedName function="false" hidden="false" localSheetId="2" name="_rt50sx5071r" vbProcedure="false">'[1]wybrane dane finansowe 1'!$AL$294</definedName>
    <definedName function="false" hidden="false" localSheetId="2" name="_rttx5q4zlx" vbProcedure="false">'[1]wybrane dane finansowe 1'!$GV$204</definedName>
    <definedName function="false" hidden="false" localSheetId="2" name="_rvmteg50m2v" vbProcedure="false">'[1]wybrane dane finansowe 1'!$GC$441</definedName>
    <definedName function="false" hidden="false" localSheetId="2" name="_rwuufy536r" vbProcedure="false">'[1]wybrane dane finansowe 1'!$AZ$564</definedName>
    <definedName function="false" hidden="false" localSheetId="2" name="_rymqde54j1u" vbProcedure="false">'[1]wybrane dane finansowe 1'!$IN$760</definedName>
    <definedName function="false" hidden="false" localSheetId="2" name="_rz9dqm4y21v" vbProcedure="false">'[1]wybrane dane finansowe 1'!$DE$109</definedName>
    <definedName function="false" hidden="false" localSheetId="2" name="_s06enm54j2i" vbProcedure="false">'[1]wybrane dane finansowe 1'!$P$784</definedName>
    <definedName function="false" hidden="false" localSheetId="2" name="_s4a7925181x" vbProcedure="false">'[1]wybrane dane finansowe 1'!$IN$504</definedName>
    <definedName function="false" hidden="false" localSheetId="2" name="_s8tju9518a" vbProcedure="false">'[1]wybrane dane finansowe 1'!$GG$445</definedName>
    <definedName function="false" hidden="false" localSheetId="2" name="_se047f53q1d" vbProcedure="false">'[1]wybrane dane finansowe 1'!$DU$637</definedName>
    <definedName function="false" hidden="false" localSheetId="2" name="_se0jzs4y22d" vbProcedure="false">'[1]wybrane dane finansowe 1'!$DW$127</definedName>
    <definedName function="false" hidden="false" localSheetId="2" name="_sf8q8254j2g" vbProcedure="false">'[1]wybrane dane finansowe 1'!$N$782</definedName>
    <definedName function="false" hidden="false" localSheetId="2" name="_shn6hn53qf" vbProcedure="false">'[1]wybrane dane finansowe 1'!$CM$603</definedName>
    <definedName function="false" hidden="false" localSheetId="2" name="_sic9p34x9h" vbProcedure="false">'[1]wybrane dane finansowe 1'!$U$21</definedName>
    <definedName function="false" hidden="false" localSheetId="2" name="_siig1b5071x" vbProcedure="false">'[1]wybrane dane finansowe 1'!$AT$302</definedName>
    <definedName function="false" hidden="false" localSheetId="2" name="_sk5toj507y" vbProcedure="false">'[1]wybrane dane finansowe 1'!$G$263</definedName>
    <definedName function="false" hidden="false" localSheetId="2" name="_skgj6p53qw" vbProcedure="false">'[1]wybrane dane finansowe 1'!$DD$620</definedName>
    <definedName function="false" hidden="false" localSheetId="2" name="_skpk3750714" vbProcedure="false">'[1]wybrane dane finansowe 1'!$M$269</definedName>
    <definedName function="false" hidden="false" localSheetId="2" name="_smqz8r50m24" vbProcedure="false">'[1]wybrane dane finansowe 1'!$FB$414</definedName>
    <definedName function="false" hidden="false" localSheetId="2" name="_smut8u5079" vbProcedure="false">'[1]wybrane dane finansowe 1'!$ID$238</definedName>
    <definedName function="false" hidden="false" localSheetId="2" name="_spki3d50m1p" vbProcedure="false">'[1]wybrane dane finansowe 1'!$EM$399</definedName>
    <definedName function="false" hidden="false" localSheetId="2" name="_spvh1e4y2a" vbProcedure="false">'[1]wybrane dane finansowe 1'!$AZ$52</definedName>
    <definedName function="false" hidden="false" localSheetId="2" name="_sqtq6a53qb" vbProcedure="false">'[1]wybrane dane finansowe 1'!$CI$599</definedName>
    <definedName function="false" hidden="false" localSheetId="2" name="_srl1yu5071e" vbProcedure="false">'[1]wybrane dane finansowe 1'!$X$280</definedName>
    <definedName function="false" hidden="false" localSheetId="2" name="_ssl5ay54j1p" vbProcedure="false">'[1]wybrane dane finansowe 1'!$II$755</definedName>
    <definedName function="false" hidden="false" localSheetId="2" name="_ssqh8g53q2s" vbProcedure="false">'[1]wybrane dane finansowe 1'!$GB$696</definedName>
    <definedName function="false" hidden="false" localSheetId="2" name="_sukoiw50m1j" vbProcedure="false">'[1]wybrane dane finansowe 1'!$EG$393</definedName>
    <definedName function="false" hidden="false" localSheetId="2" name="_suwqrd4y21q" vbProcedure="false">'[1]wybrane dane finansowe 1'!$CZ$104</definedName>
    <definedName function="false" hidden="false" localSheetId="2" name="_sv2a7z54j1n" vbProcedure="false">'[1]wybrane dane finansowe 1'!$IG$753</definedName>
    <definedName function="false" hidden="false" localSheetId="2" name="_sv34y14y218" vbProcedure="false">'[1]wybrane dane finansowe 1'!$CH$86</definedName>
    <definedName function="false" hidden="false" localSheetId="2" name="_sw7xbe54j1j" vbProcedure="false">'[1]wybrane dane finansowe 1'!$IC$749</definedName>
    <definedName function="false" hidden="false" localSheetId="2" name="_swi8el51814" vbProcedure="false">'[1]wybrane dane finansowe 1'!$HK$475</definedName>
    <definedName function="false" hidden="false" localSheetId="2" name="_t0ih994zl17" vbProcedure="false">'[1]wybrane dane finansowe 1'!$HF$214</definedName>
    <definedName function="false" hidden="false" localSheetId="2" name="_t2krb35071b" vbProcedure="false">'[1]wybrane dane finansowe 1'!$U$277</definedName>
    <definedName function="false" hidden="false" localSheetId="2" name="_t2namf53q1f" vbProcedure="false">'[1]wybrane dane finansowe 1'!$DW$639</definedName>
    <definedName function="false" hidden="false" localSheetId="2" name="_t2z38m5071j" vbProcedure="false">'[1]wybrane dane finansowe 1'!$AD$286</definedName>
    <definedName function="false" hidden="false" localSheetId="2" name="_t5c7ge507k" vbProcedure="false">'[1]wybrane dane finansowe 1'!$IO$249</definedName>
    <definedName function="false" hidden="false" localSheetId="2" name="_t9bdxu53qs" vbProcedure="false">'[1]wybrane dane finansowe 1'!$CZ$616</definedName>
    <definedName function="false" hidden="false" localSheetId="2" name="_tbtu7i53q8" vbProcedure="false">'[1]wybrane dane finansowe 1'!$CF$596</definedName>
    <definedName function="false" hidden="false" localSheetId="2" name="_tbwbdg51p9" vbProcedure="false">'[1]wybrane dane finansowe 1'!$O$527</definedName>
    <definedName function="false" hidden="false" localSheetId="2" name="_tcbams4y22x" vbProcedure="false">'[1]wybrane dane finansowe 1'!$EQ$147</definedName>
    <definedName function="false" hidden="false" localSheetId="2" name="_tcflcf54j1i" vbProcedure="false">'[1]wybrane dane finansowe 1'!$IB$748</definedName>
    <definedName function="false" hidden="false" localSheetId="2" name="_tdhyow50m1b" vbProcedure="false">'[1]wybrane dane finansowe 1'!$DY$385</definedName>
    <definedName function="false" hidden="false" localSheetId="2" name="_thgbqp518c" vbProcedure="false">'[1]wybrane dane finansowe 1'!$GI$447</definedName>
    <definedName function="false" hidden="false" localSheetId="2" name="_tlw2e94y21f" vbProcedure="false">'[1]wybrane dane finansowe 1'!$CO$93</definedName>
    <definedName function="false" hidden="false" localSheetId="2" name="_tlxn1" vbProcedure="false">'[1]wybrane dane finansowe 1'!$ES$661</definedName>
    <definedName function="false" hidden="false" localSheetId="2" name="_tni7z054j12" vbProcedure="false">'[1]wybrane dane finansowe 1'!$HL$732</definedName>
    <definedName function="false" hidden="false" localSheetId="2" name="_to2vfl50m10" vbProcedure="false">'[1]wybrane dane finansowe 1'!$DN$374</definedName>
    <definedName function="false" hidden="false" localSheetId="2" name="_tuvqg854j1y" vbProcedure="false">'[1]wybrane dane finansowe 1'!$IR$764</definedName>
    <definedName function="false" hidden="false" localSheetId="2" name="_tvkqjn50md" vbProcedure="false">'[1]wybrane dane finansowe 1'!$CQ$351</definedName>
    <definedName function="false" hidden="false" localSheetId="2" name="_tx2bjo53q1a" vbProcedure="false">'[1]wybrane dane finansowe 1'!$DR$634</definedName>
    <definedName function="false" hidden="false" localSheetId="2" name="_tzd29r50mq" vbProcedure="false">'[1]wybrane dane finansowe 1'!$DD$364</definedName>
    <definedName function="false" hidden="false" localSheetId="2" name="_tzkudd4y228" vbProcedure="false">'[1]wybrane dane finansowe 1'!$DR$122</definedName>
    <definedName function="false" hidden="false" localSheetId="2" name="_u015b551822" vbProcedure="false">'[1]wybrane dane finansowe 1'!$IS$509</definedName>
    <definedName function="false" hidden="false" localSheetId="2" name="_u2eoxu50ml" vbProcedure="false">'[1]wybrane dane finansowe 1'!$CY$359</definedName>
    <definedName function="false" hidden="false" localSheetId="2" name="_u2f0tl4y2e" vbProcedure="false">'[1]wybrane dane finansowe 1'!$BD$56</definedName>
    <definedName function="false" hidden="false" localSheetId="2" name="_u2m2td4y22l" vbProcedure="false">'[1]wybrane dane finansowe 1'!$EE$135</definedName>
    <definedName function="false" hidden="false" localSheetId="2" name="_u2xx8954jm" vbProcedure="false">'[1]wybrane dane finansowe 1'!$GV$716</definedName>
    <definedName function="false" hidden="false" localSheetId="2" name="_u667qb4zl8" vbProcedure="false">'[1]wybrane dane finansowe 1'!$FW$179</definedName>
    <definedName function="false" hidden="false" localSheetId="2" name="_u9ta0154j1e" vbProcedure="false">'[1]wybrane dane finansowe 1'!$HX$744</definedName>
    <definedName function="false" hidden="false" localSheetId="2" name="_uauvaf4y235" vbProcedure="false">'[1]wybrane dane finansowe 1'!$EY$155</definedName>
    <definedName function="false" hidden="false" localSheetId="2" name="_ud807u5361j" vbProcedure="false">'[1]wybrane dane finansowe 1'!$CB$592</definedName>
    <definedName function="false" hidden="false" localSheetId="2" name="_udlnpz4y2w" vbProcedure="false">'[1]wybrane dane finansowe 1'!$BV$74</definedName>
    <definedName function="false" hidden="false" localSheetId="2" name="_ue9ag850m1k" vbProcedure="false">'[1]wybrane dane finansowe 1'!$EH$394</definedName>
    <definedName function="false" hidden="false" localSheetId="2" name="_ugsjyh53q1b" vbProcedure="false">'[1]wybrane dane finansowe 1'!$DS$635</definedName>
    <definedName function="false" hidden="false" localSheetId="2" name="_ujb1c9536h" vbProcedure="false">'[1]wybrane dane finansowe 1'!$AP$554</definedName>
    <definedName function="false" hidden="false" localSheetId="2" name="_ujlgl050ma" vbProcedure="false">'[1]wybrane dane finansowe 1'!$CN$348</definedName>
    <definedName function="false" hidden="false" localSheetId="2" name="_ujq1nc4y22y" vbProcedure="false">'[1]wybrane dane finansowe 1'!$ER$148</definedName>
    <definedName function="false" hidden="false" localSheetId="2" name="_ujtqsb50727" vbProcedure="false">'[1]wybrane dane finansowe 1'!$BF$314</definedName>
    <definedName function="false" hidden="false" localSheetId="2" name="_uk11pr518p" vbProcedure="false">'[1]wybrane dane finansowe 1'!$GV$460</definedName>
    <definedName function="false" hidden="false" localSheetId="2" name="_uminnf4zlq" vbProcedure="false">'[1]wybrane dane finansowe 1'!$GO$197</definedName>
    <definedName function="false" hidden="false" localSheetId="2" name="_uny4ga536u" vbProcedure="false">'[1]wybrane dane finansowe 1'!$BC$567</definedName>
    <definedName function="false" hidden="false" localSheetId="2" name="_uqnj6753q1m" vbProcedure="false">'[1]wybrane dane finansowe 1'!$EE$647</definedName>
    <definedName function="false" hidden="false" localSheetId="2" name="_uutp5g51827" vbProcedure="false">'[1]wybrane dane finansowe 1'!$B$514</definedName>
    <definedName function="false" hidden="false" localSheetId="2" name="_uvraq15181c" vbProcedure="false">'[1]wybrane dane finansowe 1'!$HS$483</definedName>
    <definedName function="false" hidden="false" localSheetId="2" name="_uxkeon53q2r" vbProcedure="false">'[1]wybrane dane finansowe 1'!$GA$695</definedName>
    <definedName function="false" hidden="false" localSheetId="2" name="_v04hqf4zl1q" vbProcedure="false">'[1]wybrane dane finansowe 1'!$HY$233</definedName>
    <definedName function="false" hidden="false" localSheetId="2" name="_v1k63853q1w" vbProcedure="false">'[1]wybrane dane finansowe 1'!$EP$658</definedName>
    <definedName function="false" hidden="false" localSheetId="2" name="_v2j9jl53qk" vbProcedure="false">'[1]wybrane dane finansowe 1'!$CR$608</definedName>
    <definedName function="false" hidden="false" localSheetId="2" name="_v3dvon54j8" vbProcedure="false">'[1]wybrane dane finansowe 1'!$GH$702</definedName>
    <definedName function="false" hidden="false" localSheetId="2" name="_v4821t53q2u" vbProcedure="false">'[1]wybrane dane finansowe 1'!$GD$698</definedName>
    <definedName function="false" hidden="false" localSheetId="2" name="_v9to0a4y21c" vbProcedure="false">'[1]wybrane dane finansowe 1'!$CL$90</definedName>
    <definedName function="false" hidden="false" localSheetId="2" name="_vaph2g54j23" vbProcedure="false">'[1]wybrane dane finansowe 1'!$A$769</definedName>
    <definedName function="false" hidden="false" localSheetId="2" name="_vasdfx50719" vbProcedure="false">'[1]wybrane dane finansowe 1'!$S$275</definedName>
    <definedName function="false" hidden="false" localSheetId="2" name="_vbyllv54j9" vbProcedure="false">'[1]wybrane dane finansowe 1'!$GI$703</definedName>
    <definedName function="false" hidden="false" localSheetId="2" name="_vfnm1s5071o" vbProcedure="false">'[1]wybrane dane finansowe 1'!$AI$291</definedName>
    <definedName function="false" hidden="false" localSheetId="2" name="_vg0oqp51812" vbProcedure="false">'[1]wybrane dane finansowe 1'!$HI$473</definedName>
    <definedName function="false" hidden="false" localSheetId="2" name="_vgr6m350723" vbProcedure="false">'[1]wybrane dane finansowe 1'!$AZ$308</definedName>
    <definedName function="false" hidden="false" localSheetId="2" name="_vidt1i4y21b" vbProcedure="false">'[1]wybrane dane finansowe 1'!$CK$89</definedName>
    <definedName function="false" hidden="false" localSheetId="2" name="_viy5qq54jv" vbProcedure="false">'[1]wybrane dane finansowe 1'!$HE$725</definedName>
    <definedName function="false" hidden="false" localSheetId="2" name="_vjf0ow5361i" vbProcedure="false">'[1]wybrane dane finansowe 1'!$CA$591</definedName>
    <definedName function="false" hidden="false" localSheetId="2" name="_vkt11g4zl18" vbProcedure="false">'[1]wybrane dane finansowe 1'!$HG$215</definedName>
    <definedName function="false" hidden="false" localSheetId="2" name="_vlt2x353qj" vbProcedure="false">'[1]wybrane dane finansowe 1'!$CQ$607</definedName>
    <definedName function="false" hidden="false" localSheetId="2" name="_vm2w7k5368" vbProcedure="false">'[1]wybrane dane finansowe 1'!$AG$545</definedName>
    <definedName function="false" hidden="false" localSheetId="2" name="_vpq3nz4y2q" vbProcedure="false">'[1]wybrane dane finansowe 1'!$BP$68</definedName>
    <definedName function="false" hidden="false" localSheetId="2" name="_vrpugm4ysf" vbProcedure="false">'[1]wybrane dane finansowe 1'!$FK$167</definedName>
    <definedName function="false" hidden="false" localSheetId="2" name="_vsl5wy54j10" vbProcedure="false">'[1]wybrane dane finansowe 1'!$HJ$730</definedName>
    <definedName function="false" hidden="false" localSheetId="2" name="_vucqpx4zl1g" vbProcedure="false">'[1]wybrane dane finansowe 1'!$HO$223</definedName>
    <definedName function="false" hidden="false" localSheetId="2" name="_vuen8r50mi" vbProcedure="false">'[1]wybrane dane finansowe 1'!$CV$356</definedName>
    <definedName function="false" hidden="false" localSheetId="2" name="_vv9hu54y22p" vbProcedure="false">'[1]wybrane dane finansowe 1'!$EI$139</definedName>
    <definedName function="false" hidden="false" localSheetId="2" name="_vvhmf954js" vbProcedure="false">'[1]wybrane dane finansowe 1'!$HB$722</definedName>
    <definedName function="false" hidden="false" localSheetId="2" name="_vvq8re54j1m" vbProcedure="false">'[1]wybrane dane finansowe 1'!$IF$752</definedName>
    <definedName function="false" hidden="false" localSheetId="2" name="_vxmsih4zlp" vbProcedure="false">'[1]wybrane dane finansowe 1'!$GN$196</definedName>
    <definedName function="false" hidden="false" localSheetId="2" name="_vyj78x4y2m" vbProcedure="false">'[1]wybrane dane finansowe 1'!$BL$64</definedName>
    <definedName function="false" hidden="false" localSheetId="2" name="_vyjg2254jp" vbProcedure="false">'[1]wybrane dane finansowe 1'!$GY$719</definedName>
    <definedName function="false" hidden="false" localSheetId="2" name="_vzwhvo54j1b" vbProcedure="false">'[1]wybrane dane finansowe 1'!$HU$741</definedName>
    <definedName function="false" hidden="false" localSheetId="2" name="_w2rx5p4zle" vbProcedure="false">'[1]wybrane dane finansowe 1'!$GC$185</definedName>
    <definedName function="false" hidden="false" localSheetId="2" name="_w3bm8e4y2g" vbProcedure="false">'[1]wybrane dane finansowe 1'!$BF$58</definedName>
    <definedName function="false" hidden="false" localSheetId="2" name="_w66lo451813" vbProcedure="false">'[1]wybrane dane finansowe 1'!$HJ$474</definedName>
    <definedName function="false" hidden="false" localSheetId="2" name="_w6toc54zl1m" vbProcedure="false">'[1]wybrane dane finansowe 1'!$HU$229</definedName>
    <definedName function="false" hidden="false" localSheetId="2" name="_w7s2k54zl15" vbProcedure="false">'[1]wybrane dane finansowe 1'!$HD$212</definedName>
    <definedName function="false" hidden="false" localSheetId="2" name="_wa58k551ph" vbProcedure="false">'[1]wybrane dane finansowe 1'!$W$535</definedName>
    <definedName function="false" hidden="false" localSheetId="2" name="_wb68iw53qo" vbProcedure="false">'[1]wybrane dane finansowe 1'!$CV$612</definedName>
    <definedName function="false" hidden="false" localSheetId="2" name="_wblgou4zlh" vbProcedure="false">'[1]wybrane dane finansowe 1'!$GF$188</definedName>
    <definedName function="false" hidden="false" localSheetId="2" name="_wcmwew53q2f" vbProcedure="false">'[1]wybrane dane finansowe 1'!$FO$683</definedName>
    <definedName function="false" hidden="false" localSheetId="2" name="_wehtqn4y2o" vbProcedure="false">'[1]wybrane dane finansowe 1'!$BN$66</definedName>
    <definedName function="false" hidden="false" localSheetId="2" name="_whax7853q1x" vbProcedure="false">'[1]wybrane dane finansowe 1'!$EQ$659</definedName>
    <definedName function="false" hidden="false" localSheetId="2" name="_whshyf5361c" vbProcedure="false">'[1]wybrane dane finansowe 1'!$BU$585</definedName>
    <definedName function="false" hidden="false" localSheetId="2" name="_wiyo1_5gu1beepk7m" vbProcedure="false">'[1]wybrane dane finansowe 1'!$FZ$438</definedName>
    <definedName function="false" hidden="false" localSheetId="2" name="_wj37o4507e" vbProcedure="false">'[1]wybrane dane finansowe 1'!$II$243</definedName>
    <definedName function="false" hidden="false" localSheetId="2" name="_wjncr45189" vbProcedure="false">'[1]wybrane dane finansowe 1'!$GF$444</definedName>
    <definedName function="false" hidden="false" localSheetId="2" name="_wk1aq8536c" vbProcedure="false">'[1]wybrane dane finansowe 1'!$AK$549</definedName>
    <definedName function="false" hidden="false" localSheetId="2" name="_wm1ynv50m2p" vbProcedure="false">'[1]wybrane dane finansowe 1'!$FW$435</definedName>
    <definedName function="false" hidden="false" localSheetId="2" name="_wo0lva4zl1b" vbProcedure="false">'[1]wybrane dane finansowe 1'!$HJ$218</definedName>
    <definedName function="false" hidden="false" localSheetId="2" name="_wo0qlv50m1w" vbProcedure="false">'[1]wybrane dane finansowe 1'!$ET$406</definedName>
    <definedName function="false" hidden="false" localSheetId="2" name="_wtugt453q21" vbProcedure="false">'[1]wybrane dane finansowe 1'!$EV$664</definedName>
    <definedName function="false" hidden="false" localSheetId="2" name="_wue53n4zlf" vbProcedure="false">'[1]wybrane dane finansowe 1'!$GD$186</definedName>
    <definedName function="false" hidden="false" localSheetId="2" name="_wxi57a4y21p" vbProcedure="false">'[1]wybrane dane finansowe 1'!$CY$103</definedName>
    <definedName function="false" hidden="false" localSheetId="2" name="_wy1y4353q2w" vbProcedure="false">'[1]wybrane dane finansowe 1'!$GF$700</definedName>
    <definedName function="false" hidden="false" localSheetId="2" name="_x358wq536v" vbProcedure="false">'[1]wybrane dane finansowe 1'!$BD$568</definedName>
    <definedName function="false" hidden="false" localSheetId="2" name="_x5jje04y227" vbProcedure="false">'[1]wybrane dane finansowe 1'!$DQ$121</definedName>
    <definedName function="false" hidden="false" localSheetId="2" name="_x7c9j64zlz" vbProcedure="false">'[1]wybrane dane finansowe 1'!$GX$206</definedName>
    <definedName function="false" hidden="false" localSheetId="2" name="_x94mzu507g" vbProcedure="false">'[1]wybrane dane finansowe 1'!$IK$245</definedName>
    <definedName function="false" hidden="false" localSheetId="2" name="_xekgfw51pg" vbProcedure="false">'[1]wybrane dane finansowe 1'!$V$534</definedName>
    <definedName function="false" hidden="false" localSheetId="2" name="_xg66cg4y230" vbProcedure="false">'[1]wybrane dane finansowe 1'!$ET$150</definedName>
    <definedName function="false" hidden="false" localSheetId="2" name="_xgwiyf53q2h" vbProcedure="false">'[1]wybrane dane finansowe 1'!$FQ$685</definedName>
    <definedName function="false" hidden="false" localSheetId="2" name="_ximb7a4zl1r" vbProcedure="false">'[1]wybrane dane finansowe 1'!$HZ$234</definedName>
    <definedName function="false" hidden="false" localSheetId="2" name="_xkdq9354j17" vbProcedure="false">'[1]wybrane dane finansowe 1'!$HQ$737</definedName>
    <definedName function="false" hidden="false" localSheetId="2" name="_xkuhqi5182g" vbProcedure="false">'[1]wybrane dane finansowe 1'!$K$523</definedName>
    <definedName function="false" hidden="false" localSheetId="2" name="_xndxwd53q2k" vbProcedure="false">'[1]wybrane dane finansowe 1'!$FT$688</definedName>
    <definedName function="false" hidden="false" localSheetId="2" name="_xqfgrb4y22q" vbProcedure="false">'[1]wybrane dane finansowe 1'!$EJ$140</definedName>
    <definedName function="false" hidden="false" localSheetId="2" name="_xszrhk507j" vbProcedure="false">'[1]wybrane dane finansowe 1'!$IN$248</definedName>
    <definedName function="false" hidden="false" localSheetId="2" name="_xyfxwr50m2l" vbProcedure="false">'[1]wybrane dane finansowe 1'!$FS$431</definedName>
    <definedName function="false" hidden="false" localSheetId="2" name="_xzkpfs50me" vbProcedure="false">'[1]wybrane dane finansowe 1'!$CR$352</definedName>
    <definedName function="false" hidden="false" localSheetId="2" name="_xzsytz54j1c" vbProcedure="false">'[1]wybrane dane finansowe 1'!$HV$742</definedName>
    <definedName function="false" hidden="false" localSheetId="2" name="_y12bx550m2f" vbProcedure="false">'[1]wybrane dane finansowe 1'!$FM$425</definedName>
    <definedName function="false" hidden="false" localSheetId="2" name="_y3nhc151826" vbProcedure="false">'[1]wybrane dane finansowe 1'!$A$513</definedName>
    <definedName function="false" hidden="false" localSheetId="2" name="_y60wct507z" vbProcedure="false">'[1]wybrane dane finansowe 1'!$H$264</definedName>
    <definedName function="false" hidden="false" localSheetId="2" name="_y91e0353q1y" vbProcedure="false">'[1]wybrane dane finansowe 1'!$ER$660</definedName>
    <definedName function="false" hidden="false" localSheetId="2" name="_y9guvu54ju" vbProcedure="false">'[1]wybrane dane finansowe 1'!$HD$724</definedName>
    <definedName function="false" hidden="false" localSheetId="2" name="_y9wkj950m2a" vbProcedure="false">'[1]wybrane dane finansowe 1'!$FH$420</definedName>
    <definedName function="false" hidden="false" localSheetId="2" name="_ygxxpd53q24" vbProcedure="false">'[1]wybrane dane finansowe 1'!$EY$667</definedName>
    <definedName function="false" hidden="false" localSheetId="2" name="_ygzciu50mr" vbProcedure="false">'[1]wybrane dane finansowe 1'!$DE$365</definedName>
    <definedName function="false" hidden="false" localSheetId="2" name="_yhlxey507o" vbProcedure="false">'[1]wybrane dane finansowe 1'!$IS$253</definedName>
    <definedName function="false" hidden="false" localSheetId="2" name="_yi9fmu518y" vbProcedure="false">'[1]wybrane dane finansowe 1'!$HE$469</definedName>
    <definedName function="false" hidden="false" localSheetId="2" name="_yiutlz5361h" vbProcedure="false">'[1]wybrane dane finansowe 1'!$BZ$590</definedName>
    <definedName function="false" hidden="false" localSheetId="2" name="_yl2nzw4y2t" vbProcedure="false">'[1]wybrane dane finansowe 1'!$BS$71</definedName>
    <definedName function="false" hidden="false" localSheetId="2" name="_yldvrl53q2c" vbProcedure="false">'[1]wybrane dane finansowe 1'!$FL$680</definedName>
    <definedName function="false" hidden="false" localSheetId="2" name="_ylgebs50m18" vbProcedure="false">'[1]wybrane dane finansowe 1'!$DV$382</definedName>
    <definedName function="false" hidden="false" localSheetId="2" name="_yqcnbk4y2l" vbProcedure="false">'[1]wybrane dane finansowe 1'!$BK$63</definedName>
    <definedName function="false" hidden="false" localSheetId="2" name="_yqxjiu518h" vbProcedure="false">'[1]wybrane dane finansowe 1'!$GN$452</definedName>
    <definedName function="false" hidden="false" localSheetId="2" name="_ysi9rs4zlc" vbProcedure="false">'[1]wybrane dane finansowe 1'!$GA$183</definedName>
    <definedName function="false" hidden="false" localSheetId="2" name="_ytomox5181d" vbProcedure="false">'[1]wybrane dane finansowe 1'!$HT$484</definedName>
    <definedName function="false" hidden="false" localSheetId="2" name="_yux8344y22o" vbProcedure="false">'[1]wybrane dane finansowe 1'!$EH$138</definedName>
    <definedName function="false" hidden="false" localSheetId="2" name="_yvwd955181z" vbProcedure="false">'[1]wybrane dane finansowe 1'!$IP$506</definedName>
    <definedName function="false" hidden="false" localSheetId="2" name="_yz9tz65071a" vbProcedure="false">'[1]wybrane dane finansowe 1'!$T$276</definedName>
    <definedName function="false" hidden="false" localSheetId="2" name="_z01hig536t" vbProcedure="false">'[1]wybrane dane finansowe 1'!$BB$566</definedName>
    <definedName function="false" hidden="false" localSheetId="2" name="_z4pqex54je" vbProcedure="false">'[1]wybrane dane finansowe 1'!$GN$708</definedName>
    <definedName function="false" hidden="false" localSheetId="2" name="_z5yvp450m1l" vbProcedure="false">'[1]wybrane dane finansowe 1'!$EI$395</definedName>
    <definedName function="false" hidden="false" localSheetId="2" name="_z9v9s14ysd" vbProcedure="false">'[1]wybrane dane finansowe 1'!$FI$165</definedName>
    <definedName function="false" hidden="false" localSheetId="2" name="_zbwtkk50m2m" vbProcedure="false">'[1]wybrane dane finansowe 1'!$FT$432</definedName>
    <definedName function="false" hidden="false" localSheetId="2" name="_zd9xdr51820" vbProcedure="false">'[1]wybrane dane finansowe 1'!$IQ$507</definedName>
    <definedName function="false" hidden="false" localSheetId="2" name="_zde6464y21t" vbProcedure="false">'[1]wybrane dane finansowe 1'!$DC$107</definedName>
    <definedName function="false" hidden="false" localSheetId="2" name="_zkqv055071t" vbProcedure="false">'[1]wybrane dane finansowe 1'!$AN$296</definedName>
    <definedName function="false" hidden="false" localSheetId="2" name="_zmujun51pm" vbProcedure="false">'[1]wybrane dane finansowe 1'!$AC$541</definedName>
    <definedName function="false" hidden="false" localSheetId="2" name="_zpmhyn53q29" vbProcedure="false">'[1]wybrane dane finansowe 1'!$FE$673</definedName>
    <definedName function="false" hidden="false" localSheetId="2" name="_zprkvi54j1g" vbProcedure="false">'[1]wybrane dane finansowe 1'!$HZ$746</definedName>
    <definedName function="false" hidden="false" localSheetId="2" name="_zqu7tj54jj" vbProcedure="false">'[1]wybrane dane finansowe 1'!$GS$713</definedName>
    <definedName function="false" hidden="false" localSheetId="2" name="_zrogjp536l" vbProcedure="false">'[1]wybrane dane finansowe 1'!$AT$558</definedName>
    <definedName function="false" hidden="false" localSheetId="2" name="_zt49hv4y226" vbProcedure="false">'[1]wybrane dane finansowe 1'!$DP$120</definedName>
    <definedName function="false" hidden="false" localSheetId="2" name="_zvccjk4y21j" vbProcedure="false">'[1]wybrane dane finansowe 1'!$CS$97</definedName>
    <definedName function="false" hidden="false" localSheetId="2" name="_zwr61r50m1z" vbProcedure="false">'[1]wybrane dane finansowe 1'!$EW$409</definedName>
    <definedName function="false" hidden="false" localSheetId="2" name="_zy8m6050m2q" vbProcedure="false">'[1]wybrane dane finansowe 1'!$FX$436</definedName>
    <definedName function="false" hidden="false" localSheetId="2" name="__?_x0015_?mota" vbProcedure="false">'[14]'!$BQ$69</definedName>
    <definedName function="false" hidden="false" localSheetId="2" name="__xliuwt54j27" vbProcedure="false">'[1]wybrane dane finansowe 1'!$E$773</definedName>
    <definedName function="false" hidden="false" localSheetId="2" name="___?_x0015_?mota" vbProcedure="false">'[14]'!$BQ$69</definedName>
    <definedName function="false" hidden="false" localSheetId="2" name="___xliuwt54j27" vbProcedure="false">'[1]wybrane dane finansowe 1'!$E$773</definedName>
    <definedName function="false" hidden="false" localSheetId="2" name="____xliuwt54j27" vbProcedure="false">'[1]wybrane dane finansowe 1'!$E$773</definedName>
    <definedName function="false" hidden="false" localSheetId="2" name="_____xliuwt54j27" vbProcedure="false">'[1]wybrane dane finansowe 1'!$E$773</definedName>
    <definedName function="false" hidden="false" localSheetId="2" name="______wbk1" vbProcedure="false">______wbk1</definedName>
    <definedName function="false" hidden="false" localSheetId="3" name="a" vbProcedure="false">{"'BZ SA P&amp;l (fORECAST)'!$A$1:$BR$26"}</definedName>
    <definedName function="false" hidden="false" localSheetId="3" name="aa" vbProcedure="false">aa</definedName>
    <definedName function="false" hidden="false" localSheetId="3" name="aaa" vbProcedure="false">NA()</definedName>
    <definedName function="false" hidden="false" localSheetId="3" name="aqa" vbProcedure="false">aqa</definedName>
    <definedName function="false" hidden="false" localSheetId="3" name="b" vbProcedure="false">{"'BZ SA P&amp;l (fORECAST)'!$A$1:$BR$26"}</definedName>
    <definedName function="false" hidden="false" localSheetId="3" name="bb" vbProcedure="false">bb</definedName>
    <definedName function="false" hidden="false" localSheetId="3" name="bbb" vbProcedure="false">bbb</definedName>
    <definedName function="false" hidden="false" localSheetId="3" name="bbbb" vbProcedure="false">bbbb</definedName>
    <definedName function="false" hidden="false" localSheetId="3" name="bbbbb" vbProcedure="false">bbbbb</definedName>
    <definedName function="false" hidden="false" localSheetId="3" name="Bilans_AIB" vbProcedure="false">'[25]'!$G$2:$G$19</definedName>
    <definedName function="false" hidden="false" localSheetId="3" name="Branza" vbProcedure="false">'[26]'!$A$2:$A$34</definedName>
    <definedName function="false" hidden="false" localSheetId="3" name="broker" vbProcedure="false">broker</definedName>
    <definedName function="false" hidden="false" localSheetId="3" name="BS001_podm__powiąz_" vbProcedure="false">'[26]'!$A$1:$L$33</definedName>
    <definedName function="false" hidden="false" localSheetId="3" name="BS_2" vbProcedure="false">'[26]'!$A$4:$F$53</definedName>
    <definedName function="false" hidden="false" localSheetId="3" name="BS_Bank" vbProcedure="false">'[27]'!$A$4:$F$53</definedName>
    <definedName function="false" hidden="false" localSheetId="3" name="bzwbk" vbProcedure="false">bzwbk</definedName>
    <definedName function="false" hidden="false" localSheetId="3" name="ccc" vbProcedure="false">ccc</definedName>
    <definedName function="false" hidden="false" localSheetId="3" name="cccc" vbProcedure="false">{"'BZ SA P&amp;l (fORECAST)'!$A$1:$BR$26"}</definedName>
    <definedName function="false" hidden="false" localSheetId="3" name="ccccc" vbProcedure="false">{"'BZ SA P&amp;l (fORECAST)'!$A$1:$BR$26"}</definedName>
    <definedName function="false" hidden="false" localSheetId="3" name="CF_7" vbProcedure="false">'[26]'!$A$2:$D$55</definedName>
    <definedName function="false" hidden="false" localSheetId="3" name="CHARAKTER_POWIĄZANIA" vbProcedure="false">'[26]'!$A$37:$A$40</definedName>
    <definedName function="false" hidden="false" localSheetId="3" name="CZERWIEC___JUNE__1999" vbProcedure="false">'[2]'!$A$1:$R$73</definedName>
    <definedName function="false" hidden="false" localSheetId="3" name="ddcddd" vbProcedure="false">'[7]wybrane dane finansowe 1'!$HP$480</definedName>
    <definedName function="false" hidden="false" localSheetId="3" name="dddd" vbProcedure="false">dddd</definedName>
    <definedName function="false" hidden="false" localSheetId="3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eee" vbProcedure="false">eeee</definedName>
    <definedName function="false" hidden="false" localSheetId="3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ela" vbProcedure="false">'[8]'!$BQ$69</definedName>
    <definedName function="false" hidden="false" localSheetId="3" name="Excel_BuiltIn_Database" vbProcedure="false">'[2]'!$A$1:$Y$27332</definedName>
    <definedName function="false" hidden="false" localSheetId="3" name="ff" vbProcedure="false">ff</definedName>
    <definedName function="false" hidden="false" localSheetId="3" name="fff" vbProcedure="false">fff</definedName>
    <definedName function="false" hidden="false" localSheetId="3" name="ffff" vbProcedure="false">ffff</definedName>
    <definedName function="false" hidden="false" localSheetId="3" name="fffff" vbProcedure="false">fffff</definedName>
    <definedName function="false" hidden="false" localSheetId="3" name="ffffff" vbProcedure="false">ffffff</definedName>
    <definedName function="false" hidden="false" localSheetId="3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ggg" vbProcedure="false">ggg</definedName>
    <definedName function="false" hidden="false" localSheetId="3" name="gggg" vbProcedure="false">gggg</definedName>
    <definedName function="false" hidden="false" localSheetId="3" name="ggggg" vbProcedure="false">ggggg</definedName>
    <definedName function="false" hidden="false" localSheetId="3" name="Grading" vbProcedure="false">'[2]'!$B$2:$N$41</definedName>
    <definedName function="false" hidden="false" localSheetId="3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3" name="hh" vbProcedure="false">hh</definedName>
    <definedName function="false" hidden="false" localSheetId="3" name="hhh" vbProcedure="false">{"'BZ SA P&amp;l (fORECAST)'!$A$1:$BR$26"}</definedName>
    <definedName function="false" hidden="false" localSheetId="3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3" name="hhhhh" vbProcedure="false">hhhhh</definedName>
    <definedName function="false" hidden="false" localSheetId="3" name="HTML_Control" vbProcedure="false">{"'BZ SA P&amp;l (fORECAST)'!$A$1:$BR$26"}</definedName>
    <definedName function="false" hidden="false" localSheetId="3" name="HZ_indeks" vbProcedure="false">{"Bilans płatniczy narastająco",#N/A,TRUE,"Bilans płatniczy narastająco"}</definedName>
    <definedName function="false" hidden="false" localSheetId="3" name="ID" vbProcedure="false">'[27]'!$AF$2</definedName>
    <definedName function="false" hidden="false" localSheetId="3" name="ID_XBRL" vbProcedure="false">'[27]'!$AG$2</definedName>
    <definedName function="false" hidden="false" localSheetId="3" name="iiiiiiiiiiiiiiiiiiiiiiiiiiiiiiiiiiiiiiiiiiiiiiiiiiiiiiiiiiiiiiiiiiiiiiii" vbProcedure="false">'[7]wybrane dane finansowe 1'!$DI$625</definedName>
    <definedName function="false" hidden="false" localSheetId="3" name="JI" vbProcedure="false">{"'BZ SA P&amp;l (fORECAST)'!$A$1:$BR$26"}</definedName>
    <definedName function="false" hidden="false" localSheetId="3" name="jjj" vbProcedure="false">{"'BZ SA P&amp;l (fORECAST)'!$A$1:$BR$26"}</definedName>
    <definedName function="false" hidden="false" localSheetId="3" name="jjjj" vbProcedure="false">{"'BZ SA P&amp;l (fORECAST)'!$A$1:$BR$26"}</definedName>
    <definedName function="false" hidden="false" localSheetId="3" name="jjjjjj" vbProcedure="false">{"'BZ SA P&amp;l (fORECAST)'!$A$1:$BR$26"}</definedName>
    <definedName function="false" hidden="false" localSheetId="3" name="jjjjjjj" vbProcedure="false">{"'BZ SA P&amp;l (fORECAST)'!$A$1:$BR$26"}</definedName>
    <definedName function="false" hidden="false" localSheetId="3" name="jkhgjhj" vbProcedure="false">{"'BZ SA P&amp;l (fORECAST)'!$A$1:$BR$26"}</definedName>
    <definedName function="false" hidden="false" localSheetId="3" name="jkhjkhjk" vbProcedure="false">{"'BZ SA P&amp;l (fORECAST)'!$A$1:$BR$26"}</definedName>
    <definedName function="false" hidden="false" localSheetId="3" name="jkm" vbProcedure="false">{"'BZ SA P&amp;l (fORECAST)'!$A$1:$BR$26"}</definedName>
    <definedName function="false" hidden="false" localSheetId="3" name="KL_WSK_ROK" vbProcedure="false">'[2]'!$A$1:$I$67</definedName>
    <definedName function="false" hidden="false" localSheetId="3" name="KS_300905" vbProcedure="false">'[27]'!$A$2:$H$16</definedName>
    <definedName function="false" hidden="false" localSheetId="3" name="KS_30092005" vbProcedure="false">'[27]'!$A$2:$H$16</definedName>
    <definedName function="false" hidden="false" localSheetId="3" name="KS_310305" vbProcedure="false">'[26]'!$A$1:$H$15</definedName>
    <definedName function="false" hidden="false" localSheetId="3" name="KS_310306" vbProcedure="false">'[26]'!$A$1:$H$11</definedName>
    <definedName function="false" hidden="false" localSheetId="3" name="KS_311204" vbProcedure="false">'[27]'!$A$2:$H$17</definedName>
    <definedName function="false" hidden="false" localSheetId="3" name="KS_311205" vbProcedure="false">'[26]'!$A$1:$H$15</definedName>
    <definedName function="false" hidden="false" localSheetId="3" name="kwiecień_bez_FIAT" vbProcedure="false">kwiecień_bez_FIAT</definedName>
    <definedName function="false" hidden="false" localSheetId="3" name="KW_MB2004" vbProcedure="false">'[27]'!$A$1:$G$14</definedName>
    <definedName function="false" hidden="false" localSheetId="3" name="K_11" vbProcedure="false">'[27]'!$A$2:$G$14</definedName>
    <definedName function="false" hidden="false" localSheetId="3" name="K_11_1" vbProcedure="false">'[27]'!$A$2:$H$16</definedName>
    <definedName function="false" hidden="false" localSheetId="3" name="K_11_2" vbProcedure="false">'[26]'!$A$2:$H$16</definedName>
    <definedName function="false" hidden="false" localSheetId="3" name="K_310305" vbProcedure="false">'[27]'!$A$1:$G$14</definedName>
    <definedName function="false" hidden="false" localSheetId="3" name="K_310306" vbProcedure="false">'[27]'!$A$1:$G$11</definedName>
    <definedName function="false" hidden="false" localSheetId="3" name="K_311204" vbProcedure="false">'[27]'!$A$2:$G$16</definedName>
    <definedName function="false" hidden="false" localSheetId="3" name="K_311205" vbProcedure="false">'[27]'!$A$1:$G$13</definedName>
    <definedName function="false" hidden="false" localSheetId="3" name="K_PF" vbProcedure="false">[11]Kapitały!$T$20:$Y$25</definedName>
    <definedName function="false" hidden="false" localSheetId="3" name="Link" vbProcedure="false">'[27]'!$AE$2</definedName>
    <definedName function="false" hidden="false" localSheetId="3" name="lip" vbProcedure="false">lip</definedName>
    <definedName function="false" hidden="false" localSheetId="3" name="mar" vbProcedure="false">{"'BZ SA P&amp;l (fORECAST)'!$A$1:$BR$26"}</definedName>
    <definedName function="false" hidden="false" localSheetId="3" name="METODA_KONSOLIDACJI" vbProcedure="false">'[26]'!$A$43:$A$46</definedName>
    <definedName function="false" hidden="false" localSheetId="3" name="met_kon" vbProcedure="false">'[26]'!$A$43:$A$46</definedName>
    <definedName function="false" hidden="false" localSheetId="3" name="miesiące" vbProcedure="false">'[26]'!$A$37:$C$48</definedName>
    <definedName function="false" hidden="false" localSheetId="3" name="mist" vbProcedure="false">{"'BZ SA P&amp;l (fORECAST)'!$A$1:$BR$26"}</definedName>
    <definedName function="false" hidden="false" localSheetId="3" name="mm" vbProcedure="false">mm</definedName>
    <definedName function="false" hidden="false" localSheetId="3" name="mmm" vbProcedure="false">mmm</definedName>
    <definedName function="false" hidden="false" localSheetId="3" name="mmmm" vbProcedure="false">mmmm</definedName>
    <definedName function="false" hidden="false" localSheetId="3" name="mmmmm" vbProcedure="false">mmmmm</definedName>
    <definedName function="false" hidden="false" localSheetId="3" name="month" vbProcedure="false">'[26]'!$C$2</definedName>
    <definedName function="false" hidden="false" localSheetId="3" name="motable" vbProcedure="false">'[2]'!$C$553:$G$564</definedName>
    <definedName function="false" hidden="false" localSheetId="3" name="Movements" vbProcedure="false">'[2]'!$O$2:$X$24</definedName>
    <definedName function="false" hidden="false" localSheetId="3" name="NB_30a" vbProcedure="false">'[11]Noty bilans'!$HQ$225</definedName>
    <definedName function="false" hidden="false" localSheetId="3" name="NB_N19" vbProcedure="false">'[13]Noty bilans'!$CX$102:$EB$132</definedName>
    <definedName function="false" hidden="false" localSheetId="3" name="NB_N31" vbProcedure="false">'[11]Noty bilans'!$IE$495</definedName>
    <definedName function="false" hidden="false" localSheetId="3" name="NB_Wnip" vbProcedure="false">'[11]Noty bilans 31,32,38,54'!$C$3</definedName>
    <definedName function="false" hidden="false" localSheetId="3" name="NNB_23" vbProcedure="false">'[13]Noty bilans 22,23,29'!$CG$85:$ET$150</definedName>
    <definedName function="false" hidden="false" localSheetId="3" name="nnnnn" vbProcedure="false">nnnnn</definedName>
    <definedName function="false" hidden="false" localSheetId="3" name="Nota_01_SBB_A" vbProcedure="false">'[26]'!$A$1:$H$21</definedName>
    <definedName function="false" hidden="false" localSheetId="3" name="Nota_02_SBB_A" vbProcedure="false">'[26]'!$A$1:$I$55</definedName>
    <definedName function="false" hidden="false" localSheetId="3" name="Nota_03_SBB_A" vbProcedure="false">'[26]'!$A$1:$AX$50</definedName>
    <definedName function="false" hidden="false" localSheetId="3" name="Nota_04_SBB_A" vbProcedure="false">'[26]'!$A$1:$I$48</definedName>
    <definedName function="false" hidden="false" localSheetId="3" name="Nota_05_SBB_A" vbProcedure="false">'[26]'!$A$1:$I$17</definedName>
    <definedName function="false" hidden="false" localSheetId="3" name="Nota_06_SBB_A" vbProcedure="false">'[26]'!$A$1:$J$63</definedName>
    <definedName function="false" hidden="false" localSheetId="3" name="Nota_07_SBB_A" vbProcedure="false">'[26]'!$A$1:$G$18</definedName>
    <definedName function="false" hidden="false" localSheetId="3" name="Nota_08_SBB_A" vbProcedure="false">'[26]'!$A$1:$I$82</definedName>
    <definedName function="false" hidden="false" localSheetId="3" name="Nota_09_SBB_A" vbProcedure="false">'[26]'!$A$1:$D$14</definedName>
    <definedName function="false" hidden="false" localSheetId="3" name="Nota_10_SBB_A" vbProcedure="false">'[26]'!$A$1:$I$41</definedName>
    <definedName function="false" hidden="false" localSheetId="3" name="Nota_11_SBB_A" vbProcedure="false">'[26]'!$A$1:$H$17</definedName>
    <definedName function="false" hidden="false" localSheetId="3" name="Nota_12_SBB_A" vbProcedure="false">'[26]'!$A$1:$G$15</definedName>
    <definedName function="false" hidden="false" localSheetId="3" name="Nota_13_SBB_P" vbProcedure="false">'[26]'!$A$1:$AG$33</definedName>
    <definedName function="false" hidden="false" localSheetId="3" name="Nota_14_SBB_P" vbProcedure="false">'[26]'!$A$1:$G$22</definedName>
    <definedName function="false" hidden="false" localSheetId="3" name="Nota_15_SBB_P" vbProcedure="false">'[26]'!$A$1:$G$19</definedName>
    <definedName function="false" hidden="false" localSheetId="3" name="Nota_16_SBB_P" vbProcedure="false">'[26]'!$A$2:$H$20</definedName>
    <definedName function="false" hidden="false" localSheetId="3" name="Nota_17_SBB_P" vbProcedure="false">'[26]'!$A$1:$G$14</definedName>
    <definedName function="false" hidden="false" localSheetId="3" name="Nota_18_SBB_P" vbProcedure="false">'[26]'!$A$1:$G$14</definedName>
    <definedName function="false" hidden="false" localSheetId="3" name="Nota_19_SBB_P" vbProcedure="false">'[26]'!$A$1:$I$16</definedName>
    <definedName function="false" hidden="false" localSheetId="3" name="Nota_1_SBB_A" vbProcedure="false">'[26]'!$A$1:$AH$34</definedName>
    <definedName function="false" hidden="false" localSheetId="3" name="Nota_20_SBB_P" vbProcedure="false">'[26]'!$A$1:$H$54</definedName>
    <definedName function="false" hidden="false" localSheetId="3" name="Nota_21_SBB_P" vbProcedure="false">'[26]'!$A$1:$I$56</definedName>
    <definedName function="false" hidden="false" localSheetId="3" name="Nota_22_SBB_P" vbProcedure="false">'[26]'!$A$1:$I$81</definedName>
    <definedName function="false" hidden="false" localSheetId="3" name="Nota_23_SBB_P" vbProcedure="false">'[26]'!$A$1:$I$77</definedName>
    <definedName function="false" hidden="false" localSheetId="3" name="Nota_24_SBB_P" vbProcedure="false">'[26]'!$A$1:$I$16</definedName>
    <definedName function="false" hidden="false" localSheetId="3" name="Nota_25" vbProcedure="false">'[26]'!$A$1:$D$14</definedName>
    <definedName function="false" hidden="false" localSheetId="3" name="Nota_26_SBB_PP" vbProcedure="false">'[26]'!$A$1:$H$39</definedName>
    <definedName function="false" hidden="false" localSheetId="3" name="Nota_27_SRZiS" vbProcedure="false">'[26]'!$A$1:$H$17</definedName>
    <definedName function="false" hidden="false" localSheetId="3" name="Nota_27_SRZiSB" vbProcedure="false">'[26]'!$A$1:$H$23</definedName>
    <definedName function="false" hidden="false" localSheetId="3" name="Nota_28_SRZiS" vbProcedure="false">'[26]'!$A$1:$H$20</definedName>
    <definedName function="false" hidden="false" localSheetId="3" name="Nota_28_SRZiSB" vbProcedure="false">'[26]'!$A$1:$H$26</definedName>
    <definedName function="false" hidden="false" localSheetId="3" name="Nota_29_SRZiSB" vbProcedure="false">'[26]'!$A$1:$G$26</definedName>
    <definedName function="false" hidden="false" localSheetId="3" name="Nota_2_SBB_A" vbProcedure="false">'[26]'!$A$1:$G$49</definedName>
    <definedName function="false" hidden="false" localSheetId="3" name="Nota_30_SRZiSB" vbProcedure="false">'[26]'!$A$1:$H$17</definedName>
    <definedName function="false" hidden="false" localSheetId="3" name="Nota_31_SRZiSB" vbProcedure="false">'[26]'!$A$1:$H$20</definedName>
    <definedName function="false" hidden="false" localSheetId="3" name="Nota_32_SRZiSB" vbProcedure="false">'[26]'!$A$1:$H$17</definedName>
    <definedName function="false" hidden="false" localSheetId="3" name="Nota_33_SRZiSB" vbProcedure="false">'[26]'!$A$1:$H$15</definedName>
    <definedName function="false" hidden="false" localSheetId="3" name="Nota_34_SRZiSB" vbProcedure="false">'[26]'!$A$1:$H$17</definedName>
    <definedName function="false" hidden="false" localSheetId="3" name="Nota_35_SRZiSB" vbProcedure="false">'[26]'!$A$1:$H$16</definedName>
    <definedName function="false" hidden="false" localSheetId="3" name="Nota_36_SRZiSB" vbProcedure="false">'[26]'!$A$1:$H$16</definedName>
    <definedName function="false" hidden="false" localSheetId="3" name="Nota_37_SRZiSB" vbProcedure="false">'[26]'!$A$1:$H$20</definedName>
    <definedName function="false" hidden="false" localSheetId="3" name="Nota_38_SRZiSB" vbProcedure="false">'[26]'!$A$1:$H$14</definedName>
    <definedName function="false" hidden="false" localSheetId="3" name="Nota_39_SRZiSB" vbProcedure="false">'[26]'!$A$1:$G$14</definedName>
    <definedName function="false" hidden="false" localSheetId="3" name="Nota_3_SBB_A" vbProcedure="false">'[26]'!$A$1:$H$44</definedName>
    <definedName function="false" hidden="false" localSheetId="3" name="Nota_40_SRZiSB" vbProcedure="false">'[26]'!$A$1:$H$15</definedName>
    <definedName function="false" hidden="false" localSheetId="3" name="Nota_41_SRZiSB" vbProcedure="false">'[26]'!$A$1:$D$14</definedName>
    <definedName function="false" hidden="false" localSheetId="3" name="Nota_4_SBB_A" vbProcedure="false">'[26]'!$A$1:$H$42</definedName>
    <definedName function="false" hidden="false" localSheetId="3" name="Nota_5_SBB_A" vbProcedure="false">'[26]'!$A$1:$I$319</definedName>
    <definedName function="false" hidden="false" localSheetId="3" name="Nota_6_SBB_A" vbProcedure="false">'[26]'!$A$1:$J$57</definedName>
    <definedName function="false" hidden="false" localSheetId="3" name="Nota_7_SBB_A" vbProcedure="false">'[26]'!$A$1:$G$12</definedName>
    <definedName function="false" hidden="false" localSheetId="3" name="Nota_8_SBB_A" vbProcedure="false">'[26]'!$A$1:$I$76</definedName>
    <definedName function="false" hidden="false" localSheetId="3" name="Noty_do_SRPPB" vbProcedure="false">'[26]'!$A$1:$D$16</definedName>
    <definedName function="false" hidden="false" localSheetId="3" name="NR_N10" vbProcedure="false">'[11]Noty rachunek'!$EF$136</definedName>
    <definedName function="false" hidden="false" localSheetId="3" name="NR_N4" vbProcedure="false">'[15]Noty rachunek'!$BV$74:$CE$83</definedName>
    <definedName function="false" hidden="false" localSheetId="3" name="NR_N5" vbProcedure="false">'[15]Noty rachunek'!$BW$75:$BZ$78</definedName>
    <definedName function="false" hidden="false" localSheetId="3" name="Obszar_wydruku_MI" vbProcedure="false">'[2]'!$A$4:$M$60</definedName>
    <definedName function="false" hidden="false" localSheetId="3" name="PKD" vbProcedure="false">'[26]'!$G$4</definedName>
    <definedName function="false" hidden="false" localSheetId="3" name="PL3QS" vbProcedure="false">'[26]'!$A$1:$F$37</definedName>
    <definedName function="false" hidden="false" localSheetId="3" name="PL_3" vbProcedure="false">'[26]'!$A$3:$N$37</definedName>
    <definedName function="false" hidden="false" localSheetId="3" name="PL_9" vbProcedure="false">'[26]'!$A$3:$L$36</definedName>
    <definedName function="false" hidden="false" localSheetId="3" name="POI" vbProcedure="false">POI</definedName>
    <definedName function="false" hidden="false" localSheetId="3" name="POKILO" vbProcedure="false">{"'BZ SA P&amp;l (fORECAST)'!$A$1:$BR$26"}</definedName>
    <definedName function="false" hidden="false" localSheetId="3" name="pooi" vbProcedure="false">'[7]wybrane dane finansowe 1'!$DL$372</definedName>
    <definedName function="false" hidden="false" localSheetId="3" name="powiazanie" vbProcedure="false">'[26]'!$A$37:$A$40</definedName>
    <definedName function="false" hidden="false" localSheetId="3" name="ppkl" vbProcedure="false">'[7]wybrane dane finansowe 1'!$BW$587</definedName>
    <definedName function="false" hidden="false" localSheetId="3" name="PPP" vbProcedure="false">{"'BZ SA P&amp;l (fORECAST)'!$A$1:$BR$26"}</definedName>
    <definedName function="false" hidden="false" localSheetId="3" name="qerde" vbProcedure="false">qerde</definedName>
    <definedName function="false" hidden="false" localSheetId="3" name="qq" vbProcedure="false">qq</definedName>
    <definedName function="false" hidden="false" localSheetId="3" name="rrrrrrrrrr" vbProcedure="false">'[7]wybrane dane finansowe 1'!$GP$198</definedName>
    <definedName function="false" hidden="false" localSheetId="3" name="RZiS_AIB" vbProcedure="false">'[25]'!$D$2:$D$71</definedName>
    <definedName function="false" hidden="false" localSheetId="3" name="s" vbProcedure="false">s</definedName>
    <definedName function="false" hidden="false" localSheetId="3" name="saa" vbProcedure="false">saa</definedName>
    <definedName function="false" hidden="false" localSheetId="3" name="SBB_N10_A" vbProcedure="false">'[26]'!$A$1:$I$41</definedName>
    <definedName function="false" hidden="false" localSheetId="3" name="SBB_N1A" vbProcedure="false">'[26]'!$A$1:$H$21</definedName>
    <definedName function="false" hidden="false" localSheetId="3" name="SBB_N2A" vbProcedure="false">'[26]'!$A$1:$I$102</definedName>
    <definedName function="false" hidden="false" localSheetId="3" name="SBB_N3A" vbProcedure="false">'[26]'!$A$1:$I$100</definedName>
    <definedName function="false" hidden="false" localSheetId="3" name="SBB_N4A" vbProcedure="false">'[26]'!$A$1:$I$98</definedName>
    <definedName function="false" hidden="false" localSheetId="3" name="SBB_N5A" vbProcedure="false">'[26]'!$A$1:$I$17</definedName>
    <definedName function="false" hidden="false" localSheetId="3" name="SBB_N6A" vbProcedure="false">'[26]'!$A$1:$J$64</definedName>
    <definedName function="false" hidden="false" localSheetId="3" name="SBB_N7A" vbProcedure="false">'[26]'!$A$1:$J$55</definedName>
    <definedName function="false" hidden="false" localSheetId="3" name="SBB_N8A" vbProcedure="false">'[26]'!$A$1:$I$55</definedName>
    <definedName function="false" hidden="false" localSheetId="3" name="SBB_N_08_A" vbProcedure="false">'[26]'!$A$1:$Y$32</definedName>
    <definedName function="false" hidden="false" localSheetId="3" name="SBB_N_17_A" vbProcedure="false">'[26]'!$A$1:$H$35</definedName>
    <definedName function="false" hidden="false" localSheetId="3" name="SBB_N_18_A" vbProcedure="false">'[26]'!$A$1:$I$24</definedName>
    <definedName function="false" hidden="false" localSheetId="3" name="SBB_N_19_A" vbProcedure="false">'[26]'!$A$1:$I$16</definedName>
    <definedName function="false" hidden="false" localSheetId="3" name="SBB_N_20_A" vbProcedure="false">'[26]'!$A$1:$I$15</definedName>
    <definedName function="false" hidden="false" localSheetId="3" name="SBB_N_21_A" vbProcedure="false">'[26]'!$A$1:$I$56</definedName>
    <definedName function="false" hidden="false" localSheetId="3" name="SBB_N_22_A" vbProcedure="false">'[26]'!$A$1:$I$81</definedName>
    <definedName function="false" hidden="false" localSheetId="3" name="SBB_N_23_A" vbProcedure="false">'[26]'!$A$1:$I$77</definedName>
    <definedName function="false" hidden="false" localSheetId="3" name="SBB_N_24_A" vbProcedure="false">'[26]'!$A$1:$I$16</definedName>
    <definedName function="false" hidden="false" localSheetId="3" name="SBB_N_28_P" vbProcedure="false">'[26]'!$A$1:$H$54</definedName>
    <definedName function="false" hidden="false" localSheetId="3" name="SBB_N_28_W1A" vbProcedure="false">'[26]'!$A$2:$D$14</definedName>
    <definedName function="false" hidden="false" localSheetId="3" name="SBB_N_29_P" vbProcedure="false">'[26]'!$A$1:$I$91</definedName>
    <definedName function="false" hidden="false" localSheetId="3" name="SBB_N_30_P" vbProcedure="false">'[26]'!$A$1:$H$25</definedName>
    <definedName function="false" hidden="false" localSheetId="3" name="SBB_N_31_P" vbProcedure="false">'[26]'!$A$1:$I$18</definedName>
    <definedName function="false" hidden="false" localSheetId="3" name="SBB_N_32_P" vbProcedure="false">'[26]'!$A$1:$I$30</definedName>
    <definedName function="false" hidden="false" localSheetId="3" name="SBB_N_33_P" vbProcedure="false">'[26]'!$A$1:$I$22</definedName>
    <definedName function="false" hidden="false" localSheetId="3" name="SBB_N_34_P" vbProcedure="false">'[26]'!$A$1:$I$19</definedName>
    <definedName function="false" hidden="false" localSheetId="3" name="SBB_N_35_P" vbProcedure="false">'[26]'!$A$1:$I$18</definedName>
    <definedName function="false" hidden="false" localSheetId="3" name="SBB_N_36_P" vbProcedure="false">'[26]'!$A$1:$I$15</definedName>
    <definedName function="false" hidden="false" localSheetId="3" name="SBB_N_37_WW" vbProcedure="false">'[26]'!$A$1:$I$17</definedName>
    <definedName function="false" hidden="false" localSheetId="3" name="SBB_N_38_W1A" vbProcedure="false">'[26]'!$A$1:$D$14</definedName>
    <definedName function="false" hidden="false" localSheetId="3" name="SBB_N_39_PP" vbProcedure="false">'[26]'!$A$1:$I$42</definedName>
    <definedName function="false" hidden="false" localSheetId="3" name="SEGM_0305" vbProcedure="false">'[27]'!$A$2:$G$34</definedName>
    <definedName function="false" hidden="false" localSheetId="3" name="SEGM_0306" vbProcedure="false">'[27]'!$A$2:$G$34</definedName>
    <definedName function="false" hidden="false" localSheetId="3" name="SEGM_1205" vbProcedure="false">'[27]'!$A$3:$G$31</definedName>
    <definedName function="false" hidden="false" localSheetId="3" name="SEG_B_06" vbProcedure="false">'[19]SEG 30-09-2007'!$AH$34:$BF$58</definedName>
    <definedName function="false" hidden="false" localSheetId="3" name="sprz" vbProcedure="false">{"'BZ SA P&amp;l (fORECAST)'!$A$1:$BR$26"}</definedName>
    <definedName function="false" hidden="false" localSheetId="3" name="SRZiSB_N_44" vbProcedure="false">'[26]'!$A$2:$D$17</definedName>
    <definedName function="false" hidden="false" localSheetId="3" name="SRZiSB_N_45" vbProcedure="false">'[26]'!$A$1:$H$20</definedName>
    <definedName function="false" hidden="false" localSheetId="3" name="SRZiSB_N_46" vbProcedure="false">'[26]'!$A$1:$H$19</definedName>
    <definedName function="false" hidden="false" localSheetId="3" name="SRZiSB_N_47" vbProcedure="false">'[26]'!$A$1:$H$17</definedName>
    <definedName function="false" hidden="false" localSheetId="3" name="SRZiSB_N_48" vbProcedure="false">'[26]'!$A$1:$H$24</definedName>
    <definedName function="false" hidden="false" localSheetId="3" name="SRZiSB_N_49" vbProcedure="false">'[26]'!$A$1:$H$24</definedName>
    <definedName function="false" hidden="false" localSheetId="3" name="SRZiSB_N_50" vbProcedure="false">'[26]'!$A$1:$H$24</definedName>
    <definedName function="false" hidden="false" localSheetId="3" name="SRZiSB_N_51" vbProcedure="false">'[26]'!$A$1:$H$16</definedName>
    <definedName function="false" hidden="false" localSheetId="3" name="SRZiSB_N_52" vbProcedure="false">'[26]'!$A$1:$H$16</definedName>
    <definedName function="false" hidden="false" localSheetId="3" name="SRZiSB_N_53" vbProcedure="false">'[26]'!$A$1:$H$16</definedName>
    <definedName function="false" hidden="false" localSheetId="3" name="SRZiSB_N_54" vbProcedure="false">'[26]'!$A$1:$H$16</definedName>
    <definedName function="false" hidden="false" localSheetId="3" name="SRZiSB_N_55" vbProcedure="false">'[26]'!$A$1:$H$43</definedName>
    <definedName function="false" hidden="false" localSheetId="3" name="SRZiSB_N_56" vbProcedure="false">'[26]'!$A$1:$H$14</definedName>
    <definedName function="false" hidden="false" localSheetId="3" name="SRZiSB_N_57" vbProcedure="false">'[26]'!$A$1:$H$18</definedName>
    <definedName function="false" hidden="false" localSheetId="3" name="SRZiSB_N_58" vbProcedure="false">'[26]'!$A$1:$H$20</definedName>
    <definedName function="false" hidden="false" localSheetId="3" name="SRZiSB_N_59" vbProcedure="false">'[26]'!$A$1:$D$17</definedName>
    <definedName function="false" hidden="false" localSheetId="3" name="SRZiS_N_40" vbProcedure="false">'[26]'!$A$1:$H$18</definedName>
    <definedName function="false" hidden="false" localSheetId="3" name="SRZiS_N_41" vbProcedure="false">'[26]'!$A$1:$H$17</definedName>
    <definedName function="false" hidden="false" localSheetId="3" name="SRZiS_N_42" vbProcedure="false">'[26]'!$A$1:$H$15</definedName>
    <definedName function="false" hidden="false" localSheetId="3" name="SRZiS_N_43" vbProcedure="false">'[26]'!$A$1:$H$17</definedName>
    <definedName function="false" hidden="false" localSheetId="3" name="SRZiS_N_44" vbProcedure="false">'[26]'!$A$1:$H$17</definedName>
    <definedName function="false" hidden="false" localSheetId="3" name="SRZiS_N_45" vbProcedure="false">'[26]'!$A$1:$H$20</definedName>
    <definedName function="false" hidden="false" localSheetId="3" name="SRZiS_N_46" vbProcedure="false">'[26]'!$A$1:$H$20</definedName>
    <definedName function="false" hidden="false" localSheetId="3" name="SRZiS_N_47" vbProcedure="false">'[26]'!$A$1:$H$20</definedName>
    <definedName function="false" hidden="false" localSheetId="3" name="SRZiS_N_48" vbProcedure="false">'[26]'!$A$1:$H$24</definedName>
    <definedName function="false" hidden="false" localSheetId="3" name="ss" vbProcedure="false">ss</definedName>
    <definedName function="false" hidden="false" localSheetId="3" name="sssss" vbProcedure="false">sssss</definedName>
    <definedName function="false" hidden="false" localSheetId="3" name="Summary" vbProcedure="false">'[2]'!$Q$1:$W$18</definedName>
    <definedName function="false" hidden="false" localSheetId="3" name="sy" vbProcedure="false">{"'BZ SA P&amp;l (fORECAST)'!$A$1:$BR$26"}</definedName>
    <definedName function="false" hidden="false" localSheetId="3" name="sys" vbProcedure="false">{"'BZ SA P&amp;l (fORECAST)'!$A$1:$BR$26"}</definedName>
    <definedName function="false" hidden="false" localSheetId="3" name="TOTAL" vbProcedure="false">'[2]'!$B$25:$K$68</definedName>
    <definedName function="false" hidden="false" localSheetId="3" name="TW_koszty1204" vbProcedure="false">'[27]'!$A$34:$E$40</definedName>
    <definedName function="false" hidden="false" localSheetId="3" name="TW_koszty1205" vbProcedure="false">'[27]'!$A$13:$E$19</definedName>
    <definedName function="false" hidden="false" localSheetId="3" name="TW_nal0305" vbProcedure="false">'[27]'!$A$44:$D$51</definedName>
    <definedName function="false" hidden="false" localSheetId="3" name="TW_nal0306" vbProcedure="false">'[27]'!$A$2:$D$9</definedName>
    <definedName function="false" hidden="false" localSheetId="3" name="TW_nal1204" vbProcedure="false">'[27]'!$A$25:$E$32</definedName>
    <definedName function="false" hidden="false" localSheetId="3" name="TW_nal1205" vbProcedure="false">'[27]'!$A$2:$E$9</definedName>
    <definedName function="false" hidden="false" localSheetId="3" name="TW_nominaly" vbProcedure="false">'[27]'!$A$10:$D$15</definedName>
    <definedName function="false" hidden="false" localSheetId="3" name="TW_pozabil1205" vbProcedure="false">'[19]TW-pozabilans'!$AG$33</definedName>
    <definedName function="false" hidden="false" localSheetId="3" name="TW_przych1204" vbProcedure="false">'[27]'!$A$24:$E$30</definedName>
    <definedName function="false" hidden="false" localSheetId="3" name="TW_przychody1205" vbProcedure="false">'[27]'!$A$3:$E$9</definedName>
    <definedName function="false" hidden="false" localSheetId="3" name="TW_udzieloneotrzymane" vbProcedure="false">'[27]'!$A$2:$D$6</definedName>
    <definedName function="false" hidden="false" localSheetId="3" name="TW_zob0305" vbProcedure="false">'[27]'!$A$54:$D$62</definedName>
    <definedName function="false" hidden="false" localSheetId="3" name="TW_zob0306" vbProcedure="false">'[27]'!$A$12:$D$20</definedName>
    <definedName function="false" hidden="false" localSheetId="3" name="TW_zob1204" vbProcedure="false">'[27]'!$A$35:$E$43</definedName>
    <definedName function="false" hidden="false" localSheetId="3" name="TW_zob1205" vbProcedure="false">'[27]'!$A$12:$E$20</definedName>
    <definedName function="false" hidden="false" localSheetId="3" name="u" vbProcedure="false">u</definedName>
    <definedName function="false" hidden="false" localSheetId="3" name="uchwała_CA_1" vbProcedure="false">'[27]'!$B$1:$I$118</definedName>
    <definedName function="false" hidden="false" localSheetId="3" name="udz_m" vbProcedure="false">{"'BZ SA P&amp;l (fORECAST)'!$A$1:$BR$26"}</definedName>
    <definedName function="false" hidden="false" localSheetId="3" name="uu" vbProcedure="false">uu</definedName>
    <definedName function="false" hidden="false" localSheetId="3" name="uuu" vbProcedure="false">uuu</definedName>
    <definedName function="false" hidden="false" localSheetId="3" name="uuuu" vbProcedure="false">uuuu</definedName>
    <definedName function="false" hidden="false" localSheetId="3" name="uuuuuu" vbProcedure="false">uuuuuu</definedName>
    <definedName function="false" hidden="false" localSheetId="3" name="vv" vbProcedure="false">vv</definedName>
    <definedName function="false" hidden="false" localSheetId="3" name="vvv" vbProcedure="false">vvv</definedName>
    <definedName function="false" hidden="false" localSheetId="3" name="wbk" vbProcedure="false">wbk</definedName>
    <definedName function="false" hidden="false" localSheetId="3" name="wrn_Bilans___płatniczy___1989___1996_" vbProcedure="false">{"Bilans płatniczy narastająco",#N/A,TRUE,"Bilans płatniczy narastająco"}</definedName>
    <definedName function="false" hidden="false" localSheetId="3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3" name="ww" vbProcedure="false">ww</definedName>
    <definedName function="false" hidden="false" localSheetId="3" name="www" vbProcedure="false">www</definedName>
    <definedName function="false" hidden="false" localSheetId="3" name="WYBRANE_DANE" vbProcedure="false">'[26]'!$A$8:$F$28</definedName>
    <definedName function="false" hidden="false" localSheetId="3" name="Wykres4" vbProcedure="false">{"Bilans płatniczy narastająco",#N/A,TRUE,"Bilans płatniczy narastająco"}</definedName>
    <definedName function="false" hidden="false" localSheetId="3" name="xxx" vbProcedure="false">xxx</definedName>
    <definedName function="false" hidden="false" localSheetId="3" name="zobow_warunkowe2004" vbProcedure="false">'[19]TW-pozabilans'!$O$15:$Y$25</definedName>
    <definedName function="false" hidden="false" localSheetId="3" name="Z_125C78BA_D867_47D1_A11F_3136D301DF29__wvu_Rows" vbProcedure="false">#REF!,#REF!,#REF!</definedName>
    <definedName function="false" hidden="false" localSheetId="3" name="Z_12F8D032_8143_430B_8DFF_852E8796C402__wvu_Cols" vbProcedure="false">#REF!</definedName>
    <definedName function="false" hidden="false" localSheetId="3" name="Z_51B66D3F_1B7D_428E_95E2_01801FA17F06__wvu_Rows" vbProcedure="false">#REF!,#REF!,#REF!</definedName>
    <definedName function="false" hidden="false" localSheetId="3" name="Z_A" vbProcedure="false">Z_A</definedName>
    <definedName function="false" hidden="false" localSheetId="3" name="Z_E9A2F0DC_1717_4458_9BC3_22551D8B89A8__wvu_Rows" vbProcedure="false">#REF!,#REF!,#REF!</definedName>
    <definedName function="false" hidden="false" localSheetId="3" name="Z_EB23FC34_EB9F_4A12_8CA9_C3B8F6F151C1__wvu_Cols" vbProcedure="false">#REF!</definedName>
    <definedName function="false" hidden="false" localSheetId="3" name="Z_EB23FC34_EB9F_4A12_8CA9_C3B8F6F151C1__wvu_PrintArea" vbProcedure="false">Costs!$B$1:$K$6</definedName>
    <definedName function="false" hidden="false" localSheetId="3" name="Z_ED54A16F_4B72_4859_9335_463F05020B50__wvu_Rows" vbProcedure="false">#REF!,#REF!,#REF!</definedName>
    <definedName function="false" hidden="false" localSheetId="3" name="Z_F86EE458_5FD1_4A91_97F1_89764863FB4D__wvu_Rows" vbProcedure="false">#REF!,#REF!,#REF!</definedName>
    <definedName function="false" hidden="false" localSheetId="3" name="_0_x0015_0mota" vbProcedure="false">'[14]'!$BQ$69</definedName>
    <definedName function="false" hidden="false" localSheetId="3" name="_02mwpn50mp" vbProcedure="false">'[1]wybrane dane finansowe 1'!$DC$363</definedName>
    <definedName function="false" hidden="false" localSheetId="3" name="_081wdr4y2u" vbProcedure="false">'[1]wybrane dane finansowe 1'!$BT$72</definedName>
    <definedName function="false" hidden="false" localSheetId="3" name="_091uuj50712" vbProcedure="false">'[1]wybrane dane finansowe 1'!$K$267</definedName>
    <definedName function="false" hidden="false" localSheetId="3" name="_0aj44s5072v" vbProcedure="false">'[1]wybrane dane finansowe 1'!$CI$343</definedName>
    <definedName function="false" hidden="false" localSheetId="3" name="_0f4335536j" vbProcedure="false">'[1]wybrane dane finansowe 1'!$AR$556</definedName>
    <definedName function="false" hidden="false" localSheetId="3" name="_0ixk1_qkqnmi1mk8" vbProcedure="false">'[1]wybrane dane finansowe 1'!$FT$176</definedName>
    <definedName function="false" hidden="false" localSheetId="3" name="_0lw8lb51pf" vbProcedure="false">'[1]wybrane dane finansowe 1'!$U$533</definedName>
    <definedName function="false" hidden="false" localSheetId="3" name="_0ntf0354j21" vbProcedure="false">'[1]wybrane dane finansowe 1'!$IU$767</definedName>
    <definedName function="false" hidden="false" localSheetId="3" name="_0qlxsw507v" vbProcedure="false">'[1]wybrane dane finansowe 1'!$D$260</definedName>
    <definedName function="false" hidden="false" localSheetId="3" name="_0qv6155181w" vbProcedure="false">'[1]wybrane dane finansowe 1'!$IM$503</definedName>
    <definedName function="false" hidden="false" localSheetId="3" name="_0smkof4zl10" vbProcedure="false">'[1]wybrane dane finansowe 1'!$GY$207</definedName>
    <definedName function="false" hidden="false" localSheetId="3" name="_0sv6e754j2l" vbProcedure="false">'[1]wybrane dane finansowe 1'!$S$787</definedName>
    <definedName function="false" hidden="false" localSheetId="3" name="_0tt34x53q28" vbProcedure="false">'[1]wybrane dane finansowe 1'!$FD$672</definedName>
    <definedName function="false" hidden="false" localSheetId="3" name="_0uf19a54j19" vbProcedure="false">'[1]wybrane dane finansowe 1'!$HS$739</definedName>
    <definedName function="false" hidden="false" localSheetId="3" name="_0zy53w50mo" vbProcedure="false">'[1]wybrane dane finansowe 1'!$DB$362</definedName>
    <definedName function="false" hidden="false" localSheetId="3" name="_12jb805072c" vbProcedure="false">'[1]wybrane dane finansowe 1'!$BP$324</definedName>
    <definedName function="false" hidden="false" localSheetId="3" name="_15hyhl54j1h" vbProcedure="false">'[1]wybrane dane finansowe 1'!$IA$747</definedName>
    <definedName function="false" hidden="false" localSheetId="3" name="_17k5f55361l" vbProcedure="false">'[1]wybrane dane finansowe 1'!$CD$594</definedName>
    <definedName function="false" hidden="false" localSheetId="3" name="_19e3w353q25" vbProcedure="false">'[1]wybrane dane finansowe 1'!$EZ$668</definedName>
    <definedName function="false" hidden="false" localSheetId="3" name="_19ocdm4ysc" vbProcedure="false">'[1]wybrane dane finansowe 1'!$FH$164</definedName>
    <definedName function="false" hidden="false" localSheetId="3" name="_1d6meg4ysl" vbProcedure="false">'[1]wybrane dane finansowe 1'!$FR$174</definedName>
    <definedName function="false" hidden="false" localSheetId="3" name="_1dtemi4x9e" vbProcedure="false">'[1]wybrane dane finansowe 1'!$S$19</definedName>
    <definedName function="false" hidden="false" localSheetId="3" name="_1eaf1l536n" vbProcedure="false">'[1]wybrane dane finansowe 1'!$AV$560</definedName>
    <definedName function="false" hidden="false" localSheetId="3" name="_1en6ry50m23" vbProcedure="false">'[1]wybrane dane finansowe 1'!$FA$413</definedName>
    <definedName function="false" hidden="false" localSheetId="3" name="_1hqb5k4x9i" vbProcedure="false">'[1]wybrane dane finansowe 1'!$V$22</definedName>
    <definedName function="false" hidden="false" localSheetId="3" name="_1iaqow4y222" vbProcedure="false">'[1]wybrane dane finansowe 1'!$DL$116</definedName>
    <definedName function="false" hidden="false" localSheetId="3" name="_1jmfus5071m" vbProcedure="false">'[1]wybrane dane finansowe 1'!$AG$289</definedName>
    <definedName function="false" hidden="false" localSheetId="3" name="_1mknu25071u" vbProcedure="false">'[1]wybrane dane finansowe 1'!$AO$297</definedName>
    <definedName function="false" hidden="false" localSheetId="3" name="_1nuci854j18" vbProcedure="false">'[1]wybrane dane finansowe 1'!$HR$738</definedName>
    <definedName function="false" hidden="false" localSheetId="3" name="_1qslkq4zlk" vbProcedure="false">'[1]wybrane dane finansowe 1'!$GI$191</definedName>
    <definedName function="false" hidden="false" localSheetId="3" name="_1s9mok50mb" vbProcedure="false">'[1]wybrane dane finansowe 1'!$CO$349</definedName>
    <definedName function="false" hidden="false" localSheetId="3" name="_1szrlc4zl1j" vbProcedure="false">'[1]wybrane dane finansowe 1'!$HR$226</definedName>
    <definedName function="false" hidden="false" localSheetId="3" name="_1tdr6j5182e" vbProcedure="false">'[1]wybrane dane finansowe 1'!$I$521</definedName>
    <definedName function="false" hidden="false" localSheetId="3" name="_1tgunx50m1h" vbProcedure="false">'[1]wybrane dane finansowe 1'!$EE$391</definedName>
    <definedName function="false" hidden="false" localSheetId="3" name="_1vsmdh4y21u" vbProcedure="false">'[1]wybrane dane finansowe 1'!$DD$108</definedName>
    <definedName function="false" hidden="false" localSheetId="3" name="_1xum7z5071q" vbProcedure="false">'[1]wybrane dane finansowe 1'!$AK$293</definedName>
    <definedName function="false" hidden="false" localSheetId="3" name="_1zcnpj507w" vbProcedure="false">'[1]wybrane dane finansowe 1'!$E$261</definedName>
    <definedName function="false" hidden="false" localSheetId="3" name="_23c64i5072g" vbProcedure="false">'[1]wybrane dane finansowe 1'!$BT$328</definedName>
    <definedName function="false" hidden="false" localSheetId="3" name="_244fo14zl1c" vbProcedure="false">'[1]wybrane dane finansowe 1'!$HK$219</definedName>
    <definedName function="false" hidden="false" localSheetId="3" name="_25r2z150m1u" vbProcedure="false">'[1]wybrane dane finansowe 1'!$ER$404</definedName>
    <definedName function="false" hidden="false" localSheetId="3" name="_29t7n74y211" vbProcedure="false">'[1]wybrane dane finansowe 1'!$CA$79</definedName>
    <definedName function="false" hidden="false" localSheetId="3" name="_2acnkb50m11" vbProcedure="false">'[1]wybrane dane finansowe 1'!$DO$375</definedName>
    <definedName function="false" hidden="false" localSheetId="3" name="_2e12uq51pi" vbProcedure="false">'[1]wybrane dane finansowe 1'!$X$536</definedName>
    <definedName function="false" hidden="false" localSheetId="3" name="_2ead0w50m2o" vbProcedure="false">'[1]wybrane dane finansowe 1'!$FV$434</definedName>
    <definedName function="false" hidden="false" localSheetId="3" name="_2i8xjx5072o" vbProcedure="false">'[1]wybrane dane finansowe 1'!$CB$336</definedName>
    <definedName function="false" hidden="false" localSheetId="3" name="_2ixt1_v7azxgrvx1i" vbProcedure="false">'[1]wybrane dane finansowe 1'!$HX$232</definedName>
    <definedName function="false" hidden="false" localSheetId="3" name="_2kbf3v53q2l" vbProcedure="false">'[1]wybrane dane finansowe 1'!$FU$689</definedName>
    <definedName function="false" hidden="false" localSheetId="3" name="_2n8c8u4y2f" vbProcedure="false">'[1]wybrane dane finansowe 1'!$BE$57</definedName>
    <definedName function="false" hidden="false" localSheetId="3" name="_2pfrw54zlb" vbProcedure="false">'[1]wybrane dane finansowe 1'!$FZ$182</definedName>
    <definedName function="false" hidden="false" localSheetId="3" name="_2tqywg54j15" vbProcedure="false">'[1]wybrane dane finansowe 1'!$HO$735</definedName>
    <definedName function="false" hidden="false" localSheetId="3" name="_2zna1_8ebqbygi1d" vbProcedure="false">'[1]wybrane dane finansowe 1'!$CA$591</definedName>
    <definedName function="false" hidden="false" localSheetId="3" name="_32nt4z54jg" vbProcedure="false">'[1]wybrane dane finansowe 1'!$GP$710</definedName>
    <definedName function="false" hidden="false" localSheetId="3" name="_33ecxs5361d" vbProcedure="false">'[1]wybrane dane finansowe 1'!$BV$586</definedName>
    <definedName function="false" hidden="false" localSheetId="3" name="_33pb955182b" vbProcedure="false">'[1]wybrane dane finansowe 1'!$F$518</definedName>
    <definedName function="false" hidden="false" localSheetId="3" name="_353bpu4y22g" vbProcedure="false">'[1]wybrane dane finansowe 1'!$DZ$130</definedName>
    <definedName function="false" hidden="false" localSheetId="3" name="_36p8034y219" vbProcedure="false">'[1]wybrane dane finansowe 1'!$CI$87</definedName>
    <definedName function="false" hidden="false" localSheetId="3" name="_37ivr4536p" vbProcedure="false">'[1]wybrane dane finansowe 1'!$AX$562</definedName>
    <definedName function="false" hidden="false" localSheetId="3" name="_384pu6518r" vbProcedure="false">'[1]wybrane dane finansowe 1'!$GX$462</definedName>
    <definedName function="false" hidden="false" localSheetId="3" name="_3891ir5072p" vbProcedure="false">'[1]wybrane dane finansowe 1'!$CC$337</definedName>
    <definedName function="false" hidden="false" localSheetId="3" name="_3h4k1951pl" vbProcedure="false">'[1]wybrane dane finansowe 1'!$AB$540</definedName>
    <definedName function="false" hidden="false" localSheetId="3" name="_3p1ype4y2v" vbProcedure="false">'[1]wybrane dane finansowe 1'!$BU$73</definedName>
    <definedName function="false" hidden="false" localSheetId="3" name="_3u6y005188" vbProcedure="false">'[1]wybrane dane finansowe 1'!$GE$443</definedName>
    <definedName function="false" hidden="false" localSheetId="3" name="_3v1atj50my" vbProcedure="false">'[1]wybrane dane finansowe 1'!$DL$372</definedName>
    <definedName function="false" hidden="false" localSheetId="3" name="_3x2cul5361e" vbProcedure="false">'[1]wybrane dane finansowe 1'!$BW$587</definedName>
    <definedName function="false" hidden="false" localSheetId="3" name="_3xfmel518i" vbProcedure="false">'[1]wybrane dane finansowe 1'!$GO$453</definedName>
    <definedName function="false" hidden="false" localSheetId="3" name="_3xvum854jl" vbProcedure="false">'[1]wybrane dane finansowe 1'!$GU$715</definedName>
    <definedName function="false" hidden="false" localSheetId="3" name="_3yg24p5181f" vbProcedure="false">'[1]wybrane dane finansowe 1'!$HV$486</definedName>
    <definedName function="false" hidden="false" localSheetId="3" name="_3yrlgz53qi" vbProcedure="false">'[1]wybrane dane finansowe 1'!$CP$606</definedName>
    <definedName function="false" hidden="false" localSheetId="3" name="_42f6294y22z" vbProcedure="false">'[1]wybrane dane finansowe 1'!$ES$149</definedName>
    <definedName function="false" hidden="false" localSheetId="3" name="_45atdp5078" vbProcedure="false">'[1]wybrane dane finansowe 1'!$IC$237</definedName>
    <definedName function="false" hidden="false" localSheetId="3" name="_45lk7s54j14" vbProcedure="false">'[1]wybrane dane finansowe 1'!$HN$734</definedName>
    <definedName function="false" hidden="false" localSheetId="3" name="_47k76o53q2v" vbProcedure="false">'[1]wybrane dane finansowe 1'!$GE$699</definedName>
    <definedName function="false" hidden="false" localSheetId="3" name="_47s36w54jf" vbProcedure="false">'[1]wybrane dane finansowe 1'!$GO$709</definedName>
    <definedName function="false" hidden="false" localSheetId="3" name="_47vjyx54j11" vbProcedure="false">'[1]wybrane dane finansowe 1'!$HK$731</definedName>
    <definedName function="false" hidden="false" localSheetId="3" name="_48k62n518b" vbProcedure="false">'[1]wybrane dane finansowe 1'!$GH$446</definedName>
    <definedName function="false" hidden="false" localSheetId="3" name="_49g0e954j13" vbProcedure="false">'[1]wybrane dane finansowe 1'!$HM$733</definedName>
    <definedName function="false" hidden="false" localSheetId="3" name="_4am23l54j2a" vbProcedure="false">'[1]wybrane dane finansowe 1'!$H$776</definedName>
    <definedName function="false" hidden="false" localSheetId="3" name="_4f69to54j1v" vbProcedure="false">'[1]wybrane dane finansowe 1'!$IO$761</definedName>
    <definedName function="false" hidden="false" localSheetId="3" name="_4fabj44y2p" vbProcedure="false">'[1]wybrane dane finansowe 1'!$BO$67</definedName>
    <definedName function="false" hidden="false" localSheetId="3" name="_4i41sb4zl1n" vbProcedure="false">'[1]wybrane dane finansowe 1'!$HV$230</definedName>
    <definedName function="false" hidden="false" localSheetId="3" name="_4i60sg50m1t" vbProcedure="false">'[1]wybrane dane finansowe 1'!$EQ$403</definedName>
    <definedName function="false" hidden="false" localSheetId="3" name="_4iy81_twov7zvg04v" vbProcedure="false">'[1]wybrane dane finansowe 1'!$CG$341</definedName>
    <definedName function="false" hidden="false" localSheetId="3" name="_4jl2j24y2y" vbProcedure="false">'[1]wybrane dane finansowe 1'!$BX$76</definedName>
    <definedName function="false" hidden="false" localSheetId="3" name="_4phscc518q" vbProcedure="false">'[1]wybrane dane finansowe 1'!$GW$461</definedName>
    <definedName function="false" hidden="false" localSheetId="3" name="_4u35og54jh" vbProcedure="false">'[1]wybrane dane finansowe 1'!$GQ$711</definedName>
    <definedName function="false" hidden="false" localSheetId="3" name="_4x2xkk50722" vbProcedure="false">'[1]wybrane dane finansowe 1'!$AY$307</definedName>
    <definedName function="false" hidden="false" localSheetId="3" name="_4xmmb95071c" vbProcedure="false">'[1]wybrane dane finansowe 1'!$V$278</definedName>
    <definedName function="false" hidden="false" localSheetId="3" name="_5014iy4y22b" vbProcedure="false">'[1]wybrane dane finansowe 1'!$DU$125</definedName>
    <definedName function="false" hidden="false" localSheetId="3" name="_50ttpq54jz" vbProcedure="false">'[1]wybrane dane finansowe 1'!$HI$729</definedName>
    <definedName function="false" hidden="false" localSheetId="3" name="_52h6i050m1i" vbProcedure="false">'[1]wybrane dane finansowe 1'!$EF$392</definedName>
    <definedName function="false" hidden="false" localSheetId="3" name="_53327x4y21o" vbProcedure="false">'[1]wybrane dane finansowe 1'!$CX$102</definedName>
    <definedName function="false" hidden="false" localSheetId="3" name="_54u8vp5072b" vbProcedure="false">'[1]wybrane dane finansowe 1'!$BO$323</definedName>
    <definedName function="false" hidden="false" localSheetId="3" name="_55l68y53q2d" vbProcedure="false">'[1]wybrane dane finansowe 1'!$FM$681</definedName>
    <definedName function="false" hidden="false" localSheetId="3" name="_562vfr5072s" vbProcedure="false">'[1]wybrane dane finansowe 1'!$CF$340</definedName>
    <definedName function="false" hidden="false" localSheetId="3" name="_56h41h51815" vbProcedure="false">'[1]wybrane dane finansowe 1'!$HL$476</definedName>
    <definedName function="false" hidden="false" localSheetId="3" name="_5axvgn53qa" vbProcedure="false">'[1]wybrane dane finansowe 1'!$CH$598</definedName>
    <definedName function="false" hidden="false" localSheetId="3" name="_5bijic4zlu" vbProcedure="false">'[1]wybrane dane finansowe 1'!$GS$201</definedName>
    <definedName function="false" hidden="false" localSheetId="3" name="_5drw1c50m29" vbProcedure="false">'[1]wybrane dane finansowe 1'!$FG$419</definedName>
    <definedName function="false" hidden="false" localSheetId="3" name="_5fms2d50m22" vbProcedure="false">'[1]wybrane dane finansowe 1'!$EZ$412</definedName>
    <definedName function="false" hidden="false" localSheetId="3" name="_5fsmm250m26" vbProcedure="false">'[1]wybrane dane finansowe 1'!$FD$416</definedName>
    <definedName function="false" hidden="false" localSheetId="3" name="_5gc84n50m16" vbProcedure="false">'[1]wybrane dane finansowe 1'!$DT$380</definedName>
    <definedName function="false" hidden="false" localSheetId="3" name="_5icx4n53q14" vbProcedure="false">'[1]wybrane dane finansowe 1'!$DL$628</definedName>
    <definedName function="false" hidden="false" localSheetId="3" name="_5ks0lx50m1y" vbProcedure="false">'[1]wybrane dane finansowe 1'!$EV$408</definedName>
    <definedName function="false" hidden="false" localSheetId="3" name="_5lz2jp4y21h" vbProcedure="false">'[1]wybrane dane finansowe 1'!$CQ$95</definedName>
    <definedName function="false" hidden="false" localSheetId="3" name="_5mpyt850m8" vbProcedure="false">'[1]wybrane dane finansowe 1'!$CL$346</definedName>
    <definedName function="false" hidden="false" localSheetId="3" name="_5nu0pd53q2o" vbProcedure="false">'[1]wybrane dane finansowe 1'!$FX$692</definedName>
    <definedName function="false" hidden="false" localSheetId="3" name="_5qx4q95072f" vbProcedure="false">'[1]wybrane dane finansowe 1'!$BS$327</definedName>
    <definedName function="false" hidden="false" localSheetId="3" name="_5v0u2n518m" vbProcedure="false">'[1]wybrane dane finansowe 1'!$GS$457</definedName>
    <definedName function="false" hidden="false" localSheetId="3" name="_5vy82y4zln" vbProcedure="false">'[1]wybrane dane finansowe 1'!$GL$194</definedName>
    <definedName function="false" hidden="false" localSheetId="3" name="_5wcsyt53q1g" vbProcedure="false">'[1]wybrane dane finansowe 1'!$DX$640</definedName>
    <definedName function="false" hidden="false" localSheetId="3" name="_5we0zl50726" vbProcedure="false">'[1]wybrane dane finansowe 1'!$BC$311</definedName>
    <definedName function="false" hidden="false" localSheetId="3" name="_5zxb4e536y" vbProcedure="false">'[1]wybrane dane finansowe 1'!$BG$571</definedName>
    <definedName function="false" hidden="false" localSheetId="3" name="_624n09536i" vbProcedure="false">'[1]wybrane dane finansowe 1'!$AQ$555</definedName>
    <definedName function="false" hidden="false" localSheetId="3" name="_62ux0u54j1q" vbProcedure="false">'[1]wybrane dane finansowe 1'!$IJ$756</definedName>
    <definedName function="false" hidden="false" localSheetId="3" name="_642tw950mh" vbProcedure="false">'[1]wybrane dane finansowe 1'!$CU$355</definedName>
    <definedName function="false" hidden="false" localSheetId="3" name="_64ilkv4y22c" vbProcedure="false">'[1]wybrane dane finansowe 1'!$DV$126</definedName>
    <definedName function="false" hidden="false" localSheetId="3" name="_655eg753q23" vbProcedure="false">'[1]wybrane dane finansowe 1'!$EX$666</definedName>
    <definedName function="false" hidden="false" localSheetId="3" name="_65sgoe53q1q" vbProcedure="false">'[1]wybrane dane finansowe 1'!$EI$651</definedName>
    <definedName function="false" hidden="false" localSheetId="3" name="_667c2w4y21k" vbProcedure="false">'[1]wybrane dane finansowe 1'!$CT$98</definedName>
    <definedName function="false" hidden="false" localSheetId="3" name="_66uf3t5182a" vbProcedure="false">'[1]wybrane dane finansowe 1'!$E$517</definedName>
    <definedName function="false" hidden="false" localSheetId="3" name="_67r20k518j" vbProcedure="false">'[1]wybrane dane finansowe 1'!$GP$454</definedName>
    <definedName function="false" hidden="false" localSheetId="3" name="_67ymp3536b" vbProcedure="false">'[1]wybrane dane finansowe 1'!$AJ$548</definedName>
    <definedName function="false" hidden="false" localSheetId="3" name="_6ahs4l50m14" vbProcedure="false">'[1]wybrane dane finansowe 1'!$DR$378</definedName>
    <definedName function="false" hidden="false" localSheetId="3" name="_6e48ia4yse" vbProcedure="false">'[1]wybrane dane finansowe 1'!$FJ$166</definedName>
    <definedName function="false" hidden="false" localSheetId="3" name="_6fphj24ysk" vbProcedure="false">'[1]wybrane dane finansowe 1'!$FP$172</definedName>
    <definedName function="false" hidden="false" localSheetId="3" name="_6giqzq518f" vbProcedure="false">'[1]wybrane dane finansowe 1'!$GL$450</definedName>
    <definedName function="false" hidden="false" localSheetId="3" name="_6gmuts4y22r" vbProcedure="false">'[1]wybrane dane finansowe 1'!$EK$141</definedName>
    <definedName function="false" hidden="false" localSheetId="3" name="_6gpqyb50713" vbProcedure="false">'[1]wybrane dane finansowe 1'!$L$268</definedName>
    <definedName function="false" hidden="false" localSheetId="3" name="_6hvh7v50mf" vbProcedure="false">'[1]wybrane dane finansowe 1'!$CS$353</definedName>
    <definedName function="false" hidden="false" localSheetId="3" name="_6lhk8150m2s" vbProcedure="false">'[1]wybrane dane finansowe 1'!$FZ$438</definedName>
    <definedName function="false" hidden="false" localSheetId="3" name="_6md39d4zl1k" vbProcedure="false">'[1]wybrane dane finansowe 1'!$HS$227</definedName>
    <definedName function="false" hidden="false" localSheetId="3" name="_6mgj6150m2k" vbProcedure="false">'[1]wybrane dane finansowe 1'!$FR$430</definedName>
    <definedName function="false" hidden="false" localSheetId="3" name="_6obdyt54j1d" vbProcedure="false">'[1]wybrane dane finansowe 1'!$HW$743</definedName>
    <definedName function="false" hidden="false" localSheetId="3" name="_6qwmt04ys9" vbProcedure="false">'[1]wybrane dane finansowe 1'!$FE$161</definedName>
    <definedName function="false" hidden="false" localSheetId="3" name="_6sft3w53q1z" vbProcedure="false">'[1]wybrane dane finansowe 1'!$ET$662</definedName>
    <definedName function="false" hidden="false" localSheetId="3" name="_6tumn54y21r" vbProcedure="false">'[1]wybrane dane finansowe 1'!$DA$105</definedName>
    <definedName function="false" hidden="false" localSheetId="3" name="_6va5r24y215" vbProcedure="false">'[1]wybrane dane finansowe 1'!$CE$83</definedName>
    <definedName function="false" hidden="false" localSheetId="3" name="_6vwr7r518x" vbProcedure="false">'[1]wybrane dane finansowe 1'!$HD$468</definedName>
    <definedName function="false" hidden="false" localSheetId="3" name="_6xo50y4y2n" vbProcedure="false">'[1]wybrane dane finansowe 1'!$BM$65</definedName>
    <definedName function="false" hidden="false" localSheetId="3" name="_71g1sw54j1x" vbProcedure="false">'[1]wybrane dane finansowe 1'!$IQ$763</definedName>
    <definedName function="false" hidden="false" localSheetId="3" name="_74dpxa4zl11" vbProcedure="false">'[1]wybrane dane finansowe 1'!$GZ$208</definedName>
    <definedName function="false" hidden="false" localSheetId="3" name="_74yhx853qu" vbProcedure="false">'[1]wybrane dane finansowe 1'!$DB$618</definedName>
    <definedName function="false" hidden="false" localSheetId="3" name="_76zhox54j2n" vbProcedure="false">'[1]wybrane dane finansowe 1'!$U$789</definedName>
    <definedName function="false" hidden="false" localSheetId="3" name="_78oahv53q1v" vbProcedure="false">'[1]wybrane dane finansowe 1'!$EN$656</definedName>
    <definedName function="false" hidden="false" localSheetId="3" name="_7a89c75071n" vbProcedure="false">'[1]wybrane dane finansowe 1'!$AH$290</definedName>
    <definedName function="false" hidden="false" localSheetId="3" name="_7ej20d5071i" vbProcedure="false">'[1]wybrane dane finansowe 1'!$AB$284</definedName>
    <definedName function="false" hidden="false" localSheetId="3" name="_7gq0ov5071v" vbProcedure="false">'[1]wybrane dane finansowe 1'!$AQ$299</definedName>
    <definedName function="false" hidden="false" localSheetId="3" name="_7icqee54j1o" vbProcedure="false">'[1]wybrane dane finansowe 1'!$IH$754</definedName>
    <definedName function="false" hidden="false" localSheetId="3" name="_7mvbdo507x" vbProcedure="false">'[1]wybrane dane finansowe 1'!$F$262</definedName>
    <definedName function="false" hidden="false" localSheetId="3" name="_7nr6tg518t" vbProcedure="false">'[1]wybrane dane finansowe 1'!$GZ$464</definedName>
    <definedName function="false" hidden="false" localSheetId="3" name="_7ppgv35072h" vbProcedure="false">'[1]wybrane dane finansowe 1'!$BU$329</definedName>
    <definedName function="false" hidden="false" localSheetId="3" name="_7rlbip507h" vbProcedure="false">'[1]wybrane dane finansowe 1'!$IL$246</definedName>
    <definedName function="false" hidden="false" localSheetId="3" name="_7sslre53qm" vbProcedure="false">'[1]wybrane dane finansowe 1'!$CT$610</definedName>
    <definedName function="false" hidden="false" localSheetId="3" name="_7tmpch4zlg" vbProcedure="false">'[1]wybrane dane finansowe 1'!$GE$187</definedName>
    <definedName function="false" hidden="false" localSheetId="3" name="_7u3jp3518s" vbProcedure="false">'[1]wybrane dane finansowe 1'!$GY$463</definedName>
    <definedName function="false" hidden="false" localSheetId="3" name="_7wbvm14x910" vbProcedure="false">'[1]wybrane dane finansowe 1'!$AV$48</definedName>
    <definedName function="false" hidden="false" localSheetId="3" name="_7y2jrc53610" vbProcedure="false">'[1]wybrane dane finansowe 1'!$BI$573</definedName>
    <definedName function="false" hidden="false" localSheetId="3" name="_825qcp4y216" vbProcedure="false">'[1]wybrane dane finansowe 1'!$CF$84</definedName>
    <definedName function="false" hidden="false" localSheetId="3" name="_846iq454jo" vbProcedure="false">'[1]wybrane dane finansowe 1'!$GX$718</definedName>
    <definedName function="false" hidden="false" localSheetId="3" name="_89c4jx4y21i" vbProcedure="false">'[1]wybrane dane finansowe 1'!$CR$96</definedName>
    <definedName function="false" hidden="false" localSheetId="3" name="_8beuwr50mv" vbProcedure="false">'[1]wybrane dane finansowe 1'!$DI$369</definedName>
    <definedName function="false" hidden="false" localSheetId="3" name="_8cxlul50m1q" vbProcedure="false">'[1]wybrane dane finansowe 1'!$EN$400</definedName>
    <definedName function="false" hidden="false" localSheetId="3" name="_8hfuju50m2h" vbProcedure="false">'[1]wybrane dane finansowe 1'!$FO$427</definedName>
    <definedName function="false" hidden="false" localSheetId="3" name="_8iencb53q2i" vbProcedure="false">'[1]wybrane dane finansowe 1'!$FR$686</definedName>
    <definedName function="false" hidden="false" localSheetId="3" name="_8iqvew4zl1i" vbProcedure="false">'[1]wybrane dane finansowe 1'!$HQ$225</definedName>
    <definedName function="false" hidden="false" localSheetId="3" name="_8jdwxz4y28" vbProcedure="false">'[1]wybrane dane finansowe 1'!$AW$49</definedName>
    <definedName function="false" hidden="false" localSheetId="3" name="_8kfjak5071k" vbProcedure="false">'[1]wybrane dane finansowe 1'!$AE$287</definedName>
    <definedName function="false" hidden="false" localSheetId="3" name="_8ld9ix54j26" vbProcedure="false">'[1]wybrane dane finansowe 1'!$D$772</definedName>
    <definedName function="false" hidden="false" localSheetId="3" name="_8lym9g54jy" vbProcedure="false">'[1]wybrane dane finansowe 1'!$HH$728</definedName>
    <definedName function="false" hidden="false" localSheetId="3" name="_8m5wdn4y21s" vbProcedure="false">'[1]wybrane dane finansowe 1'!$DB$106</definedName>
    <definedName function="false" hidden="false" localSheetId="3" name="_8n28zj53q2b" vbProcedure="false">'[1]wybrane dane finansowe 1'!$FK$679</definedName>
    <definedName function="false" hidden="false" localSheetId="3" name="_8o3da25181t" vbProcedure="false">'[1]wybrane dane finansowe 1'!$IJ$500</definedName>
    <definedName function="false" hidden="false" localSheetId="3" name="_8ockt153qg" vbProcedure="false">'[1]wybrane dane finansowe 1'!$CN$604</definedName>
    <definedName function="false" hidden="false" localSheetId="3" name="_8onocr4y232" vbProcedure="false">'[1]wybrane dane finansowe 1'!$EV$152</definedName>
    <definedName function="false" hidden="false" localSheetId="3" name="_8qgn4i4zlr" vbProcedure="false">'[1]wybrane dane finansowe 1'!$GP$198</definedName>
    <definedName function="false" hidden="false" localSheetId="3" name="_8rrhn74y237" vbProcedure="false">'[1]wybrane dane finansowe 1'!$FA$157</definedName>
    <definedName function="false" hidden="false" localSheetId="3" name="_8ruzvf54j20" vbProcedure="false">'[1]wybrane dane finansowe 1'!$IT$766</definedName>
    <definedName function="false" hidden="false" localSheetId="3" name="_8t3fqk51819" vbProcedure="false">'[1]wybrane dane finansowe 1'!$HP$480</definedName>
    <definedName function="false" hidden="false" localSheetId="3" name="_8wici354j2k" vbProcedure="false">'[1]wybrane dane finansowe 1'!$R$786</definedName>
    <definedName function="false" hidden="false" localSheetId="3" name="_92e7kj53q1i" vbProcedure="false">'[1]wybrane dane finansowe 1'!$DZ$642</definedName>
    <definedName function="false" hidden="false" localSheetId="3" name="_92q6gz51818" vbProcedure="false">'[1]wybrane dane finansowe 1'!$HO$479</definedName>
    <definedName function="false" hidden="false" localSheetId="3" name="_931oqc50m28" vbProcedure="false">'[1]wybrane dane finansowe 1'!$FF$418</definedName>
    <definedName function="false" hidden="false" localSheetId="3" name="_940t3o518e" vbProcedure="false">'[1]wybrane dane finansowe 1'!$GK$449</definedName>
    <definedName function="false" hidden="false" localSheetId="3" name="_973bfx4y22s" vbProcedure="false">'[1]wybrane dane finansowe 1'!$EL$142</definedName>
    <definedName function="false" hidden="false" localSheetId="3" name="_9cqbv74y21l" vbProcedure="false">'[1]wybrane dane finansowe 1'!$CU$99</definedName>
    <definedName function="false" hidden="false" localSheetId="3" name="_9fzab95181u" vbProcedure="false">'[1]wybrane dane finansowe 1'!$IK$501</definedName>
    <definedName function="false" hidden="false" localSheetId="3" name="_9j2fbv507r" vbProcedure="false">'[1]wybrane dane finansowe 1'!$IV$256</definedName>
    <definedName function="false" hidden="false" localSheetId="3" name="_9ka1b453q20" vbProcedure="false">'[1]wybrane dane finansowe 1'!$EU$663</definedName>
    <definedName function="false" hidden="false" localSheetId="3" name="_9uhxjw4y2k" vbProcedure="false">'[1]wybrane dane finansowe 1'!$BJ$62</definedName>
    <definedName function="false" hidden="false" localSheetId="3" name="_9xtk0n507l" vbProcedure="false">'[1]wybrane dane finansowe 1'!$IP$250</definedName>
    <definedName function="false" hidden="false" localSheetId="3" name="_?_x0015_?mota" vbProcedure="false">'[14]'!$BQ$69</definedName>
    <definedName function="false" hidden="false" localSheetId="3" name="_a09hj153619" vbProcedure="false">'[1]wybrane dane finansowe 1'!$BR$582</definedName>
    <definedName function="false" hidden="false" localSheetId="3" name="_a2y7hx4y22v" vbProcedure="false">'[1]wybrane dane finansowe 1'!$EO$145</definedName>
    <definedName function="false" hidden="false" localSheetId="3" name="_a3fjmr5071g" vbProcedure="false">'[1]wybrane dane finansowe 1'!$Z$282</definedName>
    <definedName function="false" hidden="false" localSheetId="3" name="_a55tnw54j25" vbProcedure="false">'[1]wybrane dane finansowe 1'!$C$771</definedName>
    <definedName function="false" hidden="false" localSheetId="3" name="_a854yq54j2c" vbProcedure="false">'[1]wybrane dane finansowe 1'!$J$778</definedName>
    <definedName function="false" hidden="false" localSheetId="3" name="_a9nai354ja" vbProcedure="false">'[1]wybrane dane finansowe 1'!$GJ$704</definedName>
    <definedName function="false" hidden="false" localSheetId="3" name="_aa97mp53q1c" vbProcedure="false">'[1]wybrane dane finansowe 1'!$DT$636</definedName>
    <definedName function="false" hidden="false" localSheetId="3" name="_ab4xfo54jw" vbProcedure="false">'[1]wybrane dane finansowe 1'!$HF$726</definedName>
    <definedName function="false" hidden="false" localSheetId="3" name="_abref054j1s" vbProcedure="false">'[1]wybrane dane finansowe 1'!$IL$758</definedName>
    <definedName function="false" hidden="false" localSheetId="3" name="_ac25lb50mc" vbProcedure="false">'[1]wybrane dane finansowe 1'!$CP$350</definedName>
    <definedName function="false" hidden="false" localSheetId="3" name="_add58f54j2d" vbProcedure="false">'[1]wybrane dane finansowe 1'!$K$779</definedName>
    <definedName function="false" hidden="false" localSheetId="3" name="_adnssb4y213" vbProcedure="false">'[1]wybrane dane finansowe 1'!$CC$81</definedName>
    <definedName function="false" hidden="false" localSheetId="3" name="_ah6z4b54j1a" vbProcedure="false">'[1]wybrane dane finansowe 1'!$HT$740</definedName>
    <definedName function="false" hidden="false" localSheetId="3" name="_alg88351po" vbProcedure="false">'[1]wybrane dane finansowe 1'!$AE$543</definedName>
    <definedName function="false" hidden="false" localSheetId="3" name="_alm9sd507b" vbProcedure="false">'[1]wybrane dane finansowe 1'!$IF$240</definedName>
    <definedName function="false" hidden="false" localSheetId="3" name="_ano1or507a" vbProcedure="false">'[1]wybrane dane finansowe 1'!$IE$239</definedName>
    <definedName function="false" hidden="false" localSheetId="3" name="_aplzg65181k" vbProcedure="false">'[1]wybrane dane finansowe 1'!$IA$491</definedName>
    <definedName function="false" hidden="false" localSheetId="3" name="_aq9xl24ysj" vbProcedure="false">'[1]wybrane dane finansowe 1'!$FO$171</definedName>
    <definedName function="false" hidden="false" localSheetId="3" name="_aqazn654jd" vbProcedure="false">'[1]wybrane dane finansowe 1'!$GM$707</definedName>
    <definedName function="false" hidden="false" localSheetId="3" name="_au9s9051821" vbProcedure="false">'[1]wybrane dane finansowe 1'!$IR$508</definedName>
    <definedName function="false" hidden="false" localSheetId="3" name="_ax1feu4zlj" vbProcedure="false">'[1]wybrane dane finansowe 1'!$GH$190</definedName>
    <definedName function="false" hidden="false" localSheetId="3" name="_ay1qzp4zl1o" vbProcedure="false">'[1]wybrane dane finansowe 1'!$HW$231</definedName>
    <definedName function="false" hidden="false" localSheetId="3" name="_az9g1_95hezpfuu2" vbProcedure="false">'[1]wybrane dane finansowe 1'!$K$523</definedName>
    <definedName function="false" hidden="false" localSheetId="3" name="_az9hi34zl19" vbProcedure="false">'[1]wybrane dane finansowe 1'!$HH$216</definedName>
    <definedName function="false" hidden="false" localSheetId="3" name="_b4sc6850mj" vbProcedure="false">'[1]wybrane dane finansowe 1'!$CW$357</definedName>
    <definedName function="false" hidden="false" localSheetId="3" name="_b4ymqi4zl1h" vbProcedure="false">'[1]wybrane dane finansowe 1'!$HP$224</definedName>
    <definedName function="false" hidden="false" localSheetId="3" name="_b9mrb6507u" vbProcedure="false">'[1]wybrane dane finansowe 1'!$C$259</definedName>
    <definedName function="false" hidden="false" localSheetId="3" name="_ba030s51811" vbProcedure="false">'[1]wybrane dane finansowe 1'!$HH$472</definedName>
    <definedName function="false" hidden="false" localSheetId="3" name="_bcv4fh50m21" vbProcedure="false">'[1]wybrane dane finansowe 1'!$EY$411</definedName>
    <definedName function="false" hidden="false" localSheetId="3" name="_beoxxt4zl1s" vbProcedure="false">'[1]wybrane dane finansowe 1'!$IA$235</definedName>
    <definedName function="false" hidden="false" localSheetId="3" name="_bf4lm750718" vbProcedure="false">'[1]wybrane dane finansowe 1'!$R$274</definedName>
    <definedName function="false" hidden="false" localSheetId="3" name="_bjcssd4zlo" vbProcedure="false">'[1]wybrane dane finansowe 1'!$GM$195</definedName>
    <definedName function="false" hidden="false" localSheetId="3" name="_bjiia153q11" vbProcedure="false">'[1]wybrane dane finansowe 1'!$DI$625</definedName>
    <definedName function="false" hidden="false" localSheetId="3" name="_btblij4zla" vbProcedure="false">'[1]wybrane dane finansowe 1'!$FY$181</definedName>
    <definedName function="false" hidden="false" localSheetId="3" name="_bzhhsd53q1o" vbProcedure="false">'[1]wybrane dane finansowe 1'!$EG$649</definedName>
    <definedName function="false" hidden="false" localSheetId="3" name="_bzk2kn53qv" vbProcedure="false">'[1]wybrane dane finansowe 1'!$DC$619</definedName>
    <definedName function="false" hidden="false" localSheetId="3" name="_c00puh51823" vbProcedure="false">'[1]wybrane dane finansowe 1'!$IT$510</definedName>
    <definedName function="false" hidden="false" localSheetId="3" name="_c49dm54y225" vbProcedure="false">'[1]wybrane dane finansowe 1'!$DO$119</definedName>
    <definedName function="false" hidden="false" localSheetId="3" name="_c93krs5071s" vbProcedure="false">'[1]wybrane dane finansowe 1'!$AM$295</definedName>
    <definedName function="false" hidden="false" localSheetId="3" name="_cbpmtw5072d" vbProcedure="false">'[1]wybrane dane finansowe 1'!$BQ$325</definedName>
    <definedName function="false" hidden="false" localSheetId="3" name="_cc4q584y217" vbProcedure="false">'[1]wybrane dane finansowe 1'!$CG$85</definedName>
    <definedName function="false" hidden="false" localSheetId="3" name="_cew3u153q1l" vbProcedure="false">'[1]wybrane dane finansowe 1'!$ED$646</definedName>
    <definedName function="false" hidden="false" localSheetId="3" name="_cohjqg50728" vbProcedure="false">'[1]wybrane dane finansowe 1'!$BG$315</definedName>
    <definedName function="false" hidden="false" localSheetId="3" name="_cp1usj50m2b" vbProcedure="false">'[1]wybrane dane finansowe 1'!$FI$421</definedName>
    <definedName function="false" hidden="false" localSheetId="3" name="_cufmxh4ysm" vbProcedure="false">'[1]wybrane dane finansowe 1'!$FS$175</definedName>
    <definedName function="false" hidden="false" localSheetId="3" name="_cx6l69536o" vbProcedure="false">'[1]wybrane dane finansowe 1'!$AW$561</definedName>
    <definedName function="false" hidden="false" localSheetId="3" name="_cxm2xi53q13" vbProcedure="false">'[1]wybrane dane finansowe 1'!$DK$627</definedName>
    <definedName function="false" hidden="false" localSheetId="3" name="_cxzk2w5072l" vbProcedure="false">'[1]wybrane dane finansowe 1'!$BY$333</definedName>
    <definedName function="false" hidden="false" localSheetId="3" name="_d1byk151pd" vbProcedure="false">'[1]wybrane dane finansowe 1'!$S$531</definedName>
    <definedName function="false" hidden="false" localSheetId="3" name="_d4a0km4zl12" vbProcedure="false">'[1]wybrane dane finansowe 1'!$HA$209</definedName>
    <definedName function="false" hidden="false" localSheetId="3" name="_d4dy3j4zl1d" vbProcedure="false">'[1]wybrane dane finansowe 1'!$HL$220</definedName>
    <definedName function="false" hidden="false" localSheetId="3" name="_d7n43d50m1f" vbProcedure="false">'[1]wybrane dane finansowe 1'!$EC$389</definedName>
    <definedName function="false" hidden="false" localSheetId="3" name="_d8il095181v" vbProcedure="false">'[1]wybrane dane finansowe 1'!$IL$502</definedName>
    <definedName function="false" hidden="false" localSheetId="3" name="_d9zpz453q17" vbProcedure="false">'[1]wybrane dane finansowe 1'!$DO$631</definedName>
    <definedName function="false" hidden="false" localSheetId="3" name="_dfrs1q5181i" vbProcedure="false">'[1]wybrane dane finansowe 1'!$HY$489</definedName>
    <definedName function="false" hidden="false" localSheetId="3" name="_dfuiln50m20" vbProcedure="false">'[1]wybrane dane finansowe 1'!$EX$410</definedName>
    <definedName function="false" hidden="false" localSheetId="3" name="_dhwk4l50m13" vbProcedure="false">'[1]wybrane dane finansowe 1'!$DQ$377</definedName>
    <definedName function="false" hidden="false" localSheetId="3" name="_djnp9v4zl16" vbProcedure="false">'[1]wybrane dane finansowe 1'!$HE$213</definedName>
    <definedName function="false" hidden="false" localSheetId="3" name="_dlztx24y220" vbProcedure="false">'[1]wybrane dane finansowe 1'!$DJ$114</definedName>
    <definedName function="false" hidden="false" localSheetId="3" name="_dpaojn53q2t" vbProcedure="false">'[1]wybrane dane finansowe 1'!$GC$697</definedName>
    <definedName function="false" hidden="false" localSheetId="3" name="_dtkx2v4y21a" vbProcedure="false">'[1]wybrane dane finansowe 1'!$CJ$88</definedName>
    <definedName function="false" hidden="false" localSheetId="3" name="_dv7oj753ql" vbProcedure="false">'[1]wybrane dane finansowe 1'!$CS$609</definedName>
    <definedName function="false" hidden="false" localSheetId="3" name="_dxa2yj53qc" vbProcedure="false">'[1]wybrane dane finansowe 1'!$CJ$600</definedName>
    <definedName function="false" hidden="false" localSheetId="3" name="_dysnqb5071p" vbProcedure="false">'[1]wybrane dane finansowe 1'!$AJ$292</definedName>
    <definedName function="false" hidden="false" localSheetId="3" name="_e3waao54jn" vbProcedure="false">'[1]wybrane dane finansowe 1'!$GW$717</definedName>
    <definedName function="false" hidden="false" localSheetId="3" name="_e58d3n507d" vbProcedure="false">'[1]wybrane dane finansowe 1'!$IH$242</definedName>
    <definedName function="false" hidden="false" localSheetId="3" name="_e893nm4y210" vbProcedure="false">'[1]wybrane dane finansowe 1'!$BZ$78</definedName>
    <definedName function="false" hidden="false" localSheetId="3" name="_e8axrz4ysh" vbProcedure="false">'[1]wybrane dane finansowe 1'!$FM$169</definedName>
    <definedName function="false" hidden="false" localSheetId="3" name="_eb2diu4zl1a" vbProcedure="false">'[1]wybrane dane finansowe 1'!$HI$217</definedName>
    <definedName function="false" hidden="false" localSheetId="3" name="_edd52d5072r" vbProcedure="false">'[1]wybrane dane finansowe 1'!$CE$339</definedName>
    <definedName function="false" hidden="false" localSheetId="3" name="_edz6tg50729" vbProcedure="false">'[1]wybrane dane finansowe 1'!$BH$316</definedName>
    <definedName function="false" hidden="false" localSheetId="3" name="_eemf0254jt" vbProcedure="false">'[1]wybrane dane finansowe 1'!$HC$723</definedName>
    <definedName function="false" hidden="false" localSheetId="3" name="_ef8xt454j1z" vbProcedure="false">'[1]wybrane dane finansowe 1'!$IS$765</definedName>
    <definedName function="false" hidden="false" localSheetId="3" name="_eg8sxt53qd" vbProcedure="false">'[1]wybrane dane finansowe 1'!$CK$601</definedName>
    <definedName function="false" hidden="false" localSheetId="3" name="_egr5ex4y22t" vbProcedure="false">'[1]wybrane dane finansowe 1'!$EM$143</definedName>
    <definedName function="false" hidden="false" localSheetId="3" name="_ek8f1753q1e" vbProcedure="false">'[1]wybrane dane finansowe 1'!$DV$638</definedName>
    <definedName function="false" hidden="false" localSheetId="3" name="_endtbl" vbProcedure="false">'[1]wybrane dane finansowe 1'!$FJ$422</definedName>
    <definedName function="false" hidden="false" localSheetId="3" name="_endtbl10" vbProcedure="false">'[1]wybrane dane finansowe 1'!$AF$544</definedName>
    <definedName function="false" hidden="false" localSheetId="3" name="_endtbl11" vbProcedure="false">'[1]wybrane dane finansowe 1'!$CE$595</definedName>
    <definedName function="false" hidden="false" localSheetId="3" name="_endtbl12" vbProcedure="false">'[1]wybrane dane finansowe 1'!$GG$701</definedName>
    <definedName function="false" hidden="false" localSheetId="3" name="_endtbl13" vbProcedure="false">'[1]wybrane dane finansowe 1'!$X$792</definedName>
    <definedName function="false" hidden="false" localSheetId="3" name="_endtbl4" vbProcedure="false">'[1]wybrane dane finansowe 1'!$FC$159</definedName>
    <definedName function="false" hidden="false" localSheetId="3" name="_endtbl5" vbProcedure="false">'[1]wybrane dane finansowe 1'!$FV$178</definedName>
    <definedName function="false" hidden="false" localSheetId="3" name="_endtbl6" vbProcedure="false">'[1]wybrane dane finansowe 1'!$IB$236</definedName>
    <definedName function="false" hidden="false" localSheetId="3" name="_endtbl7" vbProcedure="false">'[1]wybrane dane finansowe 1'!$CK$345</definedName>
    <definedName function="false" hidden="false" localSheetId="3" name="_endtbl8" vbProcedure="false">'[1]wybrane dane finansowe 1'!$GD$442</definedName>
    <definedName function="false" hidden="false" localSheetId="3" name="_endtbl9" vbProcedure="false">'[1]wybrane dane finansowe 1'!$M$525</definedName>
    <definedName function="false" hidden="false" localSheetId="3" name="_eppk7550717" vbProcedure="false">'[1]wybrane dane finansowe 1'!$P$272</definedName>
    <definedName function="false" hidden="false" localSheetId="3" name="_eqpiq94y21y" vbProcedure="false">'[1]wybrane dane finansowe 1'!$DH$112</definedName>
    <definedName function="false" hidden="false" localSheetId="3" name="_es09xg51817" vbProcedure="false">'[1]wybrane dane finansowe 1'!$HN$478</definedName>
    <definedName function="false" hidden="false" localSheetId="3" name="_esi2kv53qy" vbProcedure="false">'[1]wybrane dane finansowe 1'!$DF$622</definedName>
    <definedName function="false" hidden="false" localSheetId="3" name="_etx8tb51pk" vbProcedure="false">'[1]wybrane dane finansowe 1'!$Z$538</definedName>
    <definedName function="false" hidden="false" localSheetId="3" name="_ew6mn75181m" vbProcedure="false">'[1]wybrane dane finansowe 1'!$IC$493</definedName>
    <definedName function="false" hidden="false" localSheetId="3" name="_ezb82w50m2i" vbProcedure="false">'[1]wybrane dane finansowe 1'!$FP$428</definedName>
    <definedName function="false" hidden="false" localSheetId="3" name="_f0f41650m2j" vbProcedure="false">'[1]wybrane dane finansowe 1'!$FQ$429</definedName>
    <definedName function="false" hidden="false" localSheetId="3" name="_f1l2n853qn" vbProcedure="false">'[1]wybrane dane finansowe 1'!$CU$611</definedName>
    <definedName function="false" hidden="false" localSheetId="3" name="_f1pn4v50m17" vbProcedure="false">'[1]wybrane dane finansowe 1'!$DU$381</definedName>
    <definedName function="false" hidden="false" localSheetId="3" name="_f51tul50710" vbProcedure="false">'[1]wybrane dane finansowe 1'!$I$265</definedName>
    <definedName function="false" hidden="false" localSheetId="3" name="_f61ave50m2c" vbProcedure="false">'[1]wybrane dane finansowe 1'!$FJ$422</definedName>
    <definedName function="false" hidden="false" localSheetId="3" name="_f6y0z0536w" vbProcedure="false">'[1]wybrane dane finansowe 1'!$BE$569</definedName>
    <definedName function="false" hidden="false" localSheetId="3" name="_f7vh1654jq" vbProcedure="false">'[1]wybrane dane finansowe 1'!$GZ$720</definedName>
    <definedName function="false" hidden="false" localSheetId="3" name="_fag8614y22k" vbProcedure="false">'[1]wybrane dane finansowe 1'!$ED$134</definedName>
    <definedName function="false" hidden="false" localSheetId="3" name="_fffn8t536z" vbProcedure="false">'[1]wybrane dane finansowe 1'!$BH$572</definedName>
    <definedName function="false" hidden="false" localSheetId="3" name="_fforr54ysn" vbProcedure="false">'[1]wybrane dane finansowe 1'!$FT$176</definedName>
    <definedName function="false" hidden="false" localSheetId="3" name="_fg9whv54j28" vbProcedure="false">'[1]wybrane dane finansowe 1'!$F$774</definedName>
    <definedName function="false" hidden="false" localSheetId="3" name="_fjoxwy5181b" vbProcedure="false">'[1]wybrane dane finansowe 1'!$HR$482</definedName>
    <definedName function="false" hidden="false" localSheetId="3" name="_flzkb64y2j" vbProcedure="false">'[1]wybrane dane finansowe 1'!$BI$61</definedName>
    <definedName function="false" hidden="false" localSheetId="3" name="_fnrxdu518o" vbProcedure="false">'[1]wybrane dane finansowe 1'!$GU$459</definedName>
    <definedName function="false" hidden="false" localSheetId="3" name="_foc5pv50m2d" vbProcedure="false">'[1]wybrane dane finansowe 1'!$FK$423</definedName>
    <definedName function="false" hidden="false" localSheetId="3" name="_fpnnme4y221" vbProcedure="false">'[1]wybrane dane finansowe 1'!$DK$115</definedName>
    <definedName function="false" hidden="false" localSheetId="3" name="_fpoxsx4y223" vbProcedure="false">'[1]wybrane dane finansowe 1'!$DM$117</definedName>
    <definedName function="false" hidden="false" localSheetId="3" name="_fsm5j850716" vbProcedure="false">'[1]wybrane dane finansowe 1'!$O$271</definedName>
    <definedName function="false" hidden="false" localSheetId="3" name="_ft7n6n54j1r" vbProcedure="false">'[1]wybrane dane finansowe 1'!$IK$757</definedName>
    <definedName function="false" hidden="false" localSheetId="3" name="_ft8u7q5072k" vbProcedure="false">'[1]wybrane dane finansowe 1'!$BX$332</definedName>
    <definedName function="false" hidden="false" localSheetId="3" name="_fu2x09518z" vbProcedure="false">'[1]wybrane dane finansowe 1'!$HF$470</definedName>
    <definedName function="false" hidden="false" localSheetId="3" name="_fudv2f50720" vbProcedure="false">'[1]wybrane dane finansowe 1'!$AW$305</definedName>
    <definedName function="false" hidden="false" localSheetId="3" name="_fwn7gi5072e" vbProcedure="false">'[1]wybrane dane finansowe 1'!$BR$326</definedName>
    <definedName function="false" hidden="false" localSheetId="3" name="_fwz5uq53q22" vbProcedure="false">'[1]wybrane dane finansowe 1'!$EW$665</definedName>
    <definedName function="false" hidden="false" localSheetId="3" name="_g00bl94y21n" vbProcedure="false">'[1]wybrane dane finansowe 1'!$CW$101</definedName>
    <definedName function="false" hidden="false" localSheetId="3" name="_g14mhi4y2x" vbProcedure="false">'[1]wybrane dane finansowe 1'!$BW$75</definedName>
    <definedName function="false" hidden="false" localSheetId="3" name="_g2u68c5181h" vbProcedure="false">'[1]wybrane dane finansowe 1'!$HX$488</definedName>
    <definedName function="false" hidden="false" localSheetId="3" name="_g841g74zl1e" vbProcedure="false">'[1]wybrane dane finansowe 1'!$HM$221</definedName>
    <definedName function="false" hidden="false" localSheetId="3" name="_g9isme51828" vbProcedure="false">'[1]wybrane dane finansowe 1'!$C$515</definedName>
    <definedName function="false" hidden="false" localSheetId="3" name="_g9n6vq50mk" vbProcedure="false">'[1]wybrane dane finansowe 1'!$CX$358</definedName>
    <definedName function="false" hidden="false" localSheetId="3" name="_gft3zs536s" vbProcedure="false">'[1]wybrane dane finansowe 1'!$BA$565</definedName>
    <definedName function="false" hidden="false" localSheetId="3" name="_gh446v5072m" vbProcedure="false">'[1]wybrane dane finansowe 1'!$BZ$334</definedName>
    <definedName function="false" hidden="false" localSheetId="3" name="_gijl1t4y229" vbProcedure="false">'[1]wybrane dane finansowe 1'!$DS$123</definedName>
    <definedName function="false" hidden="false" localSheetId="3" name="_gisl6u518l" vbProcedure="false">'[1]wybrane dane finansowe 1'!$GR$456</definedName>
    <definedName function="false" hidden="false" localSheetId="3" name="_glao4p53qq" vbProcedure="false">'[1]wybrane dane finansowe 1'!$CX$614</definedName>
    <definedName function="false" hidden="false" localSheetId="3" name="_glz9qc54j22" vbProcedure="false">'[1]wybrane dane finansowe 1'!$IV$768</definedName>
    <definedName function="false" hidden="false" localSheetId="3" name="_gogv6q50m1x" vbProcedure="false">'[1]wybrane dane finansowe 1'!$EU$407</definedName>
    <definedName function="false" hidden="false" localSheetId="3" name="_gpdggp50715" vbProcedure="false">'[1]wybrane dane finansowe 1'!$N$270</definedName>
    <definedName function="false" hidden="false" localSheetId="3" name="_gpxtkz5181l" vbProcedure="false">'[1]wybrane dane finansowe 1'!$IB$492</definedName>
    <definedName function="false" hidden="false" localSheetId="3" name="_gs5k3g5181y" vbProcedure="false">'[1]wybrane dane finansowe 1'!$IO$505</definedName>
    <definedName function="false" hidden="false" localSheetId="3" name="_gxkuii4ysa" vbProcedure="false">'[1]wybrane dane finansowe 1'!$FF$162</definedName>
    <definedName function="false" hidden="false" localSheetId="3" name="_gxtt2z50m1s" vbProcedure="false">'[1]wybrane dane finansowe 1'!$EP$402</definedName>
    <definedName function="false" hidden="false" localSheetId="3" name="_h9eklb50m25" vbProcedure="false">'[1]wybrane dane finansowe 1'!$FC$415</definedName>
    <definedName function="false" hidden="false" localSheetId="3" name="_hb2rv85072t" vbProcedure="false">'[1]wybrane dane finansowe 1'!$CG$341</definedName>
    <definedName function="false" hidden="false" localSheetId="3" name="_hdeb7e507s" vbProcedure="false">'[1]wybrane dane finansowe 1'!$A$257</definedName>
    <definedName function="false" hidden="false" localSheetId="3" name="_hf0h0950711" vbProcedure="false">'[1]wybrane dane finansowe 1'!$J$266</definedName>
    <definedName function="false" hidden="false" localSheetId="3" name="_hhkd5f53q2a" vbProcedure="false">'[1]wybrane dane finansowe 1'!$FJ$678</definedName>
    <definedName function="false" hidden="false" localSheetId="3" name="_hix51_8fuiuc27oj" vbProcedure="false">'[1]wybrane dane finansowe 1'!$FA$157</definedName>
    <definedName function="false" hidden="false" localSheetId="3" name="_hjtq6353q19" vbProcedure="false">'[1]wybrane dane finansowe 1'!$DQ$633</definedName>
    <definedName function="false" hidden="false" localSheetId="3" name="_hk2h5x4y2c" vbProcedure="false">'[1]wybrane dane finansowe 1'!$BB$54</definedName>
    <definedName function="false" hidden="false" localSheetId="3" name="_hlw7t34zli" vbProcedure="false">'[1]wybrane dane finansowe 1'!$GG$189</definedName>
    <definedName function="false" hidden="false" localSheetId="3" name="_hnc6cj51pb" vbProcedure="false">'[1]wybrane dane finansowe 1'!$Q$529</definedName>
    <definedName function="false" hidden="false" localSheetId="3" name="_hobqp454j16" vbProcedure="false">'[1]wybrane dane finansowe 1'!$HP$736</definedName>
    <definedName function="false" hidden="false" localSheetId="3" name="_hol7sp536x" vbProcedure="false">'[1]wybrane dane finansowe 1'!$BF$570</definedName>
    <definedName function="false" hidden="false" localSheetId="3" name="_hpkv5h5072i" vbProcedure="false">'[1]wybrane dane finansowe 1'!$BV$330</definedName>
    <definedName function="false" hidden="false" localSheetId="3" name="_hsag1t4y22j" vbProcedure="false">'[1]wybrane dane finansowe 1'!$EC$133</definedName>
    <definedName function="false" hidden="false" localSheetId="3" name="_ht4vuj5181g" vbProcedure="false">'[1]wybrane dane finansowe 1'!$HW$487</definedName>
    <definedName function="false" hidden="false" localSheetId="3" name="_huf9wp4y21m" vbProcedure="false">'[1]wybrane dane finansowe 1'!$CV$100</definedName>
    <definedName function="false" hidden="false" localSheetId="3" name="_huwigj54j2m" vbProcedure="false">'[1]wybrane dane finansowe 1'!$T$788</definedName>
    <definedName function="false" hidden="false" localSheetId="3" name="_hv53kj4ys8" vbProcedure="false">'[1]wybrane dane finansowe 1'!$FD$160</definedName>
    <definedName function="false" hidden="false" localSheetId="3" name="_hwl4l753q15" vbProcedure="false">'[1]wybrane dane finansowe 1'!$DM$629</definedName>
    <definedName function="false" hidden="false" localSheetId="3" name="_hxqi2l507q" vbProcedure="false">'[1]wybrane dane finansowe 1'!$IU$255</definedName>
    <definedName function="false" hidden="false" localSheetId="3" name="_hz6at251pc" vbProcedure="false">'[1]wybrane dane finansowe 1'!$R$530</definedName>
    <definedName function="false" hidden="false" localSheetId="3" name="_hzc04c50m2r" vbProcedure="false">'[1]wybrane dane finansowe 1'!$FY$437</definedName>
    <definedName function="false" hidden="false" localSheetId="3" name="_i0qrxf4y22e" vbProcedure="false">'[1]wybrane dane finansowe 1'!$DX$128</definedName>
    <definedName function="false" hidden="false" localSheetId="3" name="_i8vp57518d" vbProcedure="false">'[1]wybrane dane finansowe 1'!$GJ$448</definedName>
    <definedName function="false" hidden="false" localSheetId="3" name="_i9fvmg4y21w" vbProcedure="false">'[1]wybrane dane finansowe 1'!$DF$110</definedName>
    <definedName function="false" hidden="false" localSheetId="3" name="_icr5su4y22w" vbProcedure="false">'[1]wybrane dane finansowe 1'!$EP$146</definedName>
    <definedName function="false" hidden="false" localSheetId="3" name="_ifwf6h51810" vbProcedure="false">'[1]wybrane dane finansowe 1'!$HG$471</definedName>
    <definedName function="false" hidden="false" localSheetId="3" name="_iggmr354j29" vbProcedure="false">'[1]wybrane dane finansowe 1'!$G$775</definedName>
    <definedName function="false" hidden="false" localSheetId="3" name="_igrrkp53qz" vbProcedure="false">'[1]wybrane dane finansowe 1'!$DG$623</definedName>
    <definedName function="false" hidden="false" localSheetId="3" name="_iht3u250721" vbProcedure="false">'[1]wybrane dane finansowe 1'!$AX$306</definedName>
    <definedName function="false" hidden="false" localSheetId="3" name="_ikwpsb50m27" vbProcedure="false">'[1]wybrane dane finansowe 1'!$FE$417</definedName>
    <definedName function="false" hidden="false" localSheetId="3" name="_im8zjf54j2j" vbProcedure="false">'[1]wybrane dane finansowe 1'!$Q$785</definedName>
    <definedName function="false" hidden="false" localSheetId="3" name="_imsfb75182c" vbProcedure="false">'[1]wybrane dane finansowe 1'!$G$519</definedName>
    <definedName function="false" hidden="false" localSheetId="3" name="_isu41o50m1d" vbProcedure="false">'[1]wybrane dane finansowe 1'!$EA$387</definedName>
    <definedName function="false" hidden="false" localSheetId="3" name="_iub8cr53q1p" vbProcedure="false">'[1]wybrane dane finansowe 1'!$EH$650</definedName>
    <definedName function="false" hidden="false" localSheetId="3" name="_j0ir984zl14" vbProcedure="false">'[1]wybrane dane finansowe 1'!$HC$211</definedName>
    <definedName function="false" hidden="false" localSheetId="3" name="_j6ax3k50m1v" vbProcedure="false">'[1]wybrane dane finansowe 1'!$ES$405</definedName>
    <definedName function="false" hidden="false" localSheetId="3" name="_j7x7cr54j24" vbProcedure="false">'[1]wybrane dane finansowe 1'!$B$770</definedName>
    <definedName function="false" hidden="false" localSheetId="3" name="_j8k56o536f" vbProcedure="false">'[1]wybrane dane finansowe 1'!$AN$552</definedName>
    <definedName function="false" hidden="false" localSheetId="3" name="_jasap953q1n" vbProcedure="false">'[1]wybrane dane finansowe 1'!$EF$648</definedName>
    <definedName function="false" hidden="false" localSheetId="3" name="_jh2w3v53q2j" vbProcedure="false">'[1]wybrane dane finansowe 1'!$FS$687</definedName>
    <definedName function="false" hidden="false" localSheetId="3" name="_ji9h0k53q10" vbProcedure="false">'[1]wybrane dane finansowe 1'!$DH$624</definedName>
    <definedName function="false" hidden="false" localSheetId="3" name="_jnk0hu5072j" vbProcedure="false">'[1]wybrane dane finansowe 1'!$BW$331</definedName>
    <definedName function="false" hidden="false" localSheetId="3" name="_jnv2jq4y2r" vbProcedure="false">'[1]wybrane dane finansowe 1'!$BQ$69</definedName>
    <definedName function="false" hidden="false" localSheetId="3" name="_jo1bh75181q" vbProcedure="false">'[1]wybrane dane finansowe 1'!$IG$497</definedName>
    <definedName function="false" hidden="false" localSheetId="3" name="_jp1osx53q1h" vbProcedure="false">'[1]wybrane dane finansowe 1'!$DY$641</definedName>
    <definedName function="false" hidden="false" localSheetId="3" name="_jpdm7053q12" vbProcedure="false">'[1]wybrane dane finansowe 1'!$DJ$626</definedName>
    <definedName function="false" hidden="false" localSheetId="3" name="_jpfoas536a" vbProcedure="false">'[1]wybrane dane finansowe 1'!$AI$547</definedName>
    <definedName function="false" hidden="false" localSheetId="3" name="_jrn5fj54j2f" vbProcedure="false">'[1]wybrane dane finansowe 1'!$M$781</definedName>
    <definedName function="false" hidden="false" localSheetId="3" name="_jrnx3351pa" vbProcedure="false">'[1]wybrane dane finansowe 1'!$P$528</definedName>
    <definedName function="false" hidden="false" localSheetId="3" name="_jsuxbq50mz" vbProcedure="false">'[1]wybrane dane finansowe 1'!$DM$373</definedName>
    <definedName function="false" hidden="false" localSheetId="3" name="_jtrcgf53q1s" vbProcedure="false">'[1]wybrane dane finansowe 1'!$EK$653</definedName>
    <definedName function="false" hidden="false" localSheetId="3" name="_ju7bzi54j1f" vbProcedure="false">'[1]wybrane dane finansowe 1'!$HY$745</definedName>
    <definedName function="false" hidden="false" localSheetId="3" name="_jvlnu45071f" vbProcedure="false">'[1]wybrane dane finansowe 1'!$Y$281</definedName>
    <definedName function="false" hidden="false" localSheetId="3" name="_jwpbtn5361f" vbProcedure="false">'[1]wybrane dane finansowe 1'!$BX$588</definedName>
    <definedName function="false" hidden="false" localSheetId="3" name="_jxbpc75072q" vbProcedure="false">'[1]wybrane dane finansowe 1'!$CD$338</definedName>
    <definedName function="false" hidden="false" localSheetId="3" name="_jzd0go54jr" vbProcedure="false">'[1]wybrane dane finansowe 1'!$HA$721</definedName>
    <definedName function="false" hidden="false" localSheetId="3" name="_jzhvj554jc" vbProcedure="false">'[1]wybrane dane finansowe 1'!$GL$706</definedName>
    <definedName function="false" hidden="false" localSheetId="3" name="_jzl41_vq03clgge1u" vbProcedure="false">'[1]wybrane dane finansowe 1'!$AD$542</definedName>
    <definedName function="false" hidden="false" localSheetId="3" name="_jzx2n64y2h" vbProcedure="false">'[1]wybrane dane finansowe 1'!$BG$59</definedName>
    <definedName function="false" hidden="false" localSheetId="3" name="_k1b5f1507m" vbProcedure="false">'[1]wybrane dane finansowe 1'!$IQ$251</definedName>
    <definedName function="false" hidden="false" localSheetId="3" name="_k2b19o4y29" vbProcedure="false">'[1]wybrane dane finansowe 1'!$AX$50</definedName>
    <definedName function="false" hidden="false" localSheetId="3" name="_k2tuh65181p" vbProcedure="false">'[1]wybrane dane finansowe 1'!$IF$496</definedName>
    <definedName function="false" hidden="false" localSheetId="3" name="_k38y6i536q" vbProcedure="false">'[1]wybrane dane finansowe 1'!$AY$563</definedName>
    <definedName function="false" hidden="false" localSheetId="3" name="_k6wi705181r" vbProcedure="false">'[1]wybrane dane finansowe 1'!$IH$498</definedName>
    <definedName function="false" hidden="false" localSheetId="3" name="_k7k4fi5181n" vbProcedure="false">'[1]wybrane dane finansowe 1'!$ID$494</definedName>
    <definedName function="false" hidden="false" localSheetId="3" name="_k7p6h0b5l7" vbProcedure="false">'[1]wybrane dane finansowe 1'!$HZ$234</definedName>
    <definedName function="false" hidden="false" localSheetId="3" name="_k82sm65181a" vbProcedure="false">'[1]wybrane dane finansowe 1'!$HQ$481</definedName>
    <definedName function="false" hidden="false" localSheetId="3" name="_k92s2f4ysg" vbProcedure="false">'[1]wybrane dane finansowe 1'!$FL$168</definedName>
    <definedName function="false" hidden="false" localSheetId="3" name="_kac01e4y22a" vbProcedure="false">'[1]wybrane dane finansowe 1'!$DT$124</definedName>
    <definedName function="false" hidden="false" localSheetId="3" name="_kg81ov536e" vbProcedure="false">'[1]wybrane dane finansowe 1'!$AM$551</definedName>
    <definedName function="false" hidden="false" localSheetId="3" name="_kgzygv5072w" vbProcedure="false">'[1]wybrane dane finansowe 1'!$CJ$344</definedName>
    <definedName function="false" hidden="false" localSheetId="3" name="_kkjig54y21d" vbProcedure="false">'[1]wybrane dane finansowe 1'!$CM$91</definedName>
    <definedName function="false" hidden="false" localSheetId="3" name="_kl7o8d4y2s" vbProcedure="false">'[1]wybrane dane finansowe 1'!$BR$70</definedName>
    <definedName function="false" hidden="false" localSheetId="3" name="_klje9q53qe" vbProcedure="false">'[1]wybrane dane finansowe 1'!$CL$602</definedName>
    <definedName function="false" hidden="false" localSheetId="3" name="_klle1i53q2n" vbProcedure="false">'[1]wybrane dane finansowe 1'!$FW$691</definedName>
    <definedName function="false" hidden="false" localSheetId="3" name="_kn00vq4y231" vbProcedure="false">'[1]wybrane dane finansowe 1'!$EU$151</definedName>
    <definedName function="false" hidden="false" localSheetId="3" name="_kog25v53q26" vbProcedure="false">'[1]wybrane dane finansowe 1'!$FA$669</definedName>
    <definedName function="false" hidden="false" localSheetId="3" name="_kos8i753q2q" vbProcedure="false">'[1]wybrane dane finansowe 1'!$FZ$694</definedName>
    <definedName function="false" hidden="false" localSheetId="3" name="_kot8g150m1a" vbProcedure="false">'[1]wybrane dane finansowe 1'!$DX$384</definedName>
    <definedName function="false" hidden="false" localSheetId="3" name="_kqy68i5181e" vbProcedure="false">'[1]wybrane dane finansowe 1'!$HU$485</definedName>
    <definedName function="false" hidden="false" localSheetId="3" name="_krx2ij50m1c" vbProcedure="false">'[1]wybrane dane finansowe 1'!$DZ$386</definedName>
    <definedName function="false" hidden="false" localSheetId="3" name="_kt00n453q1t" vbProcedure="false">'[1]wybrane dane finansowe 1'!$EL$654</definedName>
    <definedName function="false" hidden="false" localSheetId="3" name="_kvq74y4y22n" vbProcedure="false">'[1]wybrane dane finansowe 1'!$EG$137</definedName>
    <definedName function="false" hidden="false" localSheetId="3" name="_kysg1z53q1u" vbProcedure="false">'[1]wybrane dane finansowe 1'!$EM$655</definedName>
    <definedName function="false" hidden="false" localSheetId="3" name="_l1rwdn54j2p" vbProcedure="false">'[1]wybrane dane finansowe 1'!$W$791</definedName>
    <definedName function="false" hidden="false" localSheetId="3" name="_l4vc3z4y21x" vbProcedure="false">'[1]wybrane dane finansowe 1'!$DG$111</definedName>
    <definedName function="false" hidden="false" localSheetId="3" name="_l7jo5r4zly" vbProcedure="false">'[1]wybrane dane finansowe 1'!$GW$205</definedName>
    <definedName function="false" hidden="false" localSheetId="3" name="_l926zw5182h" vbProcedure="false">'[1]wybrane dane finansowe 1'!$L$524</definedName>
    <definedName function="false" hidden="false" localSheetId="3" name="_laf27k5361g" vbProcedure="false">'[1]wybrane dane finansowe 1'!$BY$589</definedName>
    <definedName function="false" hidden="false" localSheetId="3" name="_lbykyz4x9j" vbProcedure="false">'[1]wybrane dane finansowe 1'!$W$23</definedName>
    <definedName function="false" hidden="false" localSheetId="3" name="_lggo2t4zls" vbProcedure="false">'[1]wybrane dane finansowe 1'!$GQ$199</definedName>
    <definedName function="false" hidden="false" localSheetId="3" name="_lhf7hd54j2o" vbProcedure="false">'[1]wybrane dane finansowe 1'!$V$790</definedName>
    <definedName function="false" hidden="false" localSheetId="3" name="_lhk8bw51816" vbProcedure="false">'[1]wybrane dane finansowe 1'!$HM$477</definedName>
    <definedName function="false" hidden="false" localSheetId="3" name="_lhmouw50m1o" vbProcedure="false">'[1]wybrane dane finansowe 1'!$EL$398</definedName>
    <definedName function="false" hidden="false" localSheetId="3" name="_lrfava53qt" vbProcedure="false">'[1]wybrane dane finansowe 1'!$DA$617</definedName>
    <definedName function="false" hidden="false" localSheetId="3" name="_lsk3sm50mu" vbProcedure="false">'[1]wybrane dane finansowe 1'!$DH$368</definedName>
    <definedName function="false" hidden="false" localSheetId="3" name="_lu9v2w4ysi" vbProcedure="false">'[1]wybrane dane finansowe 1'!$FN$170</definedName>
    <definedName function="false" hidden="false" localSheetId="3" name="_lurrkd54ji" vbProcedure="false">'[1]wybrane dane finansowe 1'!$GR$712</definedName>
    <definedName function="false" hidden="false" localSheetId="3" name="_lvgtxn54j1k" vbProcedure="false">'[1]wybrane dane finansowe 1'!$ID$750</definedName>
    <definedName function="false" hidden="false" localSheetId="3" name="_lwypex5072a" vbProcedure="false">'[1]wybrane dane finansowe 1'!$BN$322</definedName>
    <definedName function="false" hidden="false" localSheetId="3" name="_lxn2ia4y22i" vbProcedure="false">'[1]wybrane dane finansowe 1'!$EB$132</definedName>
    <definedName function="false" hidden="false" localSheetId="3" name="_ly84sx54j2e" vbProcedure="false">'[1]wybrane dane finansowe 1'!$L$780</definedName>
    <definedName function="false" hidden="false" localSheetId="3" name="_lygbjp536m" vbProcedure="false">'[1]wybrane dane finansowe 1'!$AU$559</definedName>
    <definedName function="false" hidden="false" localSheetId="3" name="_lzbdg44y236" vbProcedure="false">'[1]wybrane dane finansowe 1'!$EZ$156</definedName>
    <definedName function="false" hidden="false" localSheetId="3" name="_lzqn1_yaoztago42l" vbProcedure="false">'[1]wybrane dane finansowe 1'!$T$788</definedName>
    <definedName function="false" hidden="false" localSheetId="3" name="_m0umsd518v" vbProcedure="false">'[1]wybrane dane finansowe 1'!$HB$466</definedName>
    <definedName function="false" hidden="false" localSheetId="3" name="_m4d4k7518k" vbProcedure="false">'[1]wybrane dane finansowe 1'!$GQ$455</definedName>
    <definedName function="false" hidden="false" localSheetId="3" name="_m5vy6r50m1r" vbProcedure="false">'[1]wybrane dane finansowe 1'!$EO$401</definedName>
    <definedName function="false" hidden="false" localSheetId="3" name="_mc8aa454j2h" vbProcedure="false">'[1]wybrane dane finansowe 1'!$O$783</definedName>
    <definedName function="false" hidden="false" localSheetId="3" name="_mh481b50mn" vbProcedure="false">'[1]wybrane dane finansowe 1'!$DA$361</definedName>
    <definedName function="false" hidden="false" localSheetId="3" name="_mjcolp5182f" vbProcedure="false">'[1]wybrane dane finansowe 1'!$J$522</definedName>
    <definedName function="false" hidden="false" localSheetId="3" name="_mjr1hd4y21g" vbProcedure="false">'[1]wybrane dane finansowe 1'!$CP$94</definedName>
    <definedName function="false" hidden="false" localSheetId="3" name="_mjv7kr5072n" vbProcedure="false">'[1]wybrane dane finansowe 1'!$CA$335</definedName>
    <definedName function="false" hidden="false" localSheetId="3" name="_mo3j2h5071z" vbProcedure="false">'[1]wybrane dane finansowe 1'!$AV$304</definedName>
    <definedName function="false" hidden="false" localSheetId="3" name="_moetbn53qp" vbProcedure="false">'[1]wybrane dane finansowe 1'!$CW$613</definedName>
    <definedName function="false" hidden="false" localSheetId="3" name="_mpq4uv4y21e" vbProcedure="false">'[1]wybrane dane finansowe 1'!$CN$92</definedName>
    <definedName function="false" hidden="false" localSheetId="3" name="_mre88p50m2t" vbProcedure="false">'[1]wybrane dane finansowe 1'!$GA$439</definedName>
    <definedName function="false" hidden="false" localSheetId="3" name="_mte52a5071y" vbProcedure="false">'[1]wybrane dane finansowe 1'!$AU$303</definedName>
    <definedName function="false" hidden="false" localSheetId="3" name="_mucixb4zlt" vbProcedure="false">'[1]wybrane dane finansowe 1'!$GR$200</definedName>
    <definedName function="false" hidden="false" localSheetId="3" name="_mvp03a53qr" vbProcedure="false">'[1]wybrane dane finansowe 1'!$CY$615</definedName>
    <definedName function="false" hidden="false" localSheetId="3" name="_mvunt64zld" vbProcedure="false">'[1]wybrane dane finansowe 1'!$GB$184</definedName>
    <definedName function="false" hidden="false" localSheetId="3" name="_my37z1518n" vbProcedure="false">'[1]wybrane dane finansowe 1'!$GT$458</definedName>
    <definedName function="false" hidden="false" localSheetId="3" name="_myk57b50725" vbProcedure="false">'[1]wybrane dane finansowe 1'!$BB$310</definedName>
    <definedName function="false" hidden="false" localSheetId="3" name="_mz4izc4ysb" vbProcedure="false">'[1]wybrane dane finansowe 1'!$FG$163</definedName>
    <definedName function="false" hidden="false" localSheetId="3" name="_mzr11_q7t8zyh5em" vbProcedure="false">'[1]wybrane dane finansowe 1'!$GC$697</definedName>
    <definedName function="false" hidden="false" localSheetId="3" name="_n1c2d14y22f" vbProcedure="false">'[1]wybrane dane finansowe 1'!$DY$129</definedName>
    <definedName function="false" hidden="false" localSheetId="3" name="_n1onfo5369" vbProcedure="false">'[1]wybrane dane finansowe 1'!$AH$546</definedName>
    <definedName function="false" hidden="false" localSheetId="3" name="_n36bah5181s" vbProcedure="false">'[1]wybrane dane finansowe 1'!$II$499</definedName>
    <definedName function="false" hidden="false" localSheetId="3" name="_n4aa9850mx" vbProcedure="false">'[1]wybrane dane finansowe 1'!$DK$371</definedName>
    <definedName function="false" hidden="false" localSheetId="3" name="_n5wusa4y21z" vbProcedure="false">'[1]wybrane dane finansowe 1'!$DI$113</definedName>
    <definedName function="false" hidden="false" localSheetId="3" name="_n72rlr50m2n" vbProcedure="false">'[1]wybrane dane finansowe 1'!$FU$433</definedName>
    <definedName function="false" hidden="false" localSheetId="3" name="_n8bylv50m15" vbProcedure="false">'[1]wybrane dane finansowe 1'!$DS$379</definedName>
    <definedName function="false" hidden="false" localSheetId="3" name="_naxbzo507i" vbProcedure="false">'[1]wybrane dane finansowe 1'!$IM$247</definedName>
    <definedName function="false" hidden="false" localSheetId="3" name="_nccbvh4y2i" vbProcedure="false">'[1]wybrane dane finansowe 1'!$BH$60</definedName>
    <definedName function="false" hidden="false" localSheetId="3" name="_ncu2av53q1k" vbProcedure="false">'[1]wybrane dane finansowe 1'!$EC$645</definedName>
    <definedName function="false" hidden="false" localSheetId="3" name="_nkxujp54jb" vbProcedure="false">'[1]wybrane dane finansowe 1'!$GK$705</definedName>
    <definedName function="false" hidden="false" localSheetId="3" name="_nmbcac4zl9" vbProcedure="false">'[1]wybrane dane finansowe 1'!$FX$180</definedName>
    <definedName function="false" hidden="false" localSheetId="3" name="_nnkqu04zl13" vbProcedure="false">'[1]wybrane dane finansowe 1'!$HB$210</definedName>
    <definedName function="false" hidden="false" localSheetId="3" name="_nog6im4y2b" vbProcedure="false">'[1]wybrane dane finansowe 1'!$BA$53</definedName>
    <definedName function="false" hidden="false" localSheetId="3" name="_novcsr4y22m" vbProcedure="false">'[1]wybrane dane finansowe 1'!$EF$136</definedName>
    <definedName function="false" hidden="false" localSheetId="3" name="_noztfi518w" vbProcedure="false">'[1]wybrane dane finansowe 1'!$HC$467</definedName>
    <definedName function="false" hidden="false" localSheetId="3" name="_ns6lls53q2p" vbProcedure="false">'[1]wybrane dane finansowe 1'!$FY$693</definedName>
    <definedName function="false" hidden="false" localSheetId="3" name="_ns83cw518g" vbProcedure="false">'[1]wybrane dane finansowe 1'!$GM$451</definedName>
    <definedName function="false" hidden="false" localSheetId="3" name="_nsednb507f" vbProcedure="false">'[1]wybrane dane finansowe 1'!$IJ$244</definedName>
    <definedName function="false" hidden="false" localSheetId="3" name="_nvdnpk536k" vbProcedure="false">'[1]wybrane dane finansowe 1'!$AS$557</definedName>
    <definedName function="false" hidden="false" localSheetId="3" name="_nxghw85071d" vbProcedure="false">'[1]wybrane dane finansowe 1'!$W$279</definedName>
    <definedName function="false" hidden="false" localSheetId="3" name="_o3d79y536g" vbProcedure="false">'[1]wybrane dane finansowe 1'!$AO$553</definedName>
    <definedName function="false" hidden="false" localSheetId="3" name="_o6rlbw53q9" vbProcedure="false">'[1]wybrane dane finansowe 1'!$CG$597</definedName>
    <definedName function="false" hidden="false" localSheetId="3" name="_o7kxlg53qh" vbProcedure="false">'[1]wybrane dane finansowe 1'!$CO$605</definedName>
    <definedName function="false" hidden="false" localSheetId="3" name="_o7y3dx53q1j" vbProcedure="false">'[1]wybrane dane finansowe 1'!$EA$643</definedName>
    <definedName function="false" hidden="false" localSheetId="3" name="_o92igv4zl1p" vbProcedure="false">'[1]wybrane dane finansowe 1'!$HX$232</definedName>
    <definedName function="false" hidden="false" localSheetId="3" name="_oewy2e4y2d" vbProcedure="false">'[1]wybrane dane finansowe 1'!$BC$55</definedName>
    <definedName function="false" hidden="false" localSheetId="3" name="_oez2ee53q2g" vbProcedure="false">'[1]wybrane dane finansowe 1'!$FP$684</definedName>
    <definedName function="false" hidden="false" localSheetId="3" name="_ofu3hx536d" vbProcedure="false">'[1]wybrane dane finansowe 1'!$AL$550</definedName>
    <definedName function="false" hidden="false" localSheetId="3" name="_ogexw250m1g" vbProcedure="false">'[1]wybrane dane finansowe 1'!$ED$390</definedName>
    <definedName function="false" hidden="false" localSheetId="3" name="_ogny4i4y214" vbProcedure="false">'[1]wybrane dane finansowe 1'!$CD$82</definedName>
    <definedName function="false" hidden="false" localSheetId="3" name="_ogqgx550m9" vbProcedure="false">'[1]wybrane dane finansowe 1'!$CM$347</definedName>
    <definedName function="false" hidden="false" localSheetId="3" name="_oh3tgh53613" vbProcedure="false">'[1]wybrane dane finansowe 1'!$BL$576</definedName>
    <definedName function="false" hidden="false" localSheetId="3" name="_oimeuo4y234" vbProcedure="false">'[1]wybrane dane finansowe 1'!$EX$154</definedName>
    <definedName function="false" hidden="false" localSheetId="3" name="_oiywy451pn" vbProcedure="false">'[1]wybrane dane finansowe 1'!$AD$542</definedName>
    <definedName function="false" hidden="false" localSheetId="3" name="_ojm9w54zll" vbProcedure="false">'[1]wybrane dane finansowe 1'!$GJ$192</definedName>
    <definedName function="false" hidden="false" localSheetId="3" name="_okgs2s53615" vbProcedure="false">'[1]wybrane dane finansowe 1'!$BN$578</definedName>
    <definedName function="false" hidden="false" localSheetId="3" name="_om0cip51829" vbProcedure="false">'[1]wybrane dane finansowe 1'!$D$516</definedName>
    <definedName function="false" hidden="false" localSheetId="3" name="_on85cb5181o" vbProcedure="false">'[1]wybrane dane finansowe 1'!$IE$495</definedName>
    <definedName function="false" hidden="false" localSheetId="3" name="_opacyg4zlv" vbProcedure="false">'[1]wybrane dane finansowe 1'!$GT$202</definedName>
    <definedName function="false" hidden="false" localSheetId="3" name="_oq0sq451pe" vbProcedure="false">'[1]wybrane dane finansowe 1'!$T$532</definedName>
    <definedName function="false" hidden="false" localSheetId="3" name="_orfpkn53612" vbProcedure="false">'[1]wybrane dane finansowe 1'!$BK$575</definedName>
    <definedName function="false" hidden="false" localSheetId="3" name="_orjpul50m2u" vbProcedure="false">'[1]wybrane dane finansowe 1'!$GB$440</definedName>
    <definedName function="false" hidden="false" localSheetId="3" name="_osvior5181j" vbProcedure="false">'[1]wybrane dane finansowe 1'!$HZ$490</definedName>
    <definedName function="false" hidden="false" localSheetId="3" name="_osxtgh4y22h" vbProcedure="false">'[1]wybrane dane finansowe 1'!$EA$131</definedName>
    <definedName function="false" hidden="false" localSheetId="3" name="_ozr7v64y2z" vbProcedure="false">'[1]wybrane dane finansowe 1'!$BY$77</definedName>
    <definedName function="false" hidden="false" localSheetId="3" name="_p0buvt5361k" vbProcedure="false">'[1]wybrane dane finansowe 1'!$CC$593</definedName>
    <definedName function="false" hidden="false" localSheetId="3" name="_p217hf53616" vbProcedure="false">'[1]wybrane dane finansowe 1'!$BO$579</definedName>
    <definedName function="false" hidden="false" localSheetId="3" name="_p82fgr51p8" vbProcedure="false">'[1]wybrane dane finansowe 1'!$N$526</definedName>
    <definedName function="false" hidden="false" localSheetId="3" name="_pa3fbo53q16" vbProcedure="false">'[1]wybrane dane finansowe 1'!$DN$630</definedName>
    <definedName function="false" hidden="false" localSheetId="3" name="_paa8ll5361b" vbProcedure="false">'[1]wybrane dane finansowe 1'!$BT$584</definedName>
    <definedName function="false" hidden="false" localSheetId="3" name="_pbcgz95182d" vbProcedure="false">'[1]wybrane dane finansowe 1'!$H$520</definedName>
    <definedName function="false" hidden="false" localSheetId="3" name="_pepesj54j2b" vbProcedure="false">'[1]wybrane dane finansowe 1'!$I$777</definedName>
    <definedName function="false" hidden="false" localSheetId="3" name="_pg16jr4zlw" vbProcedure="false">'[1]wybrane dane finansowe 1'!$GU$203</definedName>
    <definedName function="false" hidden="false" localSheetId="3" name="_pj1t0f4y212" vbProcedure="false">'[1]wybrane dane finansowe 1'!$CB$80</definedName>
    <definedName function="false" hidden="false" localSheetId="3" name="_pl94t550mm" vbProcedure="false">'[1]wybrane dane finansowe 1'!$CZ$360</definedName>
    <definedName function="false" hidden="false" localSheetId="3" name="_prnrbh50m1n" vbProcedure="false">'[1]wybrane dane finansowe 1'!$EK$397</definedName>
    <definedName function="false" hidden="false" localSheetId="3" name="_przrdd53q1r" vbProcedure="false">'[1]wybrane dane finansowe 1'!$EJ$652</definedName>
    <definedName function="false" hidden="false" localSheetId="3" name="_psgsni50mw" vbProcedure="false">'[1]wybrane dane finansowe 1'!$DJ$370</definedName>
    <definedName function="false" hidden="false" localSheetId="3" name="_psmj5654j1l" vbProcedure="false">'[1]wybrane dane finansowe 1'!$IE$751</definedName>
    <definedName function="false" hidden="false" localSheetId="3" name="_pu3xbk507t" vbProcedure="false">'[1]wybrane dane finansowe 1'!$B$258</definedName>
    <definedName function="false" hidden="false" localSheetId="3" name="_pvqf2t50m12" vbProcedure="false">'[1]wybrane dane finansowe 1'!$DP$376</definedName>
    <definedName function="false" hidden="false" localSheetId="3" name="_pvshf254jk" vbProcedure="false">'[1]wybrane dane finansowe 1'!$GT$714</definedName>
    <definedName function="false" hidden="false" localSheetId="3" name="_pwj13r50m2e" vbProcedure="false">'[1]wybrane dane finansowe 1'!$FL$424</definedName>
    <definedName function="false" hidden="false" localSheetId="3" name="_pxag1k507n" vbProcedure="false">'[1]wybrane dane finansowe 1'!$IR$252</definedName>
    <definedName function="false" hidden="false" localSheetId="3" name="_q0w5ko50m1m" vbProcedure="false">'[1]wybrane dane finansowe 1'!$EJ$396</definedName>
    <definedName function="false" hidden="false" localSheetId="3" name="_q1tzig51824" vbProcedure="false">'[1]wybrane dane finansowe 1'!$IU$511</definedName>
    <definedName function="false" hidden="false" localSheetId="3" name="_q3lxrk53q18" vbProcedure="false">'[1]wybrane dane finansowe 1'!$DP$632</definedName>
    <definedName function="false" hidden="false" localSheetId="3" name="_q59zr34zl1f" vbProcedure="false">'[1]wybrane dane finansowe 1'!$HN$222</definedName>
    <definedName function="false" hidden="false" localSheetId="3" name="_q78to953q2e" vbProcedure="false">'[1]wybrane dane finansowe 1'!$FN$682</definedName>
    <definedName function="false" hidden="false" localSheetId="3" name="_q7jmgu53614" vbProcedure="false">'[1]wybrane dane finansowe 1'!$BM$577</definedName>
    <definedName function="false" hidden="false" localSheetId="3" name="_q7qis350ms" vbProcedure="false">'[1]wybrane dane finansowe 1'!$DF$366</definedName>
    <definedName function="false" hidden="false" localSheetId="3" name="_q7s27v4y22u" vbProcedure="false">'[1]wybrane dane finansowe 1'!$EN$144</definedName>
    <definedName function="false" hidden="false" localSheetId="3" name="_q8bd8p4y233" vbProcedure="false">'[1]wybrane dane finansowe 1'!$EW$153</definedName>
    <definedName function="false" hidden="false" localSheetId="3" name="_q8fnlg50m1e" vbProcedure="false">'[1]wybrane dane finansowe 1'!$EB$388</definedName>
    <definedName function="false" hidden="false" localSheetId="3" name="_q9wi1c54j1w" vbProcedure="false">'[1]wybrane dane finansowe 1'!$IP$762</definedName>
    <definedName function="false" hidden="false" localSheetId="3" name="_qe61a850mt" vbProcedure="false">'[1]wybrane dane finansowe 1'!$DG$367</definedName>
    <definedName function="false" hidden="false" localSheetId="3" name="_qlgwld50m19" vbProcedure="false">'[1]wybrane dane finansowe 1'!$DW$383</definedName>
    <definedName function="false" hidden="false" localSheetId="3" name="_qqdrrr507p" vbProcedure="false">'[1]wybrane dane finansowe 1'!$IT$254</definedName>
    <definedName function="false" hidden="false" localSheetId="3" name="_qsshty5361a" vbProcedure="false">'[1]wybrane dane finansowe 1'!$BS$583</definedName>
    <definedName function="false" hidden="false" localSheetId="3" name="_qwczsh50724" vbProcedure="false">'[1]wybrane dane finansowe 1'!$BA$309</definedName>
    <definedName function="false" hidden="false" localSheetId="3" name="_qz3r6h53q27" vbProcedure="false">'[1]wybrane dane finansowe 1'!$FB$670</definedName>
    <definedName function="false" hidden="false" localSheetId="3" name="_qzxmve4y224" vbProcedure="false">'[1]wybrane dane finansowe 1'!$DN$118</definedName>
    <definedName function="false" hidden="false" localSheetId="3" name="_r0krnn53618" vbProcedure="false">'[1]wybrane dane finansowe 1'!$BQ$581</definedName>
    <definedName function="false" hidden="false" localSheetId="3" name="_r2arfr4zlm" vbProcedure="false">'[1]wybrane dane finansowe 1'!$GK$193</definedName>
    <definedName function="false" hidden="false" localSheetId="3" name="_r2icwl507c" vbProcedure="false">'[1]wybrane dane finansowe 1'!$IG$241</definedName>
    <definedName function="false" hidden="false" localSheetId="3" name="_r3bpwa4y238" vbProcedure="false">'[1]wybrane dane finansowe 1'!$FB$158</definedName>
    <definedName function="false" hidden="false" localSheetId="3" name="_r4b84i5071h" vbProcedure="false">'[1]wybrane dane finansowe 1'!$AA$283</definedName>
    <definedName function="false" hidden="false" localSheetId="3" name="_r4jgui50mg" vbProcedure="false">'[1]wybrane dane finansowe 1'!$CT$354</definedName>
    <definedName function="false" hidden="false" localSheetId="3" name="_rccchj53q2m" vbProcedure="false">'[1]wybrane dane finansowe 1'!$FV$690</definedName>
    <definedName function="false" hidden="false" localSheetId="3" name="_rcdsvd51825" vbProcedure="false">'[1]wybrane dane finansowe 1'!$IV$512</definedName>
    <definedName function="false" hidden="false" localSheetId="3" name="_rcuonc5072u" vbProcedure="false">'[1]wybrane dane finansowe 1'!$CH$342</definedName>
    <definedName function="false" hidden="false" localSheetId="3" name="_rfg0jc51pj" vbProcedure="false">'[1]wybrane dane finansowe 1'!$Y$537</definedName>
    <definedName function="false" hidden="false" localSheetId="3" name="_rgodgm54jx" vbProcedure="false">'[1]wybrane dane finansowe 1'!$HG$727</definedName>
    <definedName function="false" hidden="false" localSheetId="3" name="_rh7rzp54j1t" vbProcedure="false">'[1]wybrane dane finansowe 1'!$IM$759</definedName>
    <definedName function="false" hidden="false" localSheetId="3" name="_rh9oj153617" vbProcedure="false">'[1]wybrane dane finansowe 1'!$BP$580</definedName>
    <definedName function="false" hidden="false" localSheetId="3" name="_rhv2t450m2g" vbProcedure="false">'[1]wybrane dane finansowe 1'!$FN$426</definedName>
    <definedName function="false" hidden="false" localSheetId="3" name="_ri5t105071w" vbProcedure="false">'[1]wybrane dane finansowe 1'!$AR$300</definedName>
    <definedName function="false" hidden="false" localSheetId="3" name="_rjtt5q53611" vbProcedure="false">'[1]wybrane dane finansowe 1'!$BJ$574</definedName>
    <definedName function="false" hidden="false" localSheetId="3" name="_rk9sex4yso" vbProcedure="false">'[1]wybrane dane finansowe 1'!$FU$177</definedName>
    <definedName function="false" hidden="false" localSheetId="3" name="_rlqh6v53qx" vbProcedure="false">'[1]wybrane dane finansowe 1'!$DE$621</definedName>
    <definedName function="false" hidden="false" localSheetId="3" name="_roxh214zl1l" vbProcedure="false">'[1]wybrane dane finansowe 1'!$HT$228</definedName>
    <definedName function="false" hidden="false" localSheetId="3" name="_rrz35t5071l" vbProcedure="false">'[1]wybrane dane finansowe 1'!$AF$288</definedName>
    <definedName function="false" hidden="false" localSheetId="3" name="_rsse0j518u" vbProcedure="false">'[1]wybrane dane finansowe 1'!$HA$465</definedName>
    <definedName function="false" hidden="false" localSheetId="3" name="_rt50sx5071r" vbProcedure="false">'[1]wybrane dane finansowe 1'!$AL$294</definedName>
    <definedName function="false" hidden="false" localSheetId="3" name="_rttx5q4zlx" vbProcedure="false">'[1]wybrane dane finansowe 1'!$GV$204</definedName>
    <definedName function="false" hidden="false" localSheetId="3" name="_rvmteg50m2v" vbProcedure="false">'[1]wybrane dane finansowe 1'!$GC$441</definedName>
    <definedName function="false" hidden="false" localSheetId="3" name="_rwuufy536r" vbProcedure="false">'[1]wybrane dane finansowe 1'!$AZ$564</definedName>
    <definedName function="false" hidden="false" localSheetId="3" name="_rymqde54j1u" vbProcedure="false">'[1]wybrane dane finansowe 1'!$IN$760</definedName>
    <definedName function="false" hidden="false" localSheetId="3" name="_rz9dqm4y21v" vbProcedure="false">'[1]wybrane dane finansowe 1'!$DE$109</definedName>
    <definedName function="false" hidden="false" localSheetId="3" name="_s06enm54j2i" vbProcedure="false">'[1]wybrane dane finansowe 1'!$P$784</definedName>
    <definedName function="false" hidden="false" localSheetId="3" name="_s4a7925181x" vbProcedure="false">'[1]wybrane dane finansowe 1'!$IN$504</definedName>
    <definedName function="false" hidden="false" localSheetId="3" name="_s8tju9518a" vbProcedure="false">'[1]wybrane dane finansowe 1'!$GG$445</definedName>
    <definedName function="false" hidden="false" localSheetId="3" name="_se047f53q1d" vbProcedure="false">'[1]wybrane dane finansowe 1'!$DU$637</definedName>
    <definedName function="false" hidden="false" localSheetId="3" name="_se0jzs4y22d" vbProcedure="false">'[1]wybrane dane finansowe 1'!$DW$127</definedName>
    <definedName function="false" hidden="false" localSheetId="3" name="_sf8q8254j2g" vbProcedure="false">'[1]wybrane dane finansowe 1'!$N$782</definedName>
    <definedName function="false" hidden="false" localSheetId="3" name="_shn6hn53qf" vbProcedure="false">'[1]wybrane dane finansowe 1'!$CM$603</definedName>
    <definedName function="false" hidden="false" localSheetId="3" name="_sic9p34x9h" vbProcedure="false">'[1]wybrane dane finansowe 1'!$U$21</definedName>
    <definedName function="false" hidden="false" localSheetId="3" name="_siig1b5071x" vbProcedure="false">'[1]wybrane dane finansowe 1'!$AT$302</definedName>
    <definedName function="false" hidden="false" localSheetId="3" name="_sk5toj507y" vbProcedure="false">'[1]wybrane dane finansowe 1'!$G$263</definedName>
    <definedName function="false" hidden="false" localSheetId="3" name="_skgj6p53qw" vbProcedure="false">'[1]wybrane dane finansowe 1'!$DD$620</definedName>
    <definedName function="false" hidden="false" localSheetId="3" name="_skpk3750714" vbProcedure="false">'[1]wybrane dane finansowe 1'!$M$269</definedName>
    <definedName function="false" hidden="false" localSheetId="3" name="_smqz8r50m24" vbProcedure="false">'[1]wybrane dane finansowe 1'!$FB$414</definedName>
    <definedName function="false" hidden="false" localSheetId="3" name="_smut8u5079" vbProcedure="false">'[1]wybrane dane finansowe 1'!$ID$238</definedName>
    <definedName function="false" hidden="false" localSheetId="3" name="_spki3d50m1p" vbProcedure="false">'[1]wybrane dane finansowe 1'!$EM$399</definedName>
    <definedName function="false" hidden="false" localSheetId="3" name="_spvh1e4y2a" vbProcedure="false">'[1]wybrane dane finansowe 1'!$AZ$52</definedName>
    <definedName function="false" hidden="false" localSheetId="3" name="_sqtq6a53qb" vbProcedure="false">'[1]wybrane dane finansowe 1'!$CI$599</definedName>
    <definedName function="false" hidden="false" localSheetId="3" name="_srl1yu5071e" vbProcedure="false">'[1]wybrane dane finansowe 1'!$X$280</definedName>
    <definedName function="false" hidden="false" localSheetId="3" name="_ssl5ay54j1p" vbProcedure="false">'[1]wybrane dane finansowe 1'!$II$755</definedName>
    <definedName function="false" hidden="false" localSheetId="3" name="_ssqh8g53q2s" vbProcedure="false">'[1]wybrane dane finansowe 1'!$GB$696</definedName>
    <definedName function="false" hidden="false" localSheetId="3" name="_sukoiw50m1j" vbProcedure="false">'[1]wybrane dane finansowe 1'!$EG$393</definedName>
    <definedName function="false" hidden="false" localSheetId="3" name="_suwqrd4y21q" vbProcedure="false">'[1]wybrane dane finansowe 1'!$CZ$104</definedName>
    <definedName function="false" hidden="false" localSheetId="3" name="_sv2a7z54j1n" vbProcedure="false">'[1]wybrane dane finansowe 1'!$IG$753</definedName>
    <definedName function="false" hidden="false" localSheetId="3" name="_sv34y14y218" vbProcedure="false">'[1]wybrane dane finansowe 1'!$CH$86</definedName>
    <definedName function="false" hidden="false" localSheetId="3" name="_sw7xbe54j1j" vbProcedure="false">'[1]wybrane dane finansowe 1'!$IC$749</definedName>
    <definedName function="false" hidden="false" localSheetId="3" name="_swi8el51814" vbProcedure="false">'[1]wybrane dane finansowe 1'!$HK$475</definedName>
    <definedName function="false" hidden="false" localSheetId="3" name="_t0ih994zl17" vbProcedure="false">'[1]wybrane dane finansowe 1'!$HF$214</definedName>
    <definedName function="false" hidden="false" localSheetId="3" name="_t2krb35071b" vbProcedure="false">'[1]wybrane dane finansowe 1'!$U$277</definedName>
    <definedName function="false" hidden="false" localSheetId="3" name="_t2namf53q1f" vbProcedure="false">'[1]wybrane dane finansowe 1'!$DW$639</definedName>
    <definedName function="false" hidden="false" localSheetId="3" name="_t2z38m5071j" vbProcedure="false">'[1]wybrane dane finansowe 1'!$AD$286</definedName>
    <definedName function="false" hidden="false" localSheetId="3" name="_t5c7ge507k" vbProcedure="false">'[1]wybrane dane finansowe 1'!$IO$249</definedName>
    <definedName function="false" hidden="false" localSheetId="3" name="_t9bdxu53qs" vbProcedure="false">'[1]wybrane dane finansowe 1'!$CZ$616</definedName>
    <definedName function="false" hidden="false" localSheetId="3" name="_tbtu7i53q8" vbProcedure="false">'[1]wybrane dane finansowe 1'!$CF$596</definedName>
    <definedName function="false" hidden="false" localSheetId="3" name="_tbwbdg51p9" vbProcedure="false">'[1]wybrane dane finansowe 1'!$O$527</definedName>
    <definedName function="false" hidden="false" localSheetId="3" name="_tcbams4y22x" vbProcedure="false">'[1]wybrane dane finansowe 1'!$EQ$147</definedName>
    <definedName function="false" hidden="false" localSheetId="3" name="_tcflcf54j1i" vbProcedure="false">'[1]wybrane dane finansowe 1'!$IB$748</definedName>
    <definedName function="false" hidden="false" localSheetId="3" name="_tdhyow50m1b" vbProcedure="false">'[1]wybrane dane finansowe 1'!$DY$385</definedName>
    <definedName function="false" hidden="false" localSheetId="3" name="_thgbqp518c" vbProcedure="false">'[1]wybrane dane finansowe 1'!$GI$447</definedName>
    <definedName function="false" hidden="false" localSheetId="3" name="_tlw2e94y21f" vbProcedure="false">'[1]wybrane dane finansowe 1'!$CO$93</definedName>
    <definedName function="false" hidden="false" localSheetId="3" name="_tlxn1" vbProcedure="false">'[1]wybrane dane finansowe 1'!$ES$661</definedName>
    <definedName function="false" hidden="false" localSheetId="3" name="_tni7z054j12" vbProcedure="false">'[1]wybrane dane finansowe 1'!$HL$732</definedName>
    <definedName function="false" hidden="false" localSheetId="3" name="_to2vfl50m10" vbProcedure="false">'[1]wybrane dane finansowe 1'!$DN$374</definedName>
    <definedName function="false" hidden="false" localSheetId="3" name="_tuvqg854j1y" vbProcedure="false">'[1]wybrane dane finansowe 1'!$IR$764</definedName>
    <definedName function="false" hidden="false" localSheetId="3" name="_tvkqjn50md" vbProcedure="false">'[1]wybrane dane finansowe 1'!$CQ$351</definedName>
    <definedName function="false" hidden="false" localSheetId="3" name="_tx2bjo53q1a" vbProcedure="false">'[1]wybrane dane finansowe 1'!$DR$634</definedName>
    <definedName function="false" hidden="false" localSheetId="3" name="_tzd29r50mq" vbProcedure="false">'[1]wybrane dane finansowe 1'!$DD$364</definedName>
    <definedName function="false" hidden="false" localSheetId="3" name="_tzkudd4y228" vbProcedure="false">'[1]wybrane dane finansowe 1'!$DR$122</definedName>
    <definedName function="false" hidden="false" localSheetId="3" name="_u015b551822" vbProcedure="false">'[1]wybrane dane finansowe 1'!$IS$509</definedName>
    <definedName function="false" hidden="false" localSheetId="3" name="_u2eoxu50ml" vbProcedure="false">'[1]wybrane dane finansowe 1'!$CY$359</definedName>
    <definedName function="false" hidden="false" localSheetId="3" name="_u2f0tl4y2e" vbProcedure="false">'[1]wybrane dane finansowe 1'!$BD$56</definedName>
    <definedName function="false" hidden="false" localSheetId="3" name="_u2m2td4y22l" vbProcedure="false">'[1]wybrane dane finansowe 1'!$EE$135</definedName>
    <definedName function="false" hidden="false" localSheetId="3" name="_u2xx8954jm" vbProcedure="false">'[1]wybrane dane finansowe 1'!$GV$716</definedName>
    <definedName function="false" hidden="false" localSheetId="3" name="_u667qb4zl8" vbProcedure="false">'[1]wybrane dane finansowe 1'!$FW$179</definedName>
    <definedName function="false" hidden="false" localSheetId="3" name="_u9ta0154j1e" vbProcedure="false">'[1]wybrane dane finansowe 1'!$HX$744</definedName>
    <definedName function="false" hidden="false" localSheetId="3" name="_uauvaf4y235" vbProcedure="false">'[1]wybrane dane finansowe 1'!$EY$155</definedName>
    <definedName function="false" hidden="false" localSheetId="3" name="_ud807u5361j" vbProcedure="false">'[1]wybrane dane finansowe 1'!$CB$592</definedName>
    <definedName function="false" hidden="false" localSheetId="3" name="_udlnpz4y2w" vbProcedure="false">'[1]wybrane dane finansowe 1'!$BV$74</definedName>
    <definedName function="false" hidden="false" localSheetId="3" name="_ue9ag850m1k" vbProcedure="false">'[1]wybrane dane finansowe 1'!$EH$394</definedName>
    <definedName function="false" hidden="false" localSheetId="3" name="_ugsjyh53q1b" vbProcedure="false">'[1]wybrane dane finansowe 1'!$DS$635</definedName>
    <definedName function="false" hidden="false" localSheetId="3" name="_ujb1c9536h" vbProcedure="false">'[1]wybrane dane finansowe 1'!$AP$554</definedName>
    <definedName function="false" hidden="false" localSheetId="3" name="_ujlgl050ma" vbProcedure="false">'[1]wybrane dane finansowe 1'!$CN$348</definedName>
    <definedName function="false" hidden="false" localSheetId="3" name="_ujq1nc4y22y" vbProcedure="false">'[1]wybrane dane finansowe 1'!$ER$148</definedName>
    <definedName function="false" hidden="false" localSheetId="3" name="_ujtqsb50727" vbProcedure="false">'[1]wybrane dane finansowe 1'!$BF$314</definedName>
    <definedName function="false" hidden="false" localSheetId="3" name="_uk11pr518p" vbProcedure="false">'[1]wybrane dane finansowe 1'!$GV$460</definedName>
    <definedName function="false" hidden="false" localSheetId="3" name="_uminnf4zlq" vbProcedure="false">'[1]wybrane dane finansowe 1'!$GO$197</definedName>
    <definedName function="false" hidden="false" localSheetId="3" name="_uny4ga536u" vbProcedure="false">'[1]wybrane dane finansowe 1'!$BC$567</definedName>
    <definedName function="false" hidden="false" localSheetId="3" name="_uqnj6753q1m" vbProcedure="false">'[1]wybrane dane finansowe 1'!$EE$647</definedName>
    <definedName function="false" hidden="false" localSheetId="3" name="_uutp5g51827" vbProcedure="false">'[1]wybrane dane finansowe 1'!$B$514</definedName>
    <definedName function="false" hidden="false" localSheetId="3" name="_uvraq15181c" vbProcedure="false">'[1]wybrane dane finansowe 1'!$HS$483</definedName>
    <definedName function="false" hidden="false" localSheetId="3" name="_uxkeon53q2r" vbProcedure="false">'[1]wybrane dane finansowe 1'!$GA$695</definedName>
    <definedName function="false" hidden="false" localSheetId="3" name="_v04hqf4zl1q" vbProcedure="false">'[1]wybrane dane finansowe 1'!$HY$233</definedName>
    <definedName function="false" hidden="false" localSheetId="3" name="_v1k63853q1w" vbProcedure="false">'[1]wybrane dane finansowe 1'!$EP$658</definedName>
    <definedName function="false" hidden="false" localSheetId="3" name="_v2j9jl53qk" vbProcedure="false">'[1]wybrane dane finansowe 1'!$CR$608</definedName>
    <definedName function="false" hidden="false" localSheetId="3" name="_v3dvon54j8" vbProcedure="false">'[1]wybrane dane finansowe 1'!$GH$702</definedName>
    <definedName function="false" hidden="false" localSheetId="3" name="_v4821t53q2u" vbProcedure="false">'[1]wybrane dane finansowe 1'!$GD$698</definedName>
    <definedName function="false" hidden="false" localSheetId="3" name="_v9to0a4y21c" vbProcedure="false">'[1]wybrane dane finansowe 1'!$CL$90</definedName>
    <definedName function="false" hidden="false" localSheetId="3" name="_vaph2g54j23" vbProcedure="false">'[1]wybrane dane finansowe 1'!$A$769</definedName>
    <definedName function="false" hidden="false" localSheetId="3" name="_vasdfx50719" vbProcedure="false">'[1]wybrane dane finansowe 1'!$S$275</definedName>
    <definedName function="false" hidden="false" localSheetId="3" name="_vbyllv54j9" vbProcedure="false">'[1]wybrane dane finansowe 1'!$GI$703</definedName>
    <definedName function="false" hidden="false" localSheetId="3" name="_vfnm1s5071o" vbProcedure="false">'[1]wybrane dane finansowe 1'!$AI$291</definedName>
    <definedName function="false" hidden="false" localSheetId="3" name="_vg0oqp51812" vbProcedure="false">'[1]wybrane dane finansowe 1'!$HI$473</definedName>
    <definedName function="false" hidden="false" localSheetId="3" name="_vgr6m350723" vbProcedure="false">'[1]wybrane dane finansowe 1'!$AZ$308</definedName>
    <definedName function="false" hidden="false" localSheetId="3" name="_vidt1i4y21b" vbProcedure="false">'[1]wybrane dane finansowe 1'!$CK$89</definedName>
    <definedName function="false" hidden="false" localSheetId="3" name="_viy5qq54jv" vbProcedure="false">'[1]wybrane dane finansowe 1'!$HE$725</definedName>
    <definedName function="false" hidden="false" localSheetId="3" name="_vjf0ow5361i" vbProcedure="false">'[1]wybrane dane finansowe 1'!$CA$591</definedName>
    <definedName function="false" hidden="false" localSheetId="3" name="_vkt11g4zl18" vbProcedure="false">'[1]wybrane dane finansowe 1'!$HG$215</definedName>
    <definedName function="false" hidden="false" localSheetId="3" name="_vlt2x353qj" vbProcedure="false">'[1]wybrane dane finansowe 1'!$CQ$607</definedName>
    <definedName function="false" hidden="false" localSheetId="3" name="_vm2w7k5368" vbProcedure="false">'[1]wybrane dane finansowe 1'!$AG$545</definedName>
    <definedName function="false" hidden="false" localSheetId="3" name="_vpq3nz4y2q" vbProcedure="false">'[1]wybrane dane finansowe 1'!$BP$68</definedName>
    <definedName function="false" hidden="false" localSheetId="3" name="_vrpugm4ysf" vbProcedure="false">'[1]wybrane dane finansowe 1'!$FK$167</definedName>
    <definedName function="false" hidden="false" localSheetId="3" name="_vsl5wy54j10" vbProcedure="false">'[1]wybrane dane finansowe 1'!$HJ$730</definedName>
    <definedName function="false" hidden="false" localSheetId="3" name="_vucqpx4zl1g" vbProcedure="false">'[1]wybrane dane finansowe 1'!$HO$223</definedName>
    <definedName function="false" hidden="false" localSheetId="3" name="_vuen8r50mi" vbProcedure="false">'[1]wybrane dane finansowe 1'!$CV$356</definedName>
    <definedName function="false" hidden="false" localSheetId="3" name="_vv9hu54y22p" vbProcedure="false">'[1]wybrane dane finansowe 1'!$EI$139</definedName>
    <definedName function="false" hidden="false" localSheetId="3" name="_vvhmf954js" vbProcedure="false">'[1]wybrane dane finansowe 1'!$HB$722</definedName>
    <definedName function="false" hidden="false" localSheetId="3" name="_vvq8re54j1m" vbProcedure="false">'[1]wybrane dane finansowe 1'!$IF$752</definedName>
    <definedName function="false" hidden="false" localSheetId="3" name="_vxmsih4zlp" vbProcedure="false">'[1]wybrane dane finansowe 1'!$GN$196</definedName>
    <definedName function="false" hidden="false" localSheetId="3" name="_vyj78x4y2m" vbProcedure="false">'[1]wybrane dane finansowe 1'!$BL$64</definedName>
    <definedName function="false" hidden="false" localSheetId="3" name="_vyjg2254jp" vbProcedure="false">'[1]wybrane dane finansowe 1'!$GY$719</definedName>
    <definedName function="false" hidden="false" localSheetId="3" name="_vzwhvo54j1b" vbProcedure="false">'[1]wybrane dane finansowe 1'!$HU$741</definedName>
    <definedName function="false" hidden="false" localSheetId="3" name="_w2rx5p4zle" vbProcedure="false">'[1]wybrane dane finansowe 1'!$GC$185</definedName>
    <definedName function="false" hidden="false" localSheetId="3" name="_w3bm8e4y2g" vbProcedure="false">'[1]wybrane dane finansowe 1'!$BF$58</definedName>
    <definedName function="false" hidden="false" localSheetId="3" name="_w66lo451813" vbProcedure="false">'[1]wybrane dane finansowe 1'!$HJ$474</definedName>
    <definedName function="false" hidden="false" localSheetId="3" name="_w6toc54zl1m" vbProcedure="false">'[1]wybrane dane finansowe 1'!$HU$229</definedName>
    <definedName function="false" hidden="false" localSheetId="3" name="_w7s2k54zl15" vbProcedure="false">'[1]wybrane dane finansowe 1'!$HD$212</definedName>
    <definedName function="false" hidden="false" localSheetId="3" name="_wa58k551ph" vbProcedure="false">'[1]wybrane dane finansowe 1'!$W$535</definedName>
    <definedName function="false" hidden="false" localSheetId="3" name="_wb68iw53qo" vbProcedure="false">'[1]wybrane dane finansowe 1'!$CV$612</definedName>
    <definedName function="false" hidden="false" localSheetId="3" name="_wblgou4zlh" vbProcedure="false">'[1]wybrane dane finansowe 1'!$GF$188</definedName>
    <definedName function="false" hidden="false" localSheetId="3" name="_wcmwew53q2f" vbProcedure="false">'[1]wybrane dane finansowe 1'!$FO$683</definedName>
    <definedName function="false" hidden="false" localSheetId="3" name="_wehtqn4y2o" vbProcedure="false">'[1]wybrane dane finansowe 1'!$BN$66</definedName>
    <definedName function="false" hidden="false" localSheetId="3" name="_whax7853q1x" vbProcedure="false">'[1]wybrane dane finansowe 1'!$EQ$659</definedName>
    <definedName function="false" hidden="false" localSheetId="3" name="_whshyf5361c" vbProcedure="false">'[1]wybrane dane finansowe 1'!$BU$585</definedName>
    <definedName function="false" hidden="false" localSheetId="3" name="_wiyo1_5gu1beepk7m" vbProcedure="false">'[1]wybrane dane finansowe 1'!$FZ$438</definedName>
    <definedName function="false" hidden="false" localSheetId="3" name="_wj37o4507e" vbProcedure="false">'[1]wybrane dane finansowe 1'!$II$243</definedName>
    <definedName function="false" hidden="false" localSheetId="3" name="_wjncr45189" vbProcedure="false">'[1]wybrane dane finansowe 1'!$GF$444</definedName>
    <definedName function="false" hidden="false" localSheetId="3" name="_wk1aq8536c" vbProcedure="false">'[1]wybrane dane finansowe 1'!$AK$549</definedName>
    <definedName function="false" hidden="false" localSheetId="3" name="_wm1ynv50m2p" vbProcedure="false">'[1]wybrane dane finansowe 1'!$FW$435</definedName>
    <definedName function="false" hidden="false" localSheetId="3" name="_wo0lva4zl1b" vbProcedure="false">'[1]wybrane dane finansowe 1'!$HJ$218</definedName>
    <definedName function="false" hidden="false" localSheetId="3" name="_wo0qlv50m1w" vbProcedure="false">'[1]wybrane dane finansowe 1'!$ET$406</definedName>
    <definedName function="false" hidden="false" localSheetId="3" name="_wtugt453q21" vbProcedure="false">'[1]wybrane dane finansowe 1'!$EV$664</definedName>
    <definedName function="false" hidden="false" localSheetId="3" name="_wue53n4zlf" vbProcedure="false">'[1]wybrane dane finansowe 1'!$GD$186</definedName>
    <definedName function="false" hidden="false" localSheetId="3" name="_wxi57a4y21p" vbProcedure="false">'[1]wybrane dane finansowe 1'!$CY$103</definedName>
    <definedName function="false" hidden="false" localSheetId="3" name="_wy1y4353q2w" vbProcedure="false">'[1]wybrane dane finansowe 1'!$GF$700</definedName>
    <definedName function="false" hidden="false" localSheetId="3" name="_x358wq536v" vbProcedure="false">'[1]wybrane dane finansowe 1'!$BD$568</definedName>
    <definedName function="false" hidden="false" localSheetId="3" name="_x5jje04y227" vbProcedure="false">'[1]wybrane dane finansowe 1'!$DQ$121</definedName>
    <definedName function="false" hidden="false" localSheetId="3" name="_x7c9j64zlz" vbProcedure="false">'[1]wybrane dane finansowe 1'!$GX$206</definedName>
    <definedName function="false" hidden="false" localSheetId="3" name="_x94mzu507g" vbProcedure="false">'[1]wybrane dane finansowe 1'!$IK$245</definedName>
    <definedName function="false" hidden="false" localSheetId="3" name="_xekgfw51pg" vbProcedure="false">'[1]wybrane dane finansowe 1'!$V$534</definedName>
    <definedName function="false" hidden="false" localSheetId="3" name="_xg66cg4y230" vbProcedure="false">'[1]wybrane dane finansowe 1'!$ET$150</definedName>
    <definedName function="false" hidden="false" localSheetId="3" name="_xgwiyf53q2h" vbProcedure="false">'[1]wybrane dane finansowe 1'!$FQ$685</definedName>
    <definedName function="false" hidden="false" localSheetId="3" name="_ximb7a4zl1r" vbProcedure="false">'[1]wybrane dane finansowe 1'!$HZ$234</definedName>
    <definedName function="false" hidden="false" localSheetId="3" name="_xkdq9354j17" vbProcedure="false">'[1]wybrane dane finansowe 1'!$HQ$737</definedName>
    <definedName function="false" hidden="false" localSheetId="3" name="_xkuhqi5182g" vbProcedure="false">'[1]wybrane dane finansowe 1'!$K$523</definedName>
    <definedName function="false" hidden="false" localSheetId="3" name="_xndxwd53q2k" vbProcedure="false">'[1]wybrane dane finansowe 1'!$FT$688</definedName>
    <definedName function="false" hidden="false" localSheetId="3" name="_xqfgrb4y22q" vbProcedure="false">'[1]wybrane dane finansowe 1'!$EJ$140</definedName>
    <definedName function="false" hidden="false" localSheetId="3" name="_xszrhk507j" vbProcedure="false">'[1]wybrane dane finansowe 1'!$IN$248</definedName>
    <definedName function="false" hidden="false" localSheetId="3" name="_xyfxwr50m2l" vbProcedure="false">'[1]wybrane dane finansowe 1'!$FS$431</definedName>
    <definedName function="false" hidden="false" localSheetId="3" name="_xzkpfs50me" vbProcedure="false">'[1]wybrane dane finansowe 1'!$CR$352</definedName>
    <definedName function="false" hidden="false" localSheetId="3" name="_xzsytz54j1c" vbProcedure="false">'[1]wybrane dane finansowe 1'!$HV$742</definedName>
    <definedName function="false" hidden="false" localSheetId="3" name="_y12bx550m2f" vbProcedure="false">'[1]wybrane dane finansowe 1'!$FM$425</definedName>
    <definedName function="false" hidden="false" localSheetId="3" name="_y3nhc151826" vbProcedure="false">'[1]wybrane dane finansowe 1'!$A$513</definedName>
    <definedName function="false" hidden="false" localSheetId="3" name="_y60wct507z" vbProcedure="false">'[1]wybrane dane finansowe 1'!$H$264</definedName>
    <definedName function="false" hidden="false" localSheetId="3" name="_y91e0353q1y" vbProcedure="false">'[1]wybrane dane finansowe 1'!$ER$660</definedName>
    <definedName function="false" hidden="false" localSheetId="3" name="_y9guvu54ju" vbProcedure="false">'[1]wybrane dane finansowe 1'!$HD$724</definedName>
    <definedName function="false" hidden="false" localSheetId="3" name="_y9wkj950m2a" vbProcedure="false">'[1]wybrane dane finansowe 1'!$FH$420</definedName>
    <definedName function="false" hidden="false" localSheetId="3" name="_ygxxpd53q24" vbProcedure="false">'[1]wybrane dane finansowe 1'!$EY$667</definedName>
    <definedName function="false" hidden="false" localSheetId="3" name="_ygzciu50mr" vbProcedure="false">'[1]wybrane dane finansowe 1'!$DE$365</definedName>
    <definedName function="false" hidden="false" localSheetId="3" name="_yhlxey507o" vbProcedure="false">'[1]wybrane dane finansowe 1'!$IS$253</definedName>
    <definedName function="false" hidden="false" localSheetId="3" name="_yi9fmu518y" vbProcedure="false">'[1]wybrane dane finansowe 1'!$HE$469</definedName>
    <definedName function="false" hidden="false" localSheetId="3" name="_yiutlz5361h" vbProcedure="false">'[1]wybrane dane finansowe 1'!$BZ$590</definedName>
    <definedName function="false" hidden="false" localSheetId="3" name="_yl2nzw4y2t" vbProcedure="false">'[1]wybrane dane finansowe 1'!$BS$71</definedName>
    <definedName function="false" hidden="false" localSheetId="3" name="_yldvrl53q2c" vbProcedure="false">'[1]wybrane dane finansowe 1'!$FL$680</definedName>
    <definedName function="false" hidden="false" localSheetId="3" name="_ylgebs50m18" vbProcedure="false">'[1]wybrane dane finansowe 1'!$DV$382</definedName>
    <definedName function="false" hidden="false" localSheetId="3" name="_yqcnbk4y2l" vbProcedure="false">'[1]wybrane dane finansowe 1'!$BK$63</definedName>
    <definedName function="false" hidden="false" localSheetId="3" name="_yqxjiu518h" vbProcedure="false">'[1]wybrane dane finansowe 1'!$GN$452</definedName>
    <definedName function="false" hidden="false" localSheetId="3" name="_ysi9rs4zlc" vbProcedure="false">'[1]wybrane dane finansowe 1'!$GA$183</definedName>
    <definedName function="false" hidden="false" localSheetId="3" name="_ytomox5181d" vbProcedure="false">'[1]wybrane dane finansowe 1'!$HT$484</definedName>
    <definedName function="false" hidden="false" localSheetId="3" name="_yux8344y22o" vbProcedure="false">'[1]wybrane dane finansowe 1'!$EH$138</definedName>
    <definedName function="false" hidden="false" localSheetId="3" name="_yvwd955181z" vbProcedure="false">'[1]wybrane dane finansowe 1'!$IP$506</definedName>
    <definedName function="false" hidden="false" localSheetId="3" name="_yz9tz65071a" vbProcedure="false">'[1]wybrane dane finansowe 1'!$T$276</definedName>
    <definedName function="false" hidden="false" localSheetId="3" name="_z01hig536t" vbProcedure="false">'[1]wybrane dane finansowe 1'!$BB$566</definedName>
    <definedName function="false" hidden="false" localSheetId="3" name="_z4pqex54je" vbProcedure="false">'[1]wybrane dane finansowe 1'!$GN$708</definedName>
    <definedName function="false" hidden="false" localSheetId="3" name="_z5yvp450m1l" vbProcedure="false">'[1]wybrane dane finansowe 1'!$EI$395</definedName>
    <definedName function="false" hidden="false" localSheetId="3" name="_z9v9s14ysd" vbProcedure="false">'[1]wybrane dane finansowe 1'!$FI$165</definedName>
    <definedName function="false" hidden="false" localSheetId="3" name="_zbwtkk50m2m" vbProcedure="false">'[1]wybrane dane finansowe 1'!$FT$432</definedName>
    <definedName function="false" hidden="false" localSheetId="3" name="_zd9xdr51820" vbProcedure="false">'[1]wybrane dane finansowe 1'!$IQ$507</definedName>
    <definedName function="false" hidden="false" localSheetId="3" name="_zde6464y21t" vbProcedure="false">'[1]wybrane dane finansowe 1'!$DC$107</definedName>
    <definedName function="false" hidden="false" localSheetId="3" name="_zkqv055071t" vbProcedure="false">'[1]wybrane dane finansowe 1'!$AN$296</definedName>
    <definedName function="false" hidden="false" localSheetId="3" name="_zmujun51pm" vbProcedure="false">'[1]wybrane dane finansowe 1'!$AC$541</definedName>
    <definedName function="false" hidden="false" localSheetId="3" name="_zpmhyn53q29" vbProcedure="false">'[1]wybrane dane finansowe 1'!$FE$673</definedName>
    <definedName function="false" hidden="false" localSheetId="3" name="_zprkvi54j1g" vbProcedure="false">'[1]wybrane dane finansowe 1'!$HZ$746</definedName>
    <definedName function="false" hidden="false" localSheetId="3" name="_zqu7tj54jj" vbProcedure="false">'[1]wybrane dane finansowe 1'!$GS$713</definedName>
    <definedName function="false" hidden="false" localSheetId="3" name="_zrogjp536l" vbProcedure="false">'[1]wybrane dane finansowe 1'!$AT$558</definedName>
    <definedName function="false" hidden="false" localSheetId="3" name="_zt49hv4y226" vbProcedure="false">'[1]wybrane dane finansowe 1'!$DP$120</definedName>
    <definedName function="false" hidden="false" localSheetId="3" name="_zvccjk4y21j" vbProcedure="false">'[1]wybrane dane finansowe 1'!$CS$97</definedName>
    <definedName function="false" hidden="false" localSheetId="3" name="_zwr61r50m1z" vbProcedure="false">'[1]wybrane dane finansowe 1'!$EW$409</definedName>
    <definedName function="false" hidden="false" localSheetId="3" name="_zy8m6050m2q" vbProcedure="false">'[1]wybrane dane finansowe 1'!$FX$436</definedName>
    <definedName function="false" hidden="false" localSheetId="3" name="__?_x0015_?mota" vbProcedure="false">'[14]'!$BQ$69</definedName>
    <definedName function="false" hidden="false" localSheetId="3" name="__xliuwt54j27" vbProcedure="false">'[1]wybrane dane finansowe 1'!$E$773</definedName>
    <definedName function="false" hidden="false" localSheetId="3" name="___?_x0015_?mota" vbProcedure="false">'[14]'!$BQ$69</definedName>
    <definedName function="false" hidden="false" localSheetId="3" name="___xliuwt54j27" vbProcedure="false">'[1]wybrane dane finansowe 1'!$E$773</definedName>
    <definedName function="false" hidden="false" localSheetId="3" name="____wbk1" vbProcedure="false">____wbk1</definedName>
    <definedName function="false" hidden="false" localSheetId="3" name="____xliuwt54j27" vbProcedure="false">'[1]wybrane dane finansowe 1'!$E$773</definedName>
    <definedName function="false" hidden="false" localSheetId="3" name="_____xliuwt54j27" vbProcedure="false">'[1]wybrane dane finansowe 1'!$E$7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8">
  <si>
    <t xml:space="preserve">PLN tys.</t>
  </si>
  <si>
    <t xml:space="preserve">for the period ( in PLN k):</t>
  </si>
  <si>
    <t xml:space="preserve">1Q 2015</t>
  </si>
  <si>
    <t xml:space="preserve">2Q 2015</t>
  </si>
  <si>
    <t xml:space="preserve">3Q 2015</t>
  </si>
  <si>
    <t xml:space="preserve">4Q 2015</t>
  </si>
  <si>
    <t xml:space="preserve">1Q 2016</t>
  </si>
  <si>
    <t xml:space="preserve">2Q 2016</t>
  </si>
  <si>
    <t xml:space="preserve">3Q 2016</t>
  </si>
  <si>
    <t xml:space="preserve">4Q 2016</t>
  </si>
  <si>
    <t xml:space="preserve">4Q 2013</t>
  </si>
  <si>
    <t xml:space="preserve">3Q 2013</t>
  </si>
  <si>
    <t xml:space="preserve">2Q 2013</t>
  </si>
  <si>
    <t xml:space="preserve">1Q 2013</t>
  </si>
  <si>
    <t xml:space="preserve">Przychody odsetkowe</t>
  </si>
  <si>
    <t xml:space="preserve">Interest income</t>
  </si>
  <si>
    <t xml:space="preserve">Koszty odsetkowe</t>
  </si>
  <si>
    <t xml:space="preserve">Interest expense</t>
  </si>
  <si>
    <t xml:space="preserve">Wynik z tytułu odsetek</t>
  </si>
  <si>
    <t xml:space="preserve">Net interest income</t>
  </si>
  <si>
    <t xml:space="preserve">Przychody prowizyjne</t>
  </si>
  <si>
    <t xml:space="preserve">Fee and commission income</t>
  </si>
  <si>
    <t xml:space="preserve">Koszty prowizyjne</t>
  </si>
  <si>
    <t xml:space="preserve">Fee and commission expense</t>
  </si>
  <si>
    <t xml:space="preserve">Wynik z tytułu prowizji</t>
  </si>
  <si>
    <t xml:space="preserve">Net fee and commission income</t>
  </si>
  <si>
    <t xml:space="preserve">Przychody z tytułu dywidend</t>
  </si>
  <si>
    <t xml:space="preserve">Dividend income</t>
  </si>
  <si>
    <t xml:space="preserve">Wynik handlowy i rewaluacja</t>
  </si>
  <si>
    <t xml:space="preserve">Net trading income and revaluation</t>
  </si>
  <si>
    <t xml:space="preserve">Wynik na pozostałych instrumentach finansowych</t>
  </si>
  <si>
    <t xml:space="preserve">Gains (losses) from other financial securities</t>
  </si>
  <si>
    <t xml:space="preserve">Zyski (straty) netto na udziałach w podmiotach powiązanych</t>
  </si>
  <si>
    <t xml:space="preserve">Net gains/(losses) on subordinated entities</t>
  </si>
  <si>
    <t xml:space="preserve">Pozostałe przychody operacyjne</t>
  </si>
  <si>
    <t xml:space="preserve">Other operating income</t>
  </si>
  <si>
    <t xml:space="preserve">Odpisy z tytułu utraty wartości należności kredytowych</t>
  </si>
  <si>
    <t xml:space="preserve">Impairment losses on loans and advances</t>
  </si>
  <si>
    <t xml:space="preserve">Koszty operacyjne:</t>
  </si>
  <si>
    <t xml:space="preserve">Operating expenses incl.:</t>
  </si>
  <si>
    <t xml:space="preserve">Koszty pracownicze i koszty działania banku</t>
  </si>
  <si>
    <t xml:space="preserve">Bank's staff, operating expenses and management costs</t>
  </si>
  <si>
    <t xml:space="preserve">Amortyzacja</t>
  </si>
  <si>
    <t xml:space="preserve">Depreciation/amortisation</t>
  </si>
  <si>
    <t xml:space="preserve">Pozostałe koszty operacyjne</t>
  </si>
  <si>
    <t xml:space="preserve">Other operating expenses</t>
  </si>
  <si>
    <t xml:space="preserve">Wynik operacyjny</t>
  </si>
  <si>
    <t xml:space="preserve">Operating profit</t>
  </si>
  <si>
    <t xml:space="preserve">Udział w zysku (stracie) jednostek wycenianych metodą praw własności</t>
  </si>
  <si>
    <t xml:space="preserve">Share in net profits (loss) of entities accounted for by the equity method </t>
  </si>
  <si>
    <t xml:space="preserve">Podatek od instytucji finansowych</t>
  </si>
  <si>
    <t xml:space="preserve">Tax on financial institutions</t>
  </si>
  <si>
    <t xml:space="preserve">Zysk przed opodatkowaniem</t>
  </si>
  <si>
    <t xml:space="preserve">Profit before tax</t>
  </si>
  <si>
    <t xml:space="preserve">Obciążenie z tytułu podatku dochodowego</t>
  </si>
  <si>
    <t xml:space="preserve">Corporate income tax</t>
  </si>
  <si>
    <t xml:space="preserve">Zysk za okres</t>
  </si>
  <si>
    <t xml:space="preserve">Consolidated profit for the period</t>
  </si>
  <si>
    <t xml:space="preserve">w tym:</t>
  </si>
  <si>
    <t xml:space="preserve">of which:</t>
  </si>
  <si>
    <t xml:space="preserve">akcjonariusze BZ WBK S.A.</t>
  </si>
  <si>
    <t xml:space="preserve">attributable to owners of BZ WBK S.A.</t>
  </si>
  <si>
    <t xml:space="preserve">udziałowcy niesprawujący kontroli</t>
  </si>
  <si>
    <t xml:space="preserve">attributable to non-controlling interests</t>
  </si>
  <si>
    <t xml:space="preserve">AKTYWA</t>
  </si>
  <si>
    <t xml:space="preserve">ASSETS</t>
  </si>
  <si>
    <t xml:space="preserve">Gotówka i operacje z bankami centralnymi</t>
  </si>
  <si>
    <t xml:space="preserve">Cash and balances with central banks</t>
  </si>
  <si>
    <t xml:space="preserve">Należności od banków</t>
  </si>
  <si>
    <t xml:space="preserve">Loans and advances to banks</t>
  </si>
  <si>
    <t xml:space="preserve">Aktywa finansowe przeznaczone do obrotu i  pochodne instrumenty zabezpieczające</t>
  </si>
  <si>
    <t xml:space="preserve">Financial assets held for trading &amp; hedging</t>
  </si>
  <si>
    <t xml:space="preserve">Należności od klientów</t>
  </si>
  <si>
    <t xml:space="preserve">Loans and advances to customers</t>
  </si>
  <si>
    <t xml:space="preserve">Należności z tytułu transakcji z przyrzeczeniem odkupu</t>
  </si>
  <si>
    <t xml:space="preserve">Buy-sell-back transactions</t>
  </si>
  <si>
    <t xml:space="preserve">Aktywa finansowe dostępne do sprzedaży</t>
  </si>
  <si>
    <t xml:space="preserve">Financial assets available for sale</t>
  </si>
  <si>
    <t xml:space="preserve">Inwestycje w podmioty stowarzyszone i wspólne przedsięwzięcia</t>
  </si>
  <si>
    <t xml:space="preserve">Investments in associates and joint ventures</t>
  </si>
  <si>
    <t xml:space="preserve">Wartości niematerialne</t>
  </si>
  <si>
    <t xml:space="preserve">Intangible assets</t>
  </si>
  <si>
    <t xml:space="preserve">Wartość firmy</t>
  </si>
  <si>
    <t xml:space="preserve">Goodwill</t>
  </si>
  <si>
    <t xml:space="preserve">Rzeczowy majątek trwały</t>
  </si>
  <si>
    <t xml:space="preserve">Property, plant &amp; equipment</t>
  </si>
  <si>
    <t xml:space="preserve">Należności z tytułu bieżącego podatku dochodowego</t>
  </si>
  <si>
    <t xml:space="preserve">Current income tax assets</t>
  </si>
  <si>
    <t xml:space="preserve">Aktywa z tytułu odroczonego podatku dochodowego netto</t>
  </si>
  <si>
    <t xml:space="preserve">Net deferred tax assets</t>
  </si>
  <si>
    <t xml:space="preserve">Aktywa zaklasyfikowane jako przeznaczone do sprzedaży</t>
  </si>
  <si>
    <t xml:space="preserve">Assets classified as held for sale</t>
  </si>
  <si>
    <t xml:space="preserve">Nieruchomości inwestycyjne</t>
  </si>
  <si>
    <t xml:space="preserve">Investment property</t>
  </si>
  <si>
    <t xml:space="preserve">Pozostałe aktywa</t>
  </si>
  <si>
    <t xml:space="preserve">Other assets</t>
  </si>
  <si>
    <t xml:space="preserve">Aktywa razem</t>
  </si>
  <si>
    <t xml:space="preserve">Total assets</t>
  </si>
  <si>
    <t xml:space="preserve">PASYWA</t>
  </si>
  <si>
    <t xml:space="preserve">LIABILITIES</t>
  </si>
  <si>
    <t xml:space="preserve">Zobowiązania wobec banków</t>
  </si>
  <si>
    <t xml:space="preserve">Deposits from banks</t>
  </si>
  <si>
    <t xml:space="preserve">Zobowiązania finansowe przeznaczone do obrotu i  pochodne instrumenty zabezpieczające</t>
  </si>
  <si>
    <t xml:space="preserve">Financial liabilities held for trading &amp; hedging</t>
  </si>
  <si>
    <t xml:space="preserve">Zobowiązania wobec klientów</t>
  </si>
  <si>
    <t xml:space="preserve">Deposits from customers</t>
  </si>
  <si>
    <t xml:space="preserve">Zobowiązania z tytułu transakcji z przyrzeczeniem odkupu</t>
  </si>
  <si>
    <t xml:space="preserve">Sell-buy-back transactions</t>
  </si>
  <si>
    <t xml:space="preserve">Zobowiązania z tytułu emisji dłużnych papierów wartościowych</t>
  </si>
  <si>
    <t xml:space="preserve">Debt securities in issue</t>
  </si>
  <si>
    <t xml:space="preserve">Zobowiązania podporządkowane</t>
  </si>
  <si>
    <t xml:space="preserve">Subordinated liabilities</t>
  </si>
  <si>
    <t xml:space="preserve">Zobowiązania z tytułu bieżącego podatku dochodowego</t>
  </si>
  <si>
    <t xml:space="preserve">Current income tax liabilities</t>
  </si>
  <si>
    <t xml:space="preserve">Rezerwy</t>
  </si>
  <si>
    <t xml:space="preserve">Provisions</t>
  </si>
  <si>
    <t xml:space="preserve">Pozostałe zobowiązania</t>
  </si>
  <si>
    <t xml:space="preserve">Other liabilities</t>
  </si>
  <si>
    <t xml:space="preserve">Zobowiązania razem</t>
  </si>
  <si>
    <t xml:space="preserve">Total liabilities</t>
  </si>
  <si>
    <t xml:space="preserve">Kapitały</t>
  </si>
  <si>
    <t xml:space="preserve">Equity</t>
  </si>
  <si>
    <t xml:space="preserve">Kapitały własne należne udziałowcom BZ WBK S.A.</t>
  </si>
  <si>
    <t xml:space="preserve">Equity attributable to owners of BZ WBK S.A.</t>
  </si>
  <si>
    <t xml:space="preserve">Kapitał akcyjny</t>
  </si>
  <si>
    <t xml:space="preserve">Share capital</t>
  </si>
  <si>
    <t xml:space="preserve">Pozostałe kapitały</t>
  </si>
  <si>
    <t xml:space="preserve">Other reserve funds</t>
  </si>
  <si>
    <t xml:space="preserve">Kapitał z aktualizacji wyceny</t>
  </si>
  <si>
    <t xml:space="preserve">Revaluation reserve</t>
  </si>
  <si>
    <t xml:space="preserve">Zyski zatrzymane</t>
  </si>
  <si>
    <t xml:space="preserve">Retained earnings</t>
  </si>
  <si>
    <t xml:space="preserve">Wynik roku bieżącego</t>
  </si>
  <si>
    <t xml:space="preserve">Profit of the current period</t>
  </si>
  <si>
    <t xml:space="preserve">Udziały niekontrolujące</t>
  </si>
  <si>
    <t xml:space="preserve">Non-controlling interest in equity</t>
  </si>
  <si>
    <t xml:space="preserve">Kapitały razem</t>
  </si>
  <si>
    <t xml:space="preserve">Total equity</t>
  </si>
  <si>
    <t xml:space="preserve">Pasywa razem</t>
  </si>
  <si>
    <t xml:space="preserve">Total equity and liabilities</t>
  </si>
  <si>
    <t xml:space="preserve">2Q 2017</t>
  </si>
  <si>
    <t xml:space="preserve">2Q 2018</t>
  </si>
  <si>
    <t xml:space="preserve">2Q 2019</t>
  </si>
  <si>
    <t xml:space="preserve">2Q 2020</t>
  </si>
  <si>
    <t xml:space="preserve">Bankowość Inwestycyjna - prowizje</t>
  </si>
  <si>
    <t xml:space="preserve">Investment Banking Fees</t>
  </si>
  <si>
    <t xml:space="preserve">Prowizje za zarządzanie</t>
  </si>
  <si>
    <t xml:space="preserve">Fund management fees</t>
  </si>
  <si>
    <t xml:space="preserve">Opłaty dystrybucyjne</t>
  </si>
  <si>
    <t xml:space="preserve">Distribution fees</t>
  </si>
  <si>
    <t xml:space="preserve">Prowizje z działalności maklerskiej</t>
  </si>
  <si>
    <t xml:space="preserve">Brokerage activities</t>
  </si>
  <si>
    <t xml:space="preserve">Pozostałe prowizje</t>
  </si>
  <si>
    <t xml:space="preserve">Other fees and commisions</t>
  </si>
  <si>
    <t xml:space="preserve">Rachunki bieżące i przelewy</t>
  </si>
  <si>
    <t xml:space="preserve">Current accounts &amp; money transfer</t>
  </si>
  <si>
    <t xml:space="preserve">Prowizje z tytułu wymiany walut</t>
  </si>
  <si>
    <t xml:space="preserve">Fx fees</t>
  </si>
  <si>
    <t xml:space="preserve">eBusiness i płatnosci</t>
  </si>
  <si>
    <t xml:space="preserve">eBusiness &amp; payments</t>
  </si>
  <si>
    <t xml:space="preserve">Prowizje kredytowe</t>
  </si>
  <si>
    <t xml:space="preserve">Loan fees</t>
  </si>
  <si>
    <t xml:space="preserve">Pozostałe opłaty dystrybucyjne</t>
  </si>
  <si>
    <t xml:space="preserve">Other distribution fees</t>
  </si>
  <si>
    <t xml:space="preserve">Prowizje ubezpieczeniowe</t>
  </si>
  <si>
    <t xml:space="preserve">Insurance fees</t>
  </si>
  <si>
    <t xml:space="preserve">Inne</t>
  </si>
  <si>
    <t xml:space="preserve">Other</t>
  </si>
  <si>
    <t xml:space="preserve">Razem</t>
  </si>
  <si>
    <t xml:space="preserve">Total</t>
  </si>
  <si>
    <t xml:space="preserve">Koszty</t>
  </si>
  <si>
    <t xml:space="preserve">Costs</t>
  </si>
  <si>
    <t xml:space="preserve">Koszty pracownicze</t>
  </si>
  <si>
    <t xml:space="preserve">Staff costs</t>
  </si>
  <si>
    <t xml:space="preserve">Koszty administracyjne</t>
  </si>
  <si>
    <t xml:space="preserve">Administration costs</t>
  </si>
  <si>
    <t xml:space="preserve">Depreciation</t>
  </si>
  <si>
    <t xml:space="preserve">Other operating cos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@"/>
    <numFmt numFmtId="175" formatCode="0.00%;[RED]\(0.00\)%"/>
    <numFmt numFmtId="176" formatCode="0%"/>
    <numFmt numFmtId="177" formatCode="#,##0"/>
    <numFmt numFmtId="178" formatCode="#,##0_ ;\-#,##0\ "/>
    <numFmt numFmtId="179" formatCode="General"/>
    <numFmt numFmtId="180" formatCode="0"/>
    <numFmt numFmtId="181" formatCode="#,##0.0"/>
    <numFmt numFmtId="182" formatCode="0.0"/>
  </numFmts>
  <fonts count="5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sz val="14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4"/>
      <color rgb="FFCC99FF"/>
      <name val="Calibri"/>
      <family val="2"/>
      <charset val="238"/>
    </font>
    <font>
      <sz val="12"/>
      <color rgb="FFCC99FF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CC99FF"/>
      <name val="Arial"/>
      <family val="2"/>
      <charset val="238"/>
    </font>
    <font>
      <i val="true"/>
      <sz val="14"/>
      <name val="Calibri"/>
      <family val="2"/>
      <charset val="238"/>
    </font>
    <font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CC99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4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36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4" fontId="32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1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7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8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7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4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8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7" fillId="4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4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1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28" fillId="0" borderId="0" xfId="9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8" fillId="0" borderId="0" xfId="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0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8" fillId="0" borderId="0" xfId="92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48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4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92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51" fillId="0" borderId="0" xfId="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4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9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10" fillId="0" borderId="0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5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 2" xfId="90"/>
    <cellStyle name="Normalny_Analytical 2Q08" xfId="91"/>
    <cellStyle name="Normalny_analytical Jun 07" xfId="92"/>
    <cellStyle name="Normalny_SAB PS 2006_eng" xfId="93"/>
    <cellStyle name="Normalny_SAB RS 2006" xfId="94"/>
    <cellStyle name="normální_laroux" xfId="95"/>
    <cellStyle name="Procentowy (2)" xfId="96"/>
    <cellStyle name="Procentowy 2" xfId="97"/>
    <cellStyle name="RowLevel_1_OUTPUT2" xfId="98"/>
    <cellStyle name="Standard" xfId="99"/>
    <cellStyle name="Styl 1" xfId="100"/>
    <cellStyle name="Tabela_razem" xfId="101"/>
    <cellStyle name="WalutowyPLN" xfId="102"/>
    <cellStyle name="Zwykły" xfId="103"/>
    <cellStyle name="Zwykły %" xfId="104"/>
    <cellStyle name="Zwykły_50Creditors_01_2004" xfId="105"/>
    <cellStyle name="čárky [0]_laroux" xfId="106"/>
    <cellStyle name="čárky_laroux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sharedStrings" Target="sharedStrings.xml"/><Relationship Id="rId49" Type="http://schemas.openxmlformats.org/officeDocument/2006/relationships/usernames" Target="revisions/userNames.xml"/><Relationship Id="rId50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GOTOWE-Informacja%20o%20transakcjach%20podmiot&#243;w%20powiazany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ane%202001%20xx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%20kwarta&#322;%202005/wersja%20polska/IAS%20I%20kw%202005%2004-05-2005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BS%20by%20Q%204Q%20201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6/II%20kwarta&#322;%202006/wersja%20polska/IAS%20II%20kw%202006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GOTOWE-Informacja%20o%20transakcjach%20podmiot&#243;w%20powiazanych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23/rowizje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FC%204Q%20201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Costs%204Q%2020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Roczny%202013/Por&#243;wnywalno&#347;&#263;/Quarterly%20Financial%20Data%202013z%20dnia%2026-11-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WINNT/Temp/OLK77/rowizje2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Kredyt%20Bank-Testy/Por&#243;wnywalno&#347;&#263;032013dnia25092013/PL%20skons_solo%20%20I%20kwarta&#322;%202013%20por&#243;wnywalno&#347;&#263;.xlsx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3/IV%20KWARTA&#321;/IAS%20IV%202013.xlsx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15/I%20KWARTA&#321;/IAS%20I%20201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GIELDA/P&#211;&#321;ROCZE%202015/SAB%20PSR%202015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GIELDA/III%20KWARTA&#321;%202015/IAS%20III%20201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GIELDA/IV%20kwarta&#322;%202015-skr&#243;cone%20wyniki/IAS%20IV%202015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GIELDA/ROCZNY%202015/SAB%20RS%202015.xlsx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GIELDA/PREZENTACJA/Q1%202016/analitical/analitycal%201%20Q%202016_wybrane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GIELDA/PREZENTACJA/Q4%202016/analitical/analitycal%204%20Q%202016_wybran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GIELDA/2016/IV%20kwarta&#322;%202016-skr&#243;cone%20wyniki/IAS%20IV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%202015/Prezentacja%203Q%202015/PL%20by%20Q%204Q%20201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IELDA/2016/IV%20kwarta&#322;%202016-skr&#243;cone%20wyniki/IAS%20IV%20201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IELDA/PREZENTACJA/Q4%202016/analitical/analitycal%204%20Q%202016_wybran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IELDA/2016/ROCZNY%202016/SAB%20RS%202016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  <sheetName val="IAS_I_kw_2005__x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w Q pol"/>
      <sheetName val="BS by Qeng"/>
      <sheetName val="BS by Q EUR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ynik z tyt prowizji"/>
      <sheetName val="fee and commission by Q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koszty"/>
      <sheetName val="costs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&amp;L _BZ+KB"/>
      <sheetName val="BS_BZ+KB"/>
      <sheetName val="Costs_BZ+KB"/>
      <sheetName val="F&amp;C_BZ+KB"/>
    </sheetNames>
    <sheetDataSet>
      <sheetData sheetId="0">
        <row r="5">
          <cell r="L5">
            <v>864320</v>
          </cell>
        </row>
        <row r="8">
          <cell r="L8">
            <v>445164</v>
          </cell>
        </row>
        <row r="15">
          <cell r="L15">
            <v>-643089</v>
          </cell>
        </row>
        <row r="19">
          <cell r="L19">
            <v>678119</v>
          </cell>
        </row>
        <row r="26">
          <cell r="L26">
            <v>545264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L skons BZWBK"/>
      <sheetName val="PL skons KB"/>
      <sheetName val="PL Skons BZ+KB z korektami"/>
      <sheetName val="PL BZWBK"/>
      <sheetName val="PL KB"/>
      <sheetName val="PL BZ+KB"/>
      <sheetName val="noty rach skons KB"/>
      <sheetName val="noty rach BZWBK"/>
      <sheetName val="noty rach BZ+KB"/>
    </sheetNames>
    <sheetDataSet>
      <sheetData sheetId="0"/>
      <sheetData sheetId="1"/>
      <sheetData sheetId="2">
        <row r="5">
          <cell r="L5">
            <v>750391</v>
          </cell>
        </row>
        <row r="5">
          <cell r="Q5">
            <v>800007</v>
          </cell>
        </row>
        <row r="8">
          <cell r="L8">
            <v>431688</v>
          </cell>
        </row>
        <row r="8">
          <cell r="Q8">
            <v>443201</v>
          </cell>
        </row>
        <row r="15">
          <cell r="L15">
            <v>-678436.81094</v>
          </cell>
        </row>
        <row r="15">
          <cell r="Q15">
            <v>-733329.18906</v>
          </cell>
        </row>
        <row r="19">
          <cell r="L19">
            <v>476132</v>
          </cell>
        </row>
        <row r="19">
          <cell r="Q19">
            <v>514121</v>
          </cell>
        </row>
        <row r="23">
          <cell r="L23">
            <v>381063</v>
          </cell>
        </row>
        <row r="23">
          <cell r="Q23">
            <v>426579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 BZWBK"/>
      <sheetName val="PL skon KB"/>
      <sheetName val="PL skon BZ+KB"/>
      <sheetName val="BS skons BZWBK"/>
      <sheetName val="BS skon KB"/>
      <sheetName val="BS skon BZ+KB"/>
      <sheetName val="kap skons BZWBK"/>
      <sheetName val="CF skons BZWBK wersja2"/>
      <sheetName val="CF skon KB"/>
      <sheetName val="CF skon BZ+KB"/>
      <sheetName val="PL BZ"/>
      <sheetName val="PL BZ "/>
      <sheetName val="PL BZ+KB"/>
      <sheetName val="BS BZ"/>
      <sheetName val="BS KB"/>
      <sheetName val="BS BZ+KB"/>
      <sheetName val="kap BZWBK"/>
      <sheetName val="CF BZWBK"/>
      <sheetName val="CF KB"/>
      <sheetName val="CF BZ+KB"/>
      <sheetName val="noty rach BZWBK"/>
      <sheetName val="noty rach. KB"/>
      <sheetName val="noty rach. BZ+KB"/>
      <sheetName val="segmenty12 BZWBK"/>
      <sheetName val="segmenty13 BZWBK "/>
      <sheetName val="noty bilans BZWBK"/>
      <sheetName val="noty bilans  KB"/>
      <sheetName val="noty bilans  BZ+KB"/>
      <sheetName val="Noty Bilans JV życie"/>
      <sheetName val="Noty Bilans JV ogólne"/>
      <sheetName val="TW stow BZWBK"/>
      <sheetName val="TW stow KB"/>
      <sheetName val="TW stow BZ+KB"/>
      <sheetName val="TW Sant BZWBK"/>
      <sheetName val="TW Sant  KB"/>
      <sheetName val="TW Sant  BZ+KB"/>
      <sheetName val="A i Zb do obr+pochZab.  BZWBK"/>
      <sheetName val="A i Zb do obr+pochZab.  KB"/>
      <sheetName val="A i Zb do obr+pochZab.  BZ+KB"/>
      <sheetName val="podporz BZWBK"/>
      <sheetName val="podporz KB"/>
      <sheetName val="podporz BZ+KB"/>
      <sheetName val="Lila"/>
      <sheetName val="Zb emisja dł.pap.wart.BZ+KB"/>
      <sheetName val="pozabil_ BZWBK"/>
      <sheetName val="pozabil_ KB"/>
      <sheetName val="pozabil_ BZ+KB"/>
      <sheetName val="KA BZWBK"/>
      <sheetName val="strukt.Gr.BZWBK"/>
      <sheetName val="Akcje Cz.Z."/>
      <sheetName val="Arkusz1 (2)"/>
      <sheetName val="polit.BZWBK"/>
      <sheetName val="podatek  BZWBK"/>
      <sheetName val="podatek  KB"/>
      <sheetName val="podatek  BZ+KB"/>
      <sheetName val="Podpisy"/>
      <sheetName val="nota poł.-Goodwill"/>
      <sheetName val="nota poł.-AL"/>
      <sheetName val="nota poł.-Zapłata"/>
      <sheetName val="Arkusz1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830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PL"/>
      <sheetName val="BS"/>
      <sheetName val="CF"/>
      <sheetName val="kap "/>
      <sheetName val="noty rachunkowe"/>
      <sheetName val="noty bilansowe"/>
      <sheetName val="segmenty 2015"/>
      <sheetName val="segmenty 2014"/>
      <sheetName val="TW stow"/>
      <sheetName val="TW Sant"/>
      <sheetName val="do obrotu"/>
      <sheetName val="podporządk."/>
      <sheetName val="Zob. z tyt. emisji dł.pap.wart."/>
      <sheetName val="pozabilans"/>
      <sheetName val="KA"/>
      <sheetName val="Akcje Cz.Z."/>
      <sheetName val="polityka"/>
      <sheetName val="Aktywa z tyt odroczonego"/>
      <sheetName val="CHF"/>
      <sheetName val="Avivy"/>
      <sheetName val="Arkusz1"/>
      <sheetName val="Podpisy"/>
      <sheetName val="nota poł.-Goodwill"/>
      <sheetName val="nota poł.-AL"/>
      <sheetName val="nota poł.-Zapłata"/>
      <sheetName val="GW_SCB"/>
      <sheetName val="AL_SCB"/>
      <sheetName val="Nota poł.Zapłata_SCB"/>
    </sheetNames>
    <sheetDataSet>
      <sheetData sheetId="0"/>
      <sheetData sheetId="1"/>
      <sheetData sheetId="2"/>
      <sheetData sheetId="3">
        <row r="25">
          <cell r="D25">
            <v>103576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impairment"/>
      <sheetName val="portfel  "/>
      <sheetName val="MVE NII "/>
      <sheetName val="waluty"/>
      <sheetName val="r plynnosci "/>
      <sheetName val="ryzyko VaR"/>
      <sheetName val="Avivy"/>
      <sheetName val="CHF"/>
      <sheetName val="GW_SCB"/>
      <sheetName val="AL_SCB"/>
      <sheetName val="Nota poł.Zapłata_SCB "/>
      <sheetName val="Dodat CHF"/>
      <sheetName val="forbearance"/>
    </sheetNames>
    <sheetDataSet>
      <sheetData sheetId="0"/>
      <sheetData sheetId="1"/>
      <sheetData sheetId="2"/>
      <sheetData sheetId="3">
        <row r="25">
          <cell r="D25">
            <v>54164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kap skons"/>
      <sheetName val="CF skon"/>
      <sheetName val="PL"/>
      <sheetName val="BS"/>
      <sheetName val="kap "/>
      <sheetName val="CF"/>
      <sheetName val="noty rachunkowe"/>
      <sheetName val="noty bilansowe"/>
      <sheetName val="do obrotu"/>
      <sheetName val="segmenty 2015"/>
      <sheetName val="segmenty 2014"/>
      <sheetName val="TW stow"/>
      <sheetName val="TW Sant"/>
      <sheetName val="podporządkowane"/>
      <sheetName val="Zob. z tyt. emisji dł.pap.wart"/>
      <sheetName val="pozabilans"/>
      <sheetName val="KA"/>
      <sheetName val="Akcje Cz.Z."/>
      <sheetName val="polityka"/>
      <sheetName val="Aktywa z tyt odroczonego"/>
      <sheetName val="strukt.Gr."/>
      <sheetName val="Pr.mot."/>
      <sheetName val="Podpisy"/>
      <sheetName val="nota poł.-Goodwill"/>
      <sheetName val="nota poł.-AL"/>
      <sheetName val="nota poł.-Zapłata"/>
      <sheetName val="Arkusz1"/>
      <sheetName val="Avivy"/>
      <sheetName val="CHF"/>
      <sheetName val="GW_SCB"/>
      <sheetName val="AL_SCB"/>
      <sheetName val="Nota poł.Zapłata_SCB "/>
      <sheetName val="Dodat CHF"/>
      <sheetName val="forbearance"/>
      <sheetName val="#ADR"/>
    </sheetNames>
    <sheetDataSet>
      <sheetData sheetId="0"/>
      <sheetData sheetId="1"/>
      <sheetData sheetId="2"/>
      <sheetData sheetId="3">
        <row r="25">
          <cell r="D25">
            <v>47272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</sheetNames>
    <sheetDataSet>
      <sheetData sheetId="0"/>
      <sheetData sheetId="1"/>
      <sheetData sheetId="2"/>
      <sheetData sheetId="3">
        <row r="25">
          <cell r="D25">
            <v>27714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BS skon"/>
      <sheetName val="CF skon"/>
      <sheetName val="kap skons"/>
      <sheetName val="noty rachunkowe"/>
      <sheetName val="noty bilansowe"/>
      <sheetName val="Zm.St.-Noty pap."/>
      <sheetName val="do obrotu"/>
      <sheetName val="segmenty 2014"/>
      <sheetName val="segmenty 2015"/>
      <sheetName val="TW stow"/>
      <sheetName val="TW Sant"/>
      <sheetName val="podporządkowane"/>
      <sheetName val="inw w podm st i JV "/>
      <sheetName val="Leas "/>
      <sheetName val="Zob. z tyt. emisji dł.pap.wart."/>
      <sheetName val="Zob. z tyt. em dł.pap.v2"/>
      <sheetName val="WN+MT BZ+KB"/>
      <sheetName val="pozabilans"/>
      <sheetName val="KA"/>
      <sheetName val="K.z aktual wyc_"/>
      <sheetName val="Poz kap_"/>
      <sheetName val="polityka"/>
      <sheetName val="polityka (2)"/>
      <sheetName val="Aktywa z tyt odroczonego"/>
      <sheetName val="RachZabezp"/>
      <sheetName val="repo "/>
      <sheetName val="strukt.Gr. "/>
      <sheetName val="Podpisy "/>
      <sheetName val="Pr.mot."/>
      <sheetName val="Pr.mot._zmiany"/>
      <sheetName val="wyn.+nagr.Cz.Z.i RN_BZ+KB"/>
      <sheetName val="Akcje Cz.Z."/>
      <sheetName val="Rezerwy pracownicze"/>
      <sheetName val="Świad. na rzecz pracowników"/>
      <sheetName val="nota poł.-Goodwill"/>
      <sheetName val="nota poł.-Zapłata"/>
      <sheetName val="GW_SCB"/>
      <sheetName val="AL_SCB"/>
      <sheetName val="Nota poł.Zapłata_SCB"/>
      <sheetName val="CHF"/>
      <sheetName val="Avivy"/>
    </sheetNames>
    <sheetDataSet>
      <sheetData sheetId="0"/>
      <sheetData sheetId="1"/>
      <sheetData sheetId="2"/>
      <sheetData sheetId="3"/>
      <sheetData sheetId="4">
        <row r="35">
          <cell r="D35">
            <v>2056813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</sheetNames>
    <sheetDataSet>
      <sheetData sheetId="0"/>
      <sheetData sheetId="1"/>
      <sheetData sheetId="2">
        <row r="64">
          <cell r="O64">
            <v>60</v>
          </cell>
        </row>
        <row r="65">
          <cell r="O65">
            <v>-4</v>
          </cell>
        </row>
        <row r="66">
          <cell r="O66">
            <v>14</v>
          </cell>
        </row>
        <row r="71">
          <cell r="O71">
            <v>80</v>
          </cell>
        </row>
        <row r="72">
          <cell r="O72">
            <v>74</v>
          </cell>
        </row>
        <row r="73">
          <cell r="O73">
            <v>88</v>
          </cell>
        </row>
        <row r="74">
          <cell r="O74">
            <v>56</v>
          </cell>
        </row>
        <row r="75">
          <cell r="O75">
            <v>76</v>
          </cell>
        </row>
        <row r="76">
          <cell r="O76">
            <v>2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fee and commission by Q_BZ"/>
      <sheetName val="fee and commission by Q_KB"/>
      <sheetName val="fee and commission by Q"/>
      <sheetName val="interest by Q_BZ"/>
      <sheetName val="interest by_KB"/>
      <sheetName val="interest by Q"/>
      <sheetName val="PL po korekcie0418"/>
      <sheetName val="k dzialania_BZ"/>
      <sheetName val="k dzialania_KB"/>
      <sheetName val="k dzialania"/>
      <sheetName val="slajd 8"/>
      <sheetName val="slajd 10"/>
      <sheetName val="slajd 11"/>
      <sheetName val="slajd 12"/>
      <sheetName val="slajd 15"/>
      <sheetName val="slajd 23"/>
      <sheetName val="slajd 16"/>
      <sheetName val="slajd 17"/>
      <sheetName val="slajd 19"/>
      <sheetName val="aktywa waluty"/>
      <sheetName val="deposits"/>
      <sheetName val="savings 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7">
          <cell r="W27">
            <v>-384087</v>
          </cell>
        </row>
        <row r="75">
          <cell r="W75">
            <v>-336114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"/>
      <sheetName val="CF skon 2"/>
      <sheetName val="CF skon"/>
      <sheetName val="kap skons"/>
      <sheetName val="BS skon"/>
      <sheetName val="PL"/>
      <sheetName val="CF"/>
      <sheetName val="kap "/>
      <sheetName val="BS"/>
      <sheetName val="noty rachunkowe"/>
      <sheetName val="noty bilansowe"/>
      <sheetName val="CHF"/>
      <sheetName val="Dodat CHF"/>
      <sheetName val="Arkusz1"/>
      <sheetName val="Arkusz2"/>
      <sheetName val="Arkusz3"/>
    </sheetNames>
    <sheetDataSet>
      <sheetData sheetId="0"/>
      <sheetData sheetId="1"/>
      <sheetData sheetId="2"/>
      <sheetData sheetId="3">
        <row r="17">
          <cell r="D17">
            <v>-74710</v>
          </cell>
        </row>
        <row r="18">
          <cell r="D18">
            <v>-454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  <sheetName val="P&amp;L eng EUR"/>
      <sheetName val="Arkusz2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
</Relationships>
</file>

<file path=xl/revisions/revisionHeaders.xml><?xml version="1.0" encoding="utf-8"?>
<headers xmlns="http://schemas.openxmlformats.org/spreadsheetml/2006/main" xmlns:r="http://schemas.openxmlformats.org/officeDocument/2006/relationships" guid="{24109CB9-C214-41CD-9800-16C4CE75E70D}">
  <header guid="{00D8F405-7B82-4A81-98B0-5FB132BDE5FE}" dateTime="2017-01-09T16:24:00.000000000Z" userName="Dobosz Dorota" r:id="rId1" minRId="1" maxRId="52" maxSheetId="5">
    <sheetIdMap count="4">
      <sheetId val="1"/>
      <sheetId val="2"/>
      <sheetId val="3"/>
      <sheetId val="4"/>
    </sheetIdMap>
  </header>
  <header guid="{447A52C3-91CB-4D25-A49C-0A8D94A3349E}" dateTime="2017-01-09T16:28:00.000000000Z" userName="Dobosz Dorota" r:id="rId2" minRId="53" maxRId="63" maxSheetId="5">
    <sheetIdMap count="4">
      <sheetId val="1"/>
      <sheetId val="2"/>
      <sheetId val="3"/>
      <sheetId val="4"/>
    </sheetIdMap>
  </header>
  <header guid="{CB471E69-D818-45A9-97DD-90054AFCA055}" dateTime="2017-01-11T15:31:00.000000000Z" userName="Dobosz Dorota" r:id="rId3" minRId="64" maxRId="118" maxSheetId="5">
    <sheetIdMap count="4">
      <sheetId val="1"/>
      <sheetId val="2"/>
      <sheetId val="3"/>
      <sheetId val="4"/>
    </sheetIdMap>
  </header>
  <header guid="{E5244A8E-85FC-418A-B478-16BC3E59F0BE}" dateTime="2017-01-11T15:33:00.000000000Z" userName="Dobosz Dorota" r:id="rId4" minRId="119" maxRId="138" maxSheetId="5">
    <sheetIdMap count="4">
      <sheetId val="1"/>
      <sheetId val="2"/>
      <sheetId val="3"/>
      <sheetId val="4"/>
    </sheetIdMap>
  </header>
  <header guid="{38E194F3-BF3F-40F8-AE71-6958289C4B4E}" dateTime="2017-01-11T15:34:00.000000000Z" userName="Dobosz Dorota" r:id="rId5" minRId="139" maxRId="140" maxSheetId="5">
    <sheetIdMap count="4">
      <sheetId val="1"/>
      <sheetId val="2"/>
      <sheetId val="3"/>
      <sheetId val="4"/>
    </sheetIdMap>
  </header>
  <header guid="{210B5B78-F5C7-4B13-8776-78C9195C92BF}" dateTime="2017-01-11T17:09:00.000000000Z" userName="Kosowska Bożena" r:id="rId6" minRId="141" maxRId="168" maxSheetId="5">
    <sheetIdMap count="4">
      <sheetId val="1"/>
      <sheetId val="2"/>
      <sheetId val="3"/>
      <sheetId val="4"/>
    </sheetIdMap>
  </header>
  <header guid="{2D91BA6D-AADE-4620-8D78-08035718EB00}" dateTime="2017-01-11T17:21:00.000000000Z" userName="Kosowska Bożena" r:id="rId7" minRId="169" maxRId="174" maxSheetId="5">
    <sheetIdMap count="4">
      <sheetId val="1"/>
      <sheetId val="2"/>
      <sheetId val="3"/>
      <sheetId val="4"/>
    </sheetIdMap>
  </header>
  <header guid="{8E6D33F3-661A-4D32-80E0-63A8FA402E42}" dateTime="2017-01-18T09:43:00.000000000Z" userName="Stadler Dorota" r:id="rId8" minRId="175" maxRId="178" maxSheetId="5">
    <sheetIdMap count="4">
      <sheetId val="1"/>
      <sheetId val="2"/>
      <sheetId val="3"/>
      <sheetId val="4"/>
    </sheetIdMap>
  </header>
  <header guid="{24109CB9-C214-41CD-9800-16C4CE75E70D}" dateTime="2017-01-18T09:45:00.000000000Z" userName="Stadler Dorota" r:id="rId9" minRId="179" maxRId="180" maxSheetId="5">
    <sheetIdMap count="4">
      <sheetId val="1"/>
      <sheetId val="2"/>
      <sheetId val="3"/>
      <sheetId val="4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L3" t="e">
      <f>'[42]BS skon'!$D$5</f>
    </oc>
    <nc r="L3" t="e">
      <f>'[42]BS skon'!$D$5</f>
    </nc>
  </rcc>
  <rcc rId="2" ua="false" sId="2">
    <oc r="L4" t="e">
      <f>'[42]BS skon'!$D$6</f>
    </oc>
    <nc r="L4" t="e">
      <f>'[42]BS skon'!$D$6</f>
    </nc>
  </rcc>
  <rcc rId="3" ua="false" sId="2">
    <oc r="L5" t="e">
      <f>'[42]BS skon'!$D$7+'[42]BS skon'!$D$8</f>
    </oc>
    <nc r="L5" t="e">
      <f>'[42]BS skon'!$D$7+'[42]BS skon'!$D$8</f>
    </nc>
  </rcc>
  <rcc rId="4" ua="false" sId="2">
    <oc r="L6" t="e">
      <f>'[42]BS skon'!$D$9</f>
    </oc>
    <nc r="L6" t="e">
      <f>'[42]BS skon'!$D$9</f>
    </nc>
  </rcc>
  <rcc rId="5" ua="false" sId="2">
    <oc r="L7" t="e">
      <f>'[42]BS skon'!$D$10</f>
    </oc>
    <nc r="L7" t="e">
      <f>'[42]BS skon'!$D$10</f>
    </nc>
  </rcc>
  <rcc rId="6" ua="false" sId="2">
    <oc r="L8" t="e">
      <f>'[42]BS skon'!$D$11</f>
    </oc>
    <nc r="L8" t="e">
      <f>'[42]BS skon'!$D$11</f>
    </nc>
  </rcc>
  <rcc rId="7" ua="false" sId="2">
    <oc r="L9" t="e">
      <f>'[42]BS skon'!$D$12</f>
    </oc>
    <nc r="L9" t="e">
      <f>'[42]BS skon'!$D$12</f>
    </nc>
  </rcc>
  <rcc rId="8" ua="false" sId="2">
    <oc r="L10" t="e">
      <f>'[42]BS skon'!$D$13</f>
    </oc>
    <nc r="L10" t="e">
      <f>'[42]BS skon'!$D$13</f>
    </nc>
  </rcc>
  <rcc rId="9" ua="false" sId="2">
    <oc r="L11" t="e">
      <f>'[42]BS skon'!$D$14</f>
    </oc>
    <nc r="L11" t="e">
      <f>'[42]BS skon'!$D$14</f>
    </nc>
  </rcc>
  <rcc rId="10" ua="false" sId="2">
    <oc r="L12" t="e">
      <f>'[42]BS skon'!$D$15</f>
    </oc>
    <nc r="L12" t="e">
      <f>'[42]BS skon'!$D$15</f>
    </nc>
  </rcc>
  <rcc rId="11" ua="false" sId="2">
    <oc r="L14" t="e">
      <f>'[42]BS skon'!$D$16</f>
    </oc>
    <nc r="L14" t="e">
      <f>'[42]BS skon'!$D$16</f>
    </nc>
  </rcc>
  <rcc rId="12" ua="false" sId="2">
    <oc r="L15" t="e">
      <f>'[42]BS skon'!$D$17</f>
    </oc>
    <nc r="L15" t="e">
      <f>'[42]BS skon'!$D$17</f>
    </nc>
  </rcc>
  <rcc rId="13" ua="false" sId="2">
    <oc r="L17" t="e">
      <f>'[42]BS skon'!$D$18</f>
    </oc>
    <nc r="L17" t="e">
      <f>'[42]BS skon'!$D$18</f>
    </nc>
  </rcc>
  <rcc rId="14" ua="false" sId="2">
    <oc r="L18" t="n">
      <f>SUM(L3:L17)</f>
    </oc>
    <nc r="L18" t="n">
      <f>SUM(L3:L17)</f>
    </nc>
  </rcc>
  <rcc rId="15" ua="false" sId="2">
    <oc r="L20" t="e">
      <f>'[42]BS skon'!$D$21</f>
    </oc>
    <nc r="L20" t="e">
      <f>'[42]BS skon'!$D$21</f>
    </nc>
  </rcc>
  <rcc rId="16" ua="false" sId="2">
    <oc r="L21" t="e">
      <f>'[42]BS skon'!$D$22+'[42]BS skon'!$D$23</f>
    </oc>
    <nc r="L21" t="e">
      <f>'[42]BS skon'!$D$22+'[42]BS skon'!$D$23</f>
    </nc>
  </rcc>
  <rcc rId="17" ua="false" sId="2">
    <oc r="L22" t="e">
      <f>'[42]BS skon'!$D$24</f>
    </oc>
    <nc r="L22" t="e">
      <f>'[42]BS skon'!$D$24</f>
    </nc>
  </rcc>
  <rcc rId="18" ua="false" sId="2">
    <oc r="L23" t="e">
      <f>'[42]BS skon'!$D$25</f>
    </oc>
    <nc r="L23" t="e">
      <f>'[42]BS skon'!$D$25</f>
    </nc>
  </rcc>
  <rcc rId="19" ua="false" sId="2">
    <oc r="L24" t="e">
      <f>'[42]BS skon'!$D$27</f>
    </oc>
    <nc r="L24" t="e">
      <f>'[42]BS skon'!$D$27</f>
    </nc>
  </rcc>
  <rcc rId="20" ua="false" sId="2">
    <oc r="L25" t="e">
      <f>'[42]BS skon'!$D$26</f>
    </oc>
    <nc r="L25" t="e">
      <f>'[42]BS skon'!$D$26</f>
    </nc>
  </rcc>
  <rcc rId="21" ua="false" sId="2">
    <oc r="L26" t="e">
      <f>'[42]BS skon'!$D$28</f>
    </oc>
    <nc r="L26" t="e">
      <f>'[42]BS skon'!$D$28</f>
    </nc>
  </rcc>
  <rcc rId="22" ua="false" sId="2">
    <oc r="L27" t="e">
      <f>'[42]BS skon'!$D$29</f>
    </oc>
    <nc r="L27" t="e">
      <f>'[42]BS skon'!$D$29</f>
    </nc>
  </rcc>
  <rcc rId="23" ua="false" sId="2">
    <oc r="L28" t="e">
      <f>'[42]BS skon'!$D$30</f>
    </oc>
    <nc r="L28" t="e">
      <f>'[42]BS skon'!$D$30</f>
    </nc>
  </rcc>
  <rcc rId="24" ua="false" sId="2">
    <oc r="L33" t="e">
      <f>'[42]BS skon'!$D$34</f>
    </oc>
    <nc r="L33" t="e">
      <f>'[42]BS skon'!$D$34</f>
    </nc>
  </rcc>
  <rcc rId="25" ua="false" sId="2">
    <oc r="L34" t="e">
      <f>'[42]BS skon'!$D$35</f>
    </oc>
    <nc r="L34" t="e">
      <f>'[42]BS skon'!$D$35</f>
    </nc>
  </rcc>
  <rcc rId="26" ua="false" sId="2">
    <oc r="L35" t="e">
      <f>'[42]BS skon'!$D$36</f>
    </oc>
    <nc r="L35" t="e">
      <f>'[42]BS skon'!$D$36</f>
    </nc>
  </rcc>
  <rcc rId="27" ua="false" sId="2">
    <oc r="L36" t="e">
      <f>'[42]BS skon'!$D$37</f>
    </oc>
    <nc r="L36" t="e">
      <f>'[42]BS skon'!$D$37</f>
    </nc>
  </rcc>
  <rcc rId="28" ua="false" sId="2">
    <oc r="L37" t="e">
      <f>'[42]BS skon'!$D$38</f>
    </oc>
    <nc r="L37" t="e">
      <f>'[42]BS skon'!$D$38</f>
    </nc>
  </rcc>
  <rcc rId="29" ua="false" sId="2">
    <oc r="L38" t="e">
      <f>'[42]BS skon'!$D$39</f>
    </oc>
    <nc r="L38" t="e">
      <f>'[42]BS skon'!$D$39</f>
    </nc>
  </rcc>
  <rcc rId="30" ua="false" sId="1">
    <nc r="J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31" ua="false" sId="4">
    <oc r="J4" t="e">
      <f>-'[40]PL skon'!$D$17/1000</f>
    </oc>
    <nc r="J4" t="e">
      <f>-'[40]PL skon'!$D$17/1000</f>
    </nc>
  </rcc>
  <rcc rId="32" ua="false" sId="4">
    <oc r="J5" t="e">
      <f>-'[40]PL skon'!$D$18/1000</f>
    </oc>
    <nc r="J5" t="e">
      <f>-'[40]PL skon'!$D$18/1000</f>
    </nc>
  </rcc>
  <rcc rId="33" ua="false" sId="4">
    <oc r="J6" t="n">
      <f>SUM(J2:J5)</f>
    </oc>
    <nc r="J6" t="n">
      <f>SUM(J2:J5)</f>
    </nc>
  </rcc>
  <rcc rId="34" ua="false" sId="4">
    <oc r="J7" t="e">
      <f>'[40]PL skon'!$D$15/1000+J6</f>
    </oc>
    <nc r="J7" t="e">
      <f>'[40]PL skon'!$D$15/1000+J6</f>
    </nc>
  </rcc>
  <rcc rId="35" ua="false" sId="1">
    <nc r="J3" t="e">
      <f>'[40]PL skon'!$D$3</f>
    </nc>
  </rcc>
  <rcc rId="36" ua="false" sId="1">
    <nc r="J4" t="e">
      <f>'[40]PL skon'!$D$4</f>
    </nc>
  </rcc>
  <rcc rId="37" ua="false" sId="1">
    <nc r="J6" t="e">
      <f>'[40]PL skon'!$D$6</f>
    </nc>
  </rcc>
  <rcc rId="38" ua="false" sId="1">
    <nc r="J7" t="e">
      <f>'[40]PL skon'!$D$7</f>
    </nc>
  </rcc>
  <rcc rId="39" ua="false" sId="1">
    <nc r="J9" t="e">
      <f>'[40]PL skon'!$D$9</f>
    </nc>
  </rcc>
  <rcc rId="40" ua="false" sId="1">
    <nc r="J10" t="e">
      <f>'[40]PL skon'!$D$11</f>
    </nc>
  </rcc>
  <rcc rId="41" ua="false" sId="1">
    <nc r="J11" t="e">
      <f>'[40]PL skon'!$D$12</f>
    </nc>
  </rcc>
  <rcc rId="42" ua="false" sId="1">
    <nc r="J12" t="e">
      <f>'[40]PL skon'!$D$10</f>
    </nc>
  </rcc>
  <rcc rId="43" ua="false" sId="1">
    <nc r="J13" t="e">
      <f>'[40]PL skon'!$D$13</f>
    </nc>
  </rcc>
  <rcc rId="44" ua="false" sId="1">
    <nc r="J14" t="e">
      <f>'[40]PL skon'!$D$14</f>
    </nc>
  </rcc>
  <rcc rId="45" ua="false" sId="1">
    <nc r="J16" t="e">
      <f>'[40]PL skon'!$D$16</f>
    </nc>
  </rcc>
  <rcc rId="46" ua="false" sId="1">
    <nc r="J17" t="e">
      <f>'[40]PL skon'!$D$17</f>
    </nc>
  </rcc>
  <rcc rId="47" ua="false" sId="1">
    <nc r="J18" t="e">
      <f>'[40]PL skon'!$D$18</f>
    </nc>
  </rcc>
  <rcc rId="48" ua="false" sId="1">
    <nc r="J20" t="e">
      <f>'[40]PL skon'!$D$20</f>
    </nc>
  </rcc>
  <rcc rId="49" ua="false" sId="1">
    <nc r="J22" t="e">
      <f>'[40]PL skon'!$D$21</f>
    </nc>
  </rcc>
  <rcc rId="50" ua="false" sId="1">
    <nc r="J25" t="e">
      <f>'[40]PL skon'!$D$23</f>
    </nc>
  </rcc>
  <rcc rId="51" ua="false" sId="1">
    <nc r="J30" t="e">
      <f>'[40]PL skon'!$D$26</f>
    </nc>
  </rcc>
  <rcc rId="52" ua="false" sId="1">
    <nc r="J31" t="e">
      <f>'[40]PL skon'!$D$27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3" ua="false" sId="3">
    <nc r="N1" t="inlineStr">
      <is>
        <r>
          <rPr>
            <sz val="11"/>
            <color rgb="FF000000"/>
            <rFont val="Calibri"/>
            <family val="2"/>
            <charset val="238"/>
          </rPr>
          <t xml:space="preserve">4Q 2016</t>
        </r>
      </is>
    </nc>
  </rcc>
  <rcc rId="54" ua="false" sId="3">
    <nc r="N4" t="e">
      <f>'[41]fee and commission by Q'!$R$64</f>
    </nc>
  </rcc>
  <rcc rId="55" ua="false" sId="3">
    <nc r="N5" t="e">
      <f>'[41]fee and commission by Q'!$R$65</f>
    </nc>
  </rcc>
  <rcc rId="56" ua="false" sId="3">
    <nc r="N6" t="e">
      <f>'[41]fee and commission by Q'!$R$66</f>
    </nc>
  </rcc>
  <rcc rId="57" ua="false" sId="3">
    <nc r="N10" t="e">
      <f>'[41]fee and commission by Q'!$R$71</f>
    </nc>
  </rcc>
  <rcc rId="58" ua="false" sId="3">
    <nc r="N11" t="e">
      <f>'[41]fee and commission by Q'!$R$72</f>
    </nc>
  </rcc>
  <rcc rId="59" ua="false" sId="3">
    <nc r="N12" t="e">
      <f>'[41]fee and commission by Q'!$R$73</f>
    </nc>
  </rcc>
  <rcc rId="60" ua="false" sId="3">
    <nc r="N13" t="e">
      <f>'[41]fee and commission by Q'!$R$74</f>
    </nc>
  </rcc>
  <rcc rId="61" ua="false" sId="3">
    <nc r="N15" t="e">
      <f>'[41]fee and commission by Q'!$R$75</f>
    </nc>
  </rcc>
  <rcc rId="62" ua="false" sId="3">
    <nc r="N16" t="e">
      <f>'[41]fee and commission by Q'!$R$76</f>
    </nc>
  </rcc>
  <rcc rId="63" ua="false" sId="3">
    <oc r="M19" t="e">
      <f>'[22]P&amp;L'!I8/1000-'[22]F&amp;C'!M18</f>
    </oc>
    <nc r="M19"/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4" ua="false" sId="4">
    <oc r="J2" t="e">
      <f>-'[41]k dzialania'!$W$27/1000</f>
    </oc>
    <nc r="J2" t="e">
      <f>-'[41]k dzialania'!$W$27/1000</f>
    </nc>
  </rcc>
  <rcc rId="65" ua="false" sId="4">
    <oc r="J3" t="e">
      <f>-'[41]k dzialania'!$W$75/1000</f>
    </oc>
    <nc r="J3" t="e">
      <f>-'[41]k dzialania'!$W$75/1000</f>
    </nc>
  </rcc>
  <rcc rId="66" ua="false" sId="3">
    <oc r="N4" t="e">
      <f>'[41]fee and commission by Q'!$R$64</f>
    </oc>
    <nc r="N4" t="e">
      <f>'[41]fee and commission by Q'!$R$64</f>
    </nc>
  </rcc>
  <rcc rId="67" ua="false" sId="3">
    <oc r="N5" t="e">
      <f>'[41]fee and commission by Q'!$R$65</f>
    </oc>
    <nc r="N5" t="e">
      <f>'[41]fee and commission by Q'!$R$65</f>
    </nc>
  </rcc>
  <rcc rId="68" ua="false" sId="3">
    <oc r="N6" t="e">
      <f>'[41]fee and commission by Q'!$R$66</f>
    </oc>
    <nc r="N6" t="e">
      <f>'[41]fee and commission by Q'!$R$66</f>
    </nc>
  </rcc>
  <rcc rId="69" ua="false" sId="3">
    <oc r="N10" t="e">
      <f>'[41]fee and commission by Q'!$R$71</f>
    </oc>
    <nc r="N10" t="e">
      <f>'[41]fee and commission by Q'!$R$71</f>
    </nc>
  </rcc>
  <rcc rId="70" ua="false" sId="3">
    <oc r="N11" t="e">
      <f>'[41]fee and commission by Q'!$R$72</f>
    </oc>
    <nc r="N11" t="e">
      <f>'[41]fee and commission by Q'!$R$72</f>
    </nc>
  </rcc>
  <rcc rId="71" ua="false" sId="3">
    <oc r="N12" t="e">
      <f>'[41]fee and commission by Q'!$R$73</f>
    </oc>
    <nc r="N12" t="e">
      <f>'[41]fee and commission by Q'!$R$73</f>
    </nc>
  </rcc>
  <rcc rId="72" ua="false" sId="3">
    <oc r="N13" t="e">
      <f>'[41]fee and commission by Q'!$R$74</f>
    </oc>
    <nc r="N13" t="e">
      <f>'[41]fee and commission by Q'!$R$74</f>
    </nc>
  </rcc>
  <rcc rId="73" ua="false" sId="3">
    <oc r="N15" t="e">
      <f>'[41]fee and commission by Q'!$R$75</f>
    </oc>
    <nc r="N15" t="e">
      <f>'[41]fee and commission by Q'!$R$75</f>
    </nc>
  </rcc>
  <rcc rId="74" ua="false" sId="3">
    <oc r="N16" t="e">
      <f>'[41]fee and commission by Q'!$R$76</f>
    </oc>
    <nc r="N16" t="e">
      <f>'[41]fee and commission by Q'!$R$76</f>
    </nc>
  </rcc>
  <rcc rId="75" ua="false" sId="1">
    <oc r="J3" t="e">
      <f>'[40]PL skon'!$D$3</f>
    </oc>
    <nc r="J3" t="e">
      <f>'[40]PL skon'!$D$3</f>
    </nc>
  </rcc>
  <rcc rId="76" ua="false" sId="1">
    <oc r="J4" t="e">
      <f>'[40]PL skon'!$D$4</f>
    </oc>
    <nc r="J4" t="e">
      <f>'[40]PL skon'!$D$4</f>
    </nc>
  </rcc>
  <rcc rId="77" ua="false" sId="1">
    <oc r="J5" t="n">
      <f>J3+J4</f>
    </oc>
    <nc r="J5" t="n">
      <f>J3+J4</f>
    </nc>
  </rcc>
  <rcc rId="78" ua="false" sId="1">
    <oc r="J6" t="e">
      <f>'[40]PL skon'!$D$6</f>
    </oc>
    <nc r="J6" t="e">
      <f>'[40]PL skon'!$D$6</f>
    </nc>
  </rcc>
  <rcc rId="79" ua="false" sId="1">
    <oc r="J7" t="e">
      <f>'[40]PL skon'!$D$7</f>
    </oc>
    <nc r="J7" t="e">
      <f>'[40]PL skon'!$D$7</f>
    </nc>
  </rcc>
  <rcc rId="80" ua="false" sId="1">
    <oc r="J8" t="n">
      <f>J6+J7</f>
    </oc>
    <nc r="J8" t="n">
      <f>J6+J7</f>
    </nc>
  </rcc>
  <rcc rId="81" ua="false" sId="1">
    <oc r="J9" t="e">
      <f>'[40]PL skon'!$D$9</f>
    </oc>
    <nc r="J9" t="e">
      <f>'[40]PL skon'!$D$9</f>
    </nc>
  </rcc>
  <rcc rId="82" ua="false" sId="1">
    <oc r="J10" t="e">
      <f>'[40]PL skon'!$D$11</f>
    </oc>
    <nc r="J10" t="e">
      <f>'[40]PL skon'!$D$11</f>
    </nc>
  </rcc>
  <rcc rId="83" ua="false" sId="1">
    <oc r="J11" t="e">
      <f>'[40]PL skon'!$D$12</f>
    </oc>
    <nc r="J11" t="e">
      <f>'[40]PL skon'!$D$12</f>
    </nc>
  </rcc>
  <rcc rId="84" ua="false" sId="1">
    <oc r="J12" t="e">
      <f>'[40]PL skon'!$D$10</f>
    </oc>
    <nc r="J12" t="e">
      <f>'[40]PL skon'!$D$10</f>
    </nc>
  </rcc>
  <rcc rId="85" ua="false" sId="1">
    <oc r="J13" t="e">
      <f>'[40]PL skon'!$D$13</f>
    </oc>
    <nc r="J13" t="e">
      <f>'[40]PL skon'!$D$13</f>
    </nc>
  </rcc>
  <rcc rId="86" ua="false" sId="1">
    <oc r="J14" t="e">
      <f>'[40]PL skon'!$D$14</f>
    </oc>
    <nc r="J14" t="e">
      <f>'[40]PL skon'!$D$14</f>
    </nc>
  </rcc>
  <rcc rId="87" ua="false" sId="1">
    <oc r="J16" t="e">
      <f>'[40]PL skon'!$D$16</f>
    </oc>
    <nc r="J16" t="e">
      <f>'[40]PL skon'!$D$16</f>
    </nc>
  </rcc>
  <rcc rId="88" ua="false" sId="1">
    <oc r="J17" t="e">
      <f>'[40]PL skon'!$D$17</f>
    </oc>
    <nc r="J17" t="e">
      <f>'[40]PL skon'!$D$17</f>
    </nc>
  </rcc>
  <rcc rId="89" ua="false" sId="1">
    <oc r="J18" t="e">
      <f>'[40]PL skon'!$D$18</f>
    </oc>
    <nc r="J18" t="e">
      <f>'[40]PL skon'!$D$18</f>
    </nc>
  </rcc>
  <rcc rId="90" ua="false" sId="1">
    <oc r="J19" t="n">
      <f>J5+J8+J9+J10+J11+J13+J14+J15+J12</f>
    </oc>
    <nc r="J19" t="n">
      <f>J5+J8+J9+J10+J11+J13+J14+J15+J12</f>
    </nc>
  </rcc>
  <rcc rId="91" ua="false" sId="1">
    <oc r="J20" t="e">
      <f>'[40]PL skon'!$D$20</f>
    </oc>
    <nc r="J20" t="e">
      <f>'[40]PL skon'!$D$20</f>
    </nc>
  </rcc>
  <rcc rId="92" ua="false" sId="1">
    <oc r="J22" t="e">
      <f>'[40]PL skon'!$D$21</f>
    </oc>
    <nc r="J22" t="e">
      <f>'[40]PL skon'!$D$21</f>
    </nc>
  </rcc>
  <rcc rId="93" ua="false" sId="1">
    <oc r="J23" t="n">
      <f>SUM(J19,J20,J22)</f>
    </oc>
    <nc r="J23" t="n">
      <f>SUM(J19,J20,J22)</f>
    </nc>
  </rcc>
  <rcc rId="94" ua="false" sId="1">
    <oc r="J25" t="e">
      <f>'[40]PL skon'!$D$23</f>
    </oc>
    <nc r="J25" t="e">
      <f>'[40]PL skon'!$D$23</f>
    </nc>
  </rcc>
  <rcc rId="95" ua="false" sId="1">
    <oc r="J30" t="e">
      <f>'[40]PL skon'!$D$26</f>
    </oc>
    <nc r="J30" t="e">
      <f>'[40]PL skon'!$D$26</f>
    </nc>
  </rcc>
  <rcc rId="96" ua="false" sId="1">
    <oc r="J31" t="e">
      <f>'[40]PL skon'!$D$27</f>
    </oc>
    <nc r="J31" t="e">
      <f>'[40]PL skon'!$D$27</f>
    </nc>
  </rcc>
  <rcc rId="97" ua="false" sId="4">
    <oc r="J4" t="e">
      <f>-'[40]PL skon'!$D$17/1000</f>
    </oc>
    <nc r="J4" t="e">
      <f>-'[40]PL skon'!$D$17/1000</f>
    </nc>
  </rcc>
  <rcc rId="98" ua="false" sId="4">
    <oc r="J5" t="e">
      <f>-'[40]PL skon'!$D$18/1000</f>
    </oc>
    <nc r="J5" t="e">
      <f>-'[40]PL skon'!$D$18/1000</f>
    </nc>
  </rcc>
  <rcc rId="99" ua="false" sId="4">
    <oc r="J6" t="n">
      <f>SUM(J2:J5)</f>
    </oc>
    <nc r="J6" t="n">
      <f>SUM(J2:J5)</f>
    </nc>
  </rcc>
  <rcc rId="100" ua="false" sId="4">
    <oc r="J7" t="e">
      <f>'[40]PL skon'!$D$15/1000+J6</f>
    </oc>
    <nc r="J7" t="e">
      <f>'[40]PL skon'!$D$15/1000+J6</f>
    </nc>
  </rcc>
  <rcc rId="101" ua="false" sId="1">
    <oc r="J3" t="e">
      <f>'[40]PL skon'!$D$3</f>
    </oc>
    <nc r="J3" t="n">
      <v>1592287</v>
    </nc>
  </rcc>
  <rcc rId="102" ua="false" sId="1">
    <oc r="J4" t="e">
      <f>'[40]PL skon'!$D$4</f>
    </oc>
    <nc r="J4" t="n">
      <v>-317487</v>
    </nc>
  </rcc>
  <rcc rId="103" ua="false" sId="1">
    <oc r="J6" t="e">
      <f>'[40]PL skon'!$D$6</f>
    </oc>
    <nc r="J6" t="n">
      <v>621355</v>
    </nc>
  </rcc>
  <rcc rId="104" ua="false" sId="1">
    <oc r="J7" t="e">
      <f>'[40]PL skon'!$D$7</f>
    </oc>
    <nc r="J7" t="n">
      <v>-137418</v>
    </nc>
  </rcc>
  <rcc rId="105" ua="false" sId="1">
    <oc r="J16" t="e">
      <f>'[40]PL skon'!$D$16</f>
    </oc>
    <nc r="J16" t="n">
      <v>-720201</v>
    </nc>
  </rcc>
  <rcc rId="106" ua="false" sId="1">
    <oc r="J17" t="e">
      <f>'[40]PL skon'!$D$17</f>
    </oc>
    <nc r="J17" t="n">
      <v>-74710</v>
    </nc>
  </rcc>
  <rcc rId="107" ua="false" sId="1">
    <oc r="J18" t="e">
      <f>'[40]PL skon'!$D$18</f>
    </oc>
    <nc r="J18" t="n">
      <v>-45400</v>
    </nc>
  </rcc>
  <rcc rId="108" ua="false" sId="1">
    <oc r="J9" t="e">
      <f>'[40]PL skon'!$D$9</f>
    </oc>
    <nc r="J9" t="n">
      <v>58</v>
    </nc>
  </rcc>
  <rcc rId="109" ua="false" sId="1">
    <oc r="J10" t="e">
      <f>'[40]PL skon'!$D$11</f>
    </oc>
    <nc r="J10" t="n">
      <v>51938</v>
    </nc>
  </rcc>
  <rcc rId="110" ua="false" sId="1">
    <oc r="J11" t="e">
      <f>'[40]PL skon'!$D$12</f>
    </oc>
    <nc r="J11" t="n">
      <v>7661</v>
    </nc>
  </rcc>
  <rcc rId="111" ua="false" sId="1">
    <oc r="J12" t="e">
      <f>'[40]PL skon'!$D$10</f>
    </oc>
    <nc r="J12" t="n">
      <v>0</v>
    </nc>
  </rcc>
  <rcc rId="112" ua="false" sId="1">
    <oc r="J13" t="e">
      <f>'[40]PL skon'!$D$13</f>
    </oc>
    <nc r="J13" t="n">
      <v>41856</v>
    </nc>
  </rcc>
  <rcc rId="113" ua="false" sId="1">
    <oc r="J14" t="e">
      <f>'[40]PL skon'!$D$14</f>
    </oc>
    <nc r="J14" t="n">
      <v>-219338</v>
    </nc>
  </rcc>
  <rcc rId="114" ua="false" sId="1">
    <oc r="J20" t="e">
      <f>'[40]PL skon'!$D$20</f>
    </oc>
    <nc r="J20" t="n">
      <v>19300</v>
    </nc>
  </rcc>
  <rcc rId="115" ua="false" sId="1">
    <oc r="J22" t="e">
      <f>'[40]PL skon'!$D$21</f>
    </oc>
    <nc r="J22" t="n">
      <v>-108865</v>
    </nc>
  </rcc>
  <rcc rId="116" ua="false" sId="1">
    <oc r="J25" t="e">
      <f>'[40]PL skon'!$D$23</f>
    </oc>
    <nc r="J25" t="n">
      <v>-201776</v>
    </nc>
  </rcc>
  <rcc rId="117" ua="false" sId="1">
    <oc r="J30" t="e">
      <f>'[40]PL skon'!$D$26</f>
    </oc>
    <nc r="J30" t="n">
      <v>460949</v>
    </nc>
  </rcc>
  <rcc rId="118" ua="false" sId="1">
    <oc r="J31" t="e">
      <f>'[40]PL skon'!$D$27</f>
    </oc>
    <nc r="J31" t="n">
      <v>48311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19" ua="false" sId="4">
    <oc r="J2" t="e">
      <f>-'[41]k dzialania'!$W$27/1000</f>
    </oc>
    <nc r="J2" t="e">
      <f>-'[41]k dzialania'!$W$27/1000</f>
    </nc>
  </rcc>
  <rcc rId="120" ua="false" sId="4">
    <oc r="J3" t="e">
      <f>-'[41]k dzialania'!$W$75/1000</f>
    </oc>
    <nc r="J3" t="e">
      <f>-'[41]k dzialania'!$W$75/1000</f>
    </nc>
  </rcc>
  <rcc rId="121" ua="false" sId="3">
    <oc r="N4" t="e">
      <f>'[41]fee and commission by Q'!$R$64</f>
    </oc>
    <nc r="N4" t="e">
      <f>'[41]fee and commission by Q'!$R$64</f>
    </nc>
  </rcc>
  <rcc rId="122" ua="false" sId="3">
    <oc r="N5" t="e">
      <f>'[41]fee and commission by Q'!$R$65</f>
    </oc>
    <nc r="N5" t="e">
      <f>'[41]fee and commission by Q'!$R$65</f>
    </nc>
  </rcc>
  <rcc rId="123" ua="false" sId="3">
    <oc r="N6" t="e">
      <f>'[41]fee and commission by Q'!$R$66</f>
    </oc>
    <nc r="N6" t="e">
      <f>'[41]fee and commission by Q'!$R$66</f>
    </nc>
  </rcc>
  <rcc rId="124" ua="false" sId="3">
    <oc r="N10" t="e">
      <f>'[41]fee and commission by Q'!$R$71</f>
    </oc>
    <nc r="N10" t="e">
      <f>'[41]fee and commission by Q'!$R$71</f>
    </nc>
  </rcc>
  <rcc rId="125" ua="false" sId="3">
    <oc r="N11" t="e">
      <f>'[41]fee and commission by Q'!$R$72</f>
    </oc>
    <nc r="N11" t="e">
      <f>'[41]fee and commission by Q'!$R$72</f>
    </nc>
  </rcc>
  <rcc rId="126" ua="false" sId="3">
    <oc r="N12" t="e">
      <f>'[41]fee and commission by Q'!$R$73</f>
    </oc>
    <nc r="N12" t="e">
      <f>'[41]fee and commission by Q'!$R$73</f>
    </nc>
  </rcc>
  <rcc rId="127" ua="false" sId="3">
    <oc r="N13" t="e">
      <f>'[41]fee and commission by Q'!$R$74</f>
    </oc>
    <nc r="N13" t="e">
      <f>'[41]fee and commission by Q'!$R$74</f>
    </nc>
  </rcc>
  <rcc rId="128" ua="false" sId="3">
    <oc r="N15" t="e">
      <f>'[41]fee and commission by Q'!$R$75</f>
    </oc>
    <nc r="N15" t="e">
      <f>'[41]fee and commission by Q'!$R$75</f>
    </nc>
  </rcc>
  <rcc rId="129" ua="false" sId="3">
    <oc r="N16" t="e">
      <f>'[41]fee and commission by Q'!$R$76</f>
    </oc>
    <nc r="N16" t="e">
      <f>'[41]fee and commission by Q'!$R$76</f>
    </nc>
  </rcc>
  <rcc rId="130" ua="false" sId="3">
    <oc r="N4" t="e">
      <f>'[41]fee and commission by Q'!$R$64</f>
    </oc>
    <nc r="N4" t="n">
      <v>65</v>
    </nc>
  </rcc>
  <rcc rId="131" ua="false" sId="3">
    <oc r="N5" t="e">
      <f>'[41]fee and commission by Q'!$R$65</f>
    </oc>
    <nc r="N5" t="n">
      <v>-3</v>
    </nc>
  </rcc>
  <rcc rId="132" ua="false" sId="3">
    <oc r="N6" t="e">
      <f>'[41]fee and commission by Q'!$R$66</f>
    </oc>
    <nc r="N6" t="n">
      <v>17</v>
    </nc>
  </rcc>
  <rcc rId="133" ua="false" sId="3">
    <oc r="N10" t="e">
      <f>'[41]fee and commission by Q'!$R$71</f>
    </oc>
    <nc r="N10" t="n">
      <v>88</v>
    </nc>
  </rcc>
  <rcc rId="134" ua="false" sId="3">
    <oc r="N11" t="e">
      <f>'[41]fee and commission by Q'!$R$72</f>
    </oc>
    <nc r="N11" t="n">
      <v>85</v>
    </nc>
  </rcc>
  <rcc rId="135" ua="false" sId="3">
    <oc r="N12" t="e">
      <f>'[41]fee and commission by Q'!$R$73</f>
    </oc>
    <nc r="N12" t="n">
      <v>97</v>
    </nc>
  </rcc>
  <rcc rId="136" ua="false" sId="3">
    <oc r="N13" t="e">
      <f>'[41]fee and commission by Q'!$R$74</f>
    </oc>
    <nc r="N13" t="n">
      <v>42</v>
    </nc>
  </rcc>
  <rcc rId="137" ua="false" sId="3">
    <oc r="N15" t="e">
      <f>'[41]fee and commission by Q'!$R$75</f>
    </oc>
    <nc r="N15" t="n">
      <v>66</v>
    </nc>
  </rcc>
  <rcc rId="138" ua="false" sId="3">
    <oc r="N16" t="e">
      <f>'[41]fee and commission by Q'!$R$76</f>
    </oc>
    <nc r="N16" t="n">
      <v>27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39" ua="false" sId="4">
    <oc r="J2" t="e">
      <f>-'[41]k dzialania'!$W$27/1000</f>
    </oc>
    <nc r="J2" t="e">
      <f>-'[41]k dzialania'!$W$27/1000</f>
    </nc>
  </rcc>
  <rcc rId="140" ua="false" sId="4">
    <oc r="J3" t="e">
      <f>-'[41]k dzialania'!$W$75/1000</f>
    </oc>
    <nc r="J3" t="e">
      <f>-'[41]k dzialania'!$W$75/1000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41" ua="false" sId="2">
    <oc r="L3" t="e">
      <f>'[42]BS skon'!$D$5</f>
    </oc>
    <nc r="L3" t="n">
      <v>4775660</v>
    </nc>
  </rcc>
  <rcc rId="142" ua="false" sId="2">
    <oc r="L4" t="e">
      <f>'[42]BS skon'!$D$6</f>
    </oc>
    <nc r="L4" t="n">
      <v>3513278</v>
    </nc>
  </rcc>
  <rcc rId="143" ua="false" sId="2">
    <oc r="L5" t="e">
      <f>'[42]BS skon'!$D$7+'[42]BS skon'!$D$8</f>
    </oc>
    <nc r="L5" t="n">
      <v>3248630</v>
    </nc>
  </rcc>
  <rcc rId="144" ua="false" sId="2">
    <oc r="L6" t="e">
      <f>'[42]BS skon'!$D$9</f>
    </oc>
    <nc r="L6" t="n">
      <v>103068538</v>
    </nc>
  </rcc>
  <rcc rId="145" ua="false" sId="2">
    <oc r="L7" t="e">
      <f>'[42]BS skon'!$D$10</f>
    </oc>
    <nc r="L7" t="n">
      <v>0</v>
    </nc>
  </rcc>
  <rcc rId="146" ua="false" sId="2">
    <oc r="L8" t="e">
      <f>'[42]BS skon'!$D$11</f>
    </oc>
    <nc r="L8" t="n">
      <v>29307878</v>
    </nc>
  </rcc>
  <rcc rId="147" ua="false" sId="2">
    <oc r="L9" t="e">
      <f>'[42]BS skon'!$D$12</f>
    </oc>
    <nc r="L9" t="n">
      <v>871491</v>
    </nc>
  </rcc>
  <rcc rId="148" ua="false" sId="2">
    <oc r="L10" t="e">
      <f>'[42]BS skon'!$D$13</f>
    </oc>
    <nc r="L10" t="n">
      <v>486762</v>
    </nc>
  </rcc>
  <rcc rId="149" ua="false" sId="2">
    <oc r="L11" t="e">
      <f>'[42]BS skon'!$D$14</f>
    </oc>
    <nc r="L11" t="n">
      <v>1688516</v>
    </nc>
  </rcc>
  <rcc rId="150" ua="false" sId="2">
    <oc r="L12" t="e">
      <f>'[42]BS skon'!$D$15</f>
    </oc>
    <nc r="L12" t="n">
      <v>878298</v>
    </nc>
  </rcc>
  <rcc rId="151" ua="false" sId="2">
    <oc r="L14" t="e">
      <f>'[42]BS skon'!$D$16</f>
    </oc>
    <nc r="L14" t="n">
      <v>1534322</v>
    </nc>
  </rcc>
  <rcc rId="152" ua="false" sId="2">
    <oc r="L15" t="e">
      <f>'[42]BS skon'!$D$17</f>
    </oc>
    <nc r="L15" t="n">
      <v>629</v>
    </nc>
  </rcc>
  <rcc rId="153" ua="false" sId="2">
    <oc r="L17" t="e">
      <f>'[42]BS skon'!$D$18</f>
    </oc>
    <nc r="L17" t="n">
      <v>725714</v>
    </nc>
  </rcc>
  <rcc rId="154" ua="false" sId="2">
    <oc r="L20" t="e">
      <f>'[42]BS skon'!$D$21</f>
    </oc>
    <nc r="L20" t="n">
      <v>2561281</v>
    </nc>
  </rcc>
  <rcc rId="155" ua="false" sId="2">
    <oc r="L21" t="e">
      <f>'[42]BS skon'!$D$22+'[42]BS skon'!$D$23</f>
    </oc>
    <nc r="L21" t="n">
      <v>3832404</v>
    </nc>
  </rcc>
  <rcc rId="156" ua="false" sId="2">
    <oc r="L22" t="e">
      <f>'[42]BS skon'!$D$24</f>
    </oc>
    <nc r="L22" t="n">
      <v>112522457</v>
    </nc>
  </rcc>
  <rcc rId="157" ua="false" sId="2">
    <oc r="L23" t="e">
      <f>'[42]BS skon'!$D$25</f>
    </oc>
    <nc r="L23" t="n">
      <v>1632613</v>
    </nc>
  </rcc>
  <rcc rId="158" ua="false" sId="2">
    <oc r="L24" t="e">
      <f>'[42]BS skon'!$D$27</f>
    </oc>
    <nc r="L24" t="n">
      <v>5529187</v>
    </nc>
  </rcc>
  <rcc rId="159" ua="false" sId="2">
    <oc r="L25" t="e">
      <f>'[42]BS skon'!$D$26</f>
    </oc>
    <nc r="L25" t="n">
      <v>440457</v>
    </nc>
  </rcc>
  <rcc rId="160" ua="false" sId="2">
    <oc r="L26" t="e">
      <f>'[42]BS skon'!$D$28</f>
    </oc>
    <nc r="L26" t="n">
      <v>84151</v>
    </nc>
  </rcc>
  <rcc rId="161" ua="false" sId="2">
    <oc r="L27" t="e">
      <f>'[42]BS skon'!$D$29</f>
    </oc>
    <nc r="L27" t="n">
      <v>130128</v>
    </nc>
  </rcc>
  <rcc rId="162" ua="false" sId="2">
    <oc r="L28" t="e">
      <f>'[42]BS skon'!$D$30</f>
    </oc>
    <nc r="L28" t="n">
      <v>2348562</v>
    </nc>
  </rcc>
  <rcc rId="163" ua="false" sId="2">
    <oc r="L33" t="e">
      <f>'[42]BS skon'!$D$34</f>
    </oc>
    <nc r="L33" t="n">
      <v>992345</v>
    </nc>
  </rcc>
  <rcc rId="164" ua="false" sId="2">
    <oc r="L34" t="e">
      <f>'[42]BS skon'!$D$35</f>
    </oc>
    <nc r="L34" t="n">
      <v>15792481</v>
    </nc>
  </rcc>
  <rcc rId="165" ua="false" sId="2">
    <oc r="L35" t="e">
      <f>'[42]BS skon'!$D$36</f>
    </oc>
    <nc r="L35" t="n">
      <v>276093</v>
    </nc>
  </rcc>
  <rcc rId="166" ua="false" sId="2">
    <oc r="L36" t="e">
      <f>'[42]BS skon'!$D$37</f>
    </oc>
    <nc r="L36" t="n">
      <v>553061</v>
    </nc>
  </rcc>
  <rcc rId="167" ua="false" sId="2">
    <oc r="L37" t="e">
      <f>'[42]BS skon'!$D$38</f>
    </oc>
    <nc r="L37" t="n">
      <v>2166847</v>
    </nc>
  </rcc>
  <rcc rId="168" ua="false" sId="2">
    <oc r="L38" t="e">
      <f>'[42]BS skon'!$D$39</f>
    </oc>
    <nc r="L38" t="n">
      <v>1237649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9" ua="false" sId="4">
    <oc r="J4" t="e">
      <f>-'[40]PL skon'!$D$17/1000</f>
    </oc>
    <nc r="J4" t="e">
      <f>-'[40]PL skon'!$D$17/1000</f>
    </nc>
  </rcc>
  <rcc rId="170" ua="false" sId="4">
    <oc r="J5" t="e">
      <f>-'[40]PL skon'!$D$18/1000</f>
    </oc>
    <nc r="J5" t="e">
      <f>-'[40]PL skon'!$D$18/1000</f>
    </nc>
  </rcc>
  <rcc rId="171" ua="false" sId="4">
    <oc r="J6" t="n">
      <f>SUM(J2:J5)</f>
    </oc>
    <nc r="J6" t="n">
      <f>SUM(J2:J5)</f>
    </nc>
  </rcc>
  <rcc rId="172" ua="false" sId="4">
    <oc r="J2" t="e">
      <f>-'[41]k dzialania'!$W$27/1000</f>
    </oc>
    <nc r="J2" t="e">
      <f>-'[41]k dzialania'!$W$27/1000</f>
    </nc>
  </rcc>
  <rcc rId="173" ua="false" sId="4">
    <oc r="J3" t="e">
      <f>-'[41]k dzialania'!$W$75/1000</f>
    </oc>
    <nc r="J3" t="e">
      <f>-'[41]k dzialania'!$W$75/1000</f>
    </nc>
  </rcc>
  <rcc rId="174" ua="false" sId="4">
    <oc r="J7" t="e">
      <f>'[40]PL skon'!$D$15/1000+J6</f>
    </oc>
    <nc r="J7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75" ua="false" sId="2">
    <oc r="K34" t="n">
      <v>15788383</v>
    </oc>
    <nc r="K34" t="n">
      <f>15788383-926</f>
    </nc>
  </rcc>
  <rcc rId="176" ua="false" sId="2">
    <oc r="K36" t="n">
      <v>556514</v>
    </oc>
    <nc r="K36" t="n">
      <f>556514+926</f>
    </nc>
  </rcc>
  <rcc rId="177" ua="false" sId="2">
    <oc r="L34" t="n">
      <v>15792481</v>
    </oc>
    <nc r="L34" t="n">
      <f>15792481-926</f>
    </nc>
  </rcc>
  <rcc rId="178" ua="false" sId="2">
    <oc r="L36" t="n">
      <v>553061</v>
    </oc>
    <nc r="L36" t="n">
      <f>553061+926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79" ua="false" sId="2">
    <oc r="J34" t="n">
      <v>15784671</v>
    </oc>
    <nc r="J34" t="n">
      <f>15784671-926</f>
    </nc>
  </rcc>
  <rcc rId="180" ua="false" sId="2">
    <oc r="J36" t="n">
      <v>556514</v>
    </oc>
    <nc r="J36" t="n">
      <f>556514+926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3" activeCellId="0" sqref="C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65.42"/>
    <col collapsed="false" customWidth="true" hidden="false" outlineLevel="0" max="7" min="3" style="3" width="19.7"/>
    <col collapsed="false" customWidth="true" hidden="false" outlineLevel="0" max="11" min="8" style="4" width="18.7"/>
    <col collapsed="false" customWidth="true" hidden="true" outlineLevel="0" max="16" min="12" style="4" width="18.7"/>
    <col collapsed="false" customWidth="false" hidden="false" outlineLevel="0" max="23" min="17" style="4" width="9.14"/>
    <col collapsed="false" customWidth="false" hidden="false" outlineLevel="0" max="26" min="24" style="5" width="9.14"/>
    <col collapsed="false" customWidth="false" hidden="false" outlineLevel="0" max="257" min="27" style="2" width="9.14"/>
  </cols>
  <sheetData>
    <row r="1" s="13" customFormat="true" ht="18.75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10"/>
      <c r="L1" s="10"/>
      <c r="M1" s="11" t="s">
        <v>10</v>
      </c>
      <c r="N1" s="11" t="s">
        <v>11</v>
      </c>
      <c r="O1" s="11" t="s">
        <v>12</v>
      </c>
      <c r="P1" s="11" t="s">
        <v>13</v>
      </c>
      <c r="Q1" s="10"/>
      <c r="R1" s="10"/>
      <c r="S1" s="10"/>
      <c r="T1" s="10"/>
      <c r="U1" s="10"/>
      <c r="V1" s="10"/>
      <c r="W1" s="10"/>
      <c r="X1" s="12"/>
      <c r="Y1" s="12"/>
      <c r="Z1" s="12"/>
    </row>
    <row r="2" s="19" customFormat="true" ht="18" hidden="false" customHeight="true" outlineLevel="0" collapsed="false">
      <c r="A2" s="14"/>
      <c r="B2" s="15"/>
      <c r="C2" s="15"/>
      <c r="D2" s="15"/>
      <c r="E2" s="15"/>
      <c r="F2" s="15"/>
      <c r="G2" s="15"/>
      <c r="H2" s="15"/>
      <c r="I2" s="15"/>
      <c r="J2" s="15"/>
      <c r="K2" s="16"/>
      <c r="L2" s="16"/>
      <c r="M2" s="17"/>
      <c r="N2" s="17"/>
      <c r="O2" s="17"/>
      <c r="P2" s="17"/>
      <c r="Q2" s="16"/>
      <c r="R2" s="16"/>
      <c r="S2" s="16"/>
      <c r="T2" s="16"/>
      <c r="U2" s="16"/>
      <c r="V2" s="16"/>
      <c r="W2" s="16"/>
      <c r="X2" s="18"/>
      <c r="Y2" s="18"/>
      <c r="Z2" s="18"/>
    </row>
    <row r="3" s="19" customFormat="true" ht="18" hidden="false" customHeight="true" outlineLevel="0" collapsed="false">
      <c r="A3" s="20" t="s">
        <v>14</v>
      </c>
      <c r="B3" s="21" t="s">
        <v>15</v>
      </c>
      <c r="C3" s="22" t="n">
        <v>1453759</v>
      </c>
      <c r="D3" s="22" t="n">
        <v>1383688</v>
      </c>
      <c r="E3" s="22" t="n">
        <v>1412765</v>
      </c>
      <c r="F3" s="23" t="n">
        <v>1458617</v>
      </c>
      <c r="G3" s="23" t="n">
        <v>1461977</v>
      </c>
      <c r="H3" s="23" t="n">
        <v>1479026</v>
      </c>
      <c r="I3" s="23" t="n">
        <v>1527630</v>
      </c>
      <c r="J3" s="23" t="n">
        <v>1592287</v>
      </c>
      <c r="K3" s="16"/>
      <c r="L3" s="24"/>
      <c r="M3" s="25" t="n">
        <v>1240318</v>
      </c>
      <c r="N3" s="25" t="n">
        <v>1256948</v>
      </c>
      <c r="O3" s="25" t="n">
        <v>1329374.70232</v>
      </c>
      <c r="P3" s="25" t="n">
        <v>1388562.29768</v>
      </c>
      <c r="Q3" s="26"/>
      <c r="R3" s="26"/>
      <c r="S3" s="26"/>
      <c r="T3" s="16"/>
      <c r="U3" s="16"/>
      <c r="V3" s="16"/>
      <c r="W3" s="16"/>
      <c r="X3" s="18"/>
      <c r="Y3" s="18"/>
      <c r="Z3" s="18"/>
    </row>
    <row r="4" s="19" customFormat="true" ht="18" hidden="false" customHeight="true" outlineLevel="0" collapsed="false">
      <c r="A4" s="20" t="s">
        <v>16</v>
      </c>
      <c r="B4" s="21" t="s">
        <v>17</v>
      </c>
      <c r="C4" s="22" t="n">
        <v>-403546</v>
      </c>
      <c r="D4" s="22" t="n">
        <v>-351190</v>
      </c>
      <c r="E4" s="22" t="n">
        <v>-322606</v>
      </c>
      <c r="F4" s="23" t="n">
        <v>-322336</v>
      </c>
      <c r="G4" s="23" t="n">
        <v>-337311</v>
      </c>
      <c r="H4" s="23" t="n">
        <v>-326500</v>
      </c>
      <c r="I4" s="23" t="n">
        <v>-309250</v>
      </c>
      <c r="J4" s="23" t="n">
        <v>-317487</v>
      </c>
      <c r="K4" s="16"/>
      <c r="L4" s="24"/>
      <c r="M4" s="25" t="n">
        <v>-378476</v>
      </c>
      <c r="N4" s="25" t="n">
        <v>-392628</v>
      </c>
      <c r="O4" s="25" t="n">
        <v>-529367.70232</v>
      </c>
      <c r="P4" s="25" t="n">
        <v>-638171.29768</v>
      </c>
      <c r="Q4" s="26"/>
      <c r="R4" s="26"/>
      <c r="S4" s="26"/>
      <c r="T4" s="16"/>
      <c r="U4" s="16"/>
      <c r="V4" s="16"/>
      <c r="W4" s="16"/>
      <c r="X4" s="18"/>
      <c r="Y4" s="18"/>
      <c r="Z4" s="18"/>
    </row>
    <row r="5" s="34" customFormat="true" ht="18" hidden="false" customHeight="true" outlineLevel="0" collapsed="false">
      <c r="A5" s="27" t="s">
        <v>18</v>
      </c>
      <c r="B5" s="28" t="s">
        <v>19</v>
      </c>
      <c r="C5" s="29" t="n">
        <f aca="false">C3+C4</f>
        <v>1050213</v>
      </c>
      <c r="D5" s="29" t="n">
        <f aca="false">D3+D4</f>
        <v>1032498</v>
      </c>
      <c r="E5" s="29" t="n">
        <f aca="false">E3+E4</f>
        <v>1090159</v>
      </c>
      <c r="F5" s="29" t="n">
        <f aca="false">F3+F4</f>
        <v>1136281</v>
      </c>
      <c r="G5" s="29" t="n">
        <f aca="false">G3+G4</f>
        <v>1124666</v>
      </c>
      <c r="H5" s="29" t="n">
        <f aca="false">H3+H4</f>
        <v>1152526</v>
      </c>
      <c r="I5" s="29" t="n">
        <f aca="false">I3+I4</f>
        <v>1218380</v>
      </c>
      <c r="J5" s="29" t="n">
        <f aca="false">J3+J4</f>
        <v>1274800</v>
      </c>
      <c r="K5" s="30"/>
      <c r="L5" s="24"/>
      <c r="M5" s="31" t="n">
        <f aca="false">M3+M4</f>
        <v>861842</v>
      </c>
      <c r="N5" s="31" t="n">
        <f aca="false">'[29]P&amp;L _BZ+KB'!$L$5</f>
        <v>864320</v>
      </c>
      <c r="O5" s="31" t="n">
        <f aca="false">'[30]PL Skons BZ+KB z korektami'!$Q$5</f>
        <v>800007</v>
      </c>
      <c r="P5" s="31" t="n">
        <f aca="false">'[30]PL Skons BZ+KB z korektami'!$L$5</f>
        <v>750391</v>
      </c>
      <c r="Q5" s="32"/>
      <c r="R5" s="32"/>
      <c r="S5" s="32"/>
      <c r="T5" s="30"/>
      <c r="U5" s="30"/>
      <c r="V5" s="30"/>
      <c r="W5" s="30"/>
      <c r="X5" s="33"/>
      <c r="Y5" s="33"/>
      <c r="Z5" s="33"/>
    </row>
    <row r="6" s="19" customFormat="true" ht="18" hidden="false" customHeight="true" outlineLevel="0" collapsed="false">
      <c r="A6" s="20" t="s">
        <v>20</v>
      </c>
      <c r="B6" s="21" t="s">
        <v>21</v>
      </c>
      <c r="C6" s="22" t="n">
        <v>557141</v>
      </c>
      <c r="D6" s="22" t="n">
        <v>594171</v>
      </c>
      <c r="E6" s="22" t="n">
        <v>588070</v>
      </c>
      <c r="F6" s="23" t="n">
        <v>618690</v>
      </c>
      <c r="G6" s="23" t="n">
        <v>577347</v>
      </c>
      <c r="H6" s="23" t="n">
        <v>575852</v>
      </c>
      <c r="I6" s="23" t="n">
        <v>613910</v>
      </c>
      <c r="J6" s="23" t="n">
        <v>621355</v>
      </c>
      <c r="K6" s="16"/>
      <c r="L6" s="24"/>
      <c r="M6" s="25" t="n">
        <v>543924</v>
      </c>
      <c r="N6" s="25" t="n">
        <v>527242</v>
      </c>
      <c r="O6" s="25" t="n">
        <v>518411</v>
      </c>
      <c r="P6" s="25" t="n">
        <v>499845</v>
      </c>
      <c r="Q6" s="26"/>
      <c r="R6" s="26"/>
      <c r="S6" s="26"/>
      <c r="T6" s="16"/>
      <c r="U6" s="16"/>
      <c r="V6" s="16"/>
      <c r="W6" s="16"/>
      <c r="X6" s="18"/>
      <c r="Y6" s="18"/>
      <c r="Z6" s="18"/>
    </row>
    <row r="7" s="19" customFormat="true" ht="18" hidden="false" customHeight="true" outlineLevel="0" collapsed="false">
      <c r="A7" s="20" t="s">
        <v>22</v>
      </c>
      <c r="B7" s="21" t="s">
        <v>23</v>
      </c>
      <c r="C7" s="22" t="n">
        <v>-97961</v>
      </c>
      <c r="D7" s="22" t="n">
        <v>-92177</v>
      </c>
      <c r="E7" s="22" t="n">
        <v>-105374</v>
      </c>
      <c r="F7" s="23" t="n">
        <v>-124460</v>
      </c>
      <c r="G7" s="23" t="n">
        <v>-104619</v>
      </c>
      <c r="H7" s="23" t="n">
        <v>-105020</v>
      </c>
      <c r="I7" s="23" t="n">
        <v>-126687</v>
      </c>
      <c r="J7" s="23" t="n">
        <v>-137418</v>
      </c>
      <c r="K7" s="16"/>
      <c r="L7" s="24"/>
      <c r="M7" s="25" t="n">
        <v>-85421</v>
      </c>
      <c r="N7" s="25" t="n">
        <v>-82078</v>
      </c>
      <c r="O7" s="25" t="n">
        <v>-75210</v>
      </c>
      <c r="P7" s="25" t="n">
        <v>-68157</v>
      </c>
      <c r="Q7" s="26"/>
      <c r="R7" s="26"/>
      <c r="S7" s="26"/>
      <c r="T7" s="16"/>
      <c r="U7" s="16"/>
      <c r="V7" s="16"/>
      <c r="W7" s="16"/>
      <c r="X7" s="18"/>
      <c r="Y7" s="18"/>
      <c r="Z7" s="18"/>
    </row>
    <row r="8" s="34" customFormat="true" ht="18" hidden="false" customHeight="true" outlineLevel="0" collapsed="false">
      <c r="A8" s="35" t="s">
        <v>24</v>
      </c>
      <c r="B8" s="36" t="s">
        <v>25</v>
      </c>
      <c r="C8" s="37" t="n">
        <f aca="false">C6+C7</f>
        <v>459180</v>
      </c>
      <c r="D8" s="37" t="n">
        <f aca="false">D6+D7</f>
        <v>501994</v>
      </c>
      <c r="E8" s="37" t="n">
        <f aca="false">E6+E7</f>
        <v>482696</v>
      </c>
      <c r="F8" s="37" t="n">
        <f aca="false">F6+F7</f>
        <v>494230</v>
      </c>
      <c r="G8" s="37" t="n">
        <f aca="false">G6+G7</f>
        <v>472728</v>
      </c>
      <c r="H8" s="37" t="n">
        <f aca="false">H6+H7</f>
        <v>470832</v>
      </c>
      <c r="I8" s="37" t="n">
        <f aca="false">I6+I7</f>
        <v>487223</v>
      </c>
      <c r="J8" s="37" t="n">
        <f aca="false">J6+J7</f>
        <v>483937</v>
      </c>
      <c r="K8" s="30"/>
      <c r="L8" s="24"/>
      <c r="M8" s="31" t="n">
        <f aca="false">M6+M7</f>
        <v>458503</v>
      </c>
      <c r="N8" s="31" t="n">
        <f aca="false">'[29]P&amp;L _BZ+KB'!$L$8</f>
        <v>445164</v>
      </c>
      <c r="O8" s="31" t="n">
        <f aca="false">'[30]PL Skons BZ+KB z korektami'!$Q$8</f>
        <v>443201</v>
      </c>
      <c r="P8" s="31" t="n">
        <f aca="false">'[30]PL Skons BZ+KB z korektami'!$L$8</f>
        <v>431688</v>
      </c>
      <c r="Q8" s="38"/>
      <c r="R8" s="38"/>
      <c r="S8" s="38"/>
      <c r="T8" s="30"/>
      <c r="U8" s="30"/>
      <c r="V8" s="30"/>
      <c r="W8" s="30"/>
      <c r="X8" s="33"/>
      <c r="Y8" s="33"/>
      <c r="Z8" s="33"/>
    </row>
    <row r="9" s="19" customFormat="true" ht="18" hidden="false" customHeight="true" outlineLevel="0" collapsed="false">
      <c r="A9" s="20" t="s">
        <v>26</v>
      </c>
      <c r="B9" s="21" t="s">
        <v>27</v>
      </c>
      <c r="C9" s="22" t="n">
        <v>3</v>
      </c>
      <c r="D9" s="22" t="n">
        <v>89904</v>
      </c>
      <c r="E9" s="22" t="n">
        <v>832</v>
      </c>
      <c r="F9" s="23" t="n">
        <v>14539</v>
      </c>
      <c r="G9" s="23" t="n">
        <v>79569</v>
      </c>
      <c r="H9" s="23" t="n">
        <v>15225</v>
      </c>
      <c r="I9" s="23" t="n">
        <v>1730</v>
      </c>
      <c r="J9" s="23" t="n">
        <v>58</v>
      </c>
      <c r="K9" s="16"/>
      <c r="L9" s="24"/>
      <c r="M9" s="25" t="n">
        <v>665</v>
      </c>
      <c r="N9" s="25" t="n">
        <v>553</v>
      </c>
      <c r="O9" s="25" t="n">
        <v>57520</v>
      </c>
      <c r="P9" s="25" t="n">
        <v>0</v>
      </c>
      <c r="Q9" s="26"/>
      <c r="R9" s="26"/>
      <c r="S9" s="26"/>
      <c r="T9" s="16"/>
      <c r="U9" s="16"/>
      <c r="V9" s="16"/>
      <c r="W9" s="16"/>
      <c r="X9" s="18"/>
      <c r="Y9" s="18"/>
      <c r="Z9" s="18"/>
    </row>
    <row r="10" s="19" customFormat="true" ht="18" hidden="false" customHeight="true" outlineLevel="0" collapsed="false">
      <c r="A10" s="20" t="s">
        <v>28</v>
      </c>
      <c r="B10" s="21" t="s">
        <v>29</v>
      </c>
      <c r="C10" s="22" t="n">
        <v>80629</v>
      </c>
      <c r="D10" s="22" t="n">
        <v>47980</v>
      </c>
      <c r="E10" s="22" t="n">
        <v>38972</v>
      </c>
      <c r="F10" s="23" t="n">
        <v>56061</v>
      </c>
      <c r="G10" s="23" t="n">
        <v>82793</v>
      </c>
      <c r="H10" s="23" t="n">
        <v>90066</v>
      </c>
      <c r="I10" s="23" t="n">
        <v>56023</v>
      </c>
      <c r="J10" s="23" t="n">
        <v>51938</v>
      </c>
      <c r="K10" s="16"/>
      <c r="L10" s="24"/>
      <c r="M10" s="25" t="n">
        <v>49752</v>
      </c>
      <c r="N10" s="25" t="n">
        <v>53247</v>
      </c>
      <c r="O10" s="25" t="n">
        <v>28770</v>
      </c>
      <c r="P10" s="25" t="n">
        <v>54345</v>
      </c>
      <c r="Q10" s="26"/>
      <c r="R10" s="26"/>
      <c r="S10" s="26"/>
      <c r="T10" s="16"/>
      <c r="U10" s="16"/>
      <c r="V10" s="16"/>
      <c r="W10" s="16"/>
      <c r="X10" s="18"/>
      <c r="Y10" s="18"/>
      <c r="Z10" s="18"/>
    </row>
    <row r="11" s="19" customFormat="true" ht="18" hidden="false" customHeight="true" outlineLevel="0" collapsed="false">
      <c r="A11" s="20" t="s">
        <v>30</v>
      </c>
      <c r="B11" s="21" t="s">
        <v>31</v>
      </c>
      <c r="C11" s="22" t="n">
        <v>187561</v>
      </c>
      <c r="D11" s="22" t="n">
        <v>40671</v>
      </c>
      <c r="E11" s="22" t="n">
        <v>36015</v>
      </c>
      <c r="F11" s="23" t="n">
        <v>13103</v>
      </c>
      <c r="G11" s="23" t="n">
        <v>38986</v>
      </c>
      <c r="H11" s="23" t="n">
        <v>348678</v>
      </c>
      <c r="I11" s="23" t="n">
        <v>7449</v>
      </c>
      <c r="J11" s="23" t="n">
        <v>7661</v>
      </c>
      <c r="K11" s="16"/>
      <c r="L11" s="24"/>
      <c r="M11" s="25" t="n">
        <v>9376</v>
      </c>
      <c r="N11" s="25" t="n">
        <v>107486</v>
      </c>
      <c r="O11" s="25" t="n">
        <v>90996</v>
      </c>
      <c r="P11" s="25" t="n">
        <v>89736</v>
      </c>
      <c r="Q11" s="26"/>
      <c r="R11" s="26"/>
      <c r="S11" s="26"/>
      <c r="T11" s="16"/>
      <c r="U11" s="16"/>
      <c r="V11" s="16"/>
      <c r="W11" s="16"/>
      <c r="X11" s="18"/>
      <c r="Y11" s="18"/>
      <c r="Z11" s="18"/>
    </row>
    <row r="12" s="19" customFormat="true" ht="18" hidden="false" customHeight="true" outlineLevel="0" collapsed="false">
      <c r="A12" s="39" t="s">
        <v>32</v>
      </c>
      <c r="B12" s="40" t="s">
        <v>33</v>
      </c>
      <c r="C12" s="22" t="n">
        <v>522995</v>
      </c>
      <c r="D12" s="22" t="n">
        <v>0</v>
      </c>
      <c r="E12" s="22" t="n">
        <v>0</v>
      </c>
      <c r="F12" s="23" t="n">
        <v>0</v>
      </c>
      <c r="G12" s="23" t="n">
        <v>100</v>
      </c>
      <c r="H12" s="23" t="n">
        <v>0</v>
      </c>
      <c r="I12" s="23" t="n">
        <v>0</v>
      </c>
      <c r="J12" s="23" t="n">
        <v>0</v>
      </c>
      <c r="K12" s="16"/>
      <c r="L12" s="24"/>
      <c r="M12" s="25" t="n">
        <v>419011</v>
      </c>
      <c r="N12" s="25" t="n">
        <v>-319</v>
      </c>
      <c r="O12" s="25" t="n">
        <v>0</v>
      </c>
      <c r="P12" s="25" t="n">
        <v>0</v>
      </c>
      <c r="Q12" s="26"/>
      <c r="R12" s="26"/>
      <c r="S12" s="26"/>
      <c r="T12" s="16"/>
      <c r="U12" s="16"/>
      <c r="V12" s="16"/>
      <c r="W12" s="16"/>
      <c r="X12" s="18"/>
      <c r="Y12" s="18"/>
      <c r="Z12" s="18"/>
    </row>
    <row r="13" s="19" customFormat="true" ht="18" hidden="false" customHeight="true" outlineLevel="0" collapsed="false">
      <c r="A13" s="20" t="s">
        <v>34</v>
      </c>
      <c r="B13" s="21" t="s">
        <v>35</v>
      </c>
      <c r="C13" s="22" t="n">
        <v>72856</v>
      </c>
      <c r="D13" s="22" t="n">
        <v>34762</v>
      </c>
      <c r="E13" s="22" t="n">
        <v>27519</v>
      </c>
      <c r="F13" s="23" t="n">
        <v>28470</v>
      </c>
      <c r="G13" s="23" t="n">
        <v>29121</v>
      </c>
      <c r="H13" s="23" t="n">
        <v>37606</v>
      </c>
      <c r="I13" s="23" t="n">
        <v>32181</v>
      </c>
      <c r="J13" s="23" t="n">
        <v>41856</v>
      </c>
      <c r="K13" s="16"/>
      <c r="L13" s="24"/>
      <c r="M13" s="25" t="n">
        <v>16338</v>
      </c>
      <c r="N13" s="25" t="n">
        <v>9907</v>
      </c>
      <c r="O13" s="25" t="n">
        <v>24294.18906</v>
      </c>
      <c r="P13" s="25" t="n">
        <v>23005.81094</v>
      </c>
      <c r="Q13" s="26"/>
      <c r="R13" s="26"/>
      <c r="S13" s="26"/>
      <c r="T13" s="16"/>
      <c r="U13" s="16"/>
      <c r="V13" s="16"/>
      <c r="W13" s="16"/>
      <c r="X13" s="18"/>
      <c r="Y13" s="18"/>
      <c r="Z13" s="18"/>
    </row>
    <row r="14" s="19" customFormat="true" ht="18" hidden="false" customHeight="true" outlineLevel="0" collapsed="false">
      <c r="A14" s="20" t="s">
        <v>36</v>
      </c>
      <c r="B14" s="21" t="s">
        <v>37</v>
      </c>
      <c r="C14" s="22" t="n">
        <v>-190702</v>
      </c>
      <c r="D14" s="22" t="n">
        <v>-162484</v>
      </c>
      <c r="E14" s="22" t="n">
        <v>-201101</v>
      </c>
      <c r="F14" s="23" t="n">
        <v>-256405</v>
      </c>
      <c r="G14" s="23" t="n">
        <v>-134144</v>
      </c>
      <c r="H14" s="23" t="n">
        <v>-176989</v>
      </c>
      <c r="I14" s="23" t="n">
        <v>-254119</v>
      </c>
      <c r="J14" s="23" t="n">
        <v>-219338</v>
      </c>
      <c r="K14" s="16"/>
      <c r="L14" s="24"/>
      <c r="M14" s="25" t="n">
        <v>-177241</v>
      </c>
      <c r="N14" s="25" t="n">
        <v>-159150</v>
      </c>
      <c r="O14" s="25" t="n">
        <v>-196872</v>
      </c>
      <c r="P14" s="25" t="n">
        <v>-196038</v>
      </c>
      <c r="Q14" s="26"/>
      <c r="R14" s="26"/>
      <c r="S14" s="26"/>
      <c r="T14" s="16"/>
      <c r="U14" s="16"/>
      <c r="V14" s="16"/>
      <c r="W14" s="16"/>
      <c r="X14" s="18"/>
      <c r="Y14" s="18"/>
      <c r="Z14" s="18"/>
    </row>
    <row r="15" s="19" customFormat="true" ht="18" hidden="false" customHeight="true" outlineLevel="0" collapsed="false">
      <c r="A15" s="20" t="s">
        <v>38</v>
      </c>
      <c r="B15" s="21" t="s">
        <v>39</v>
      </c>
      <c r="C15" s="41" t="n">
        <f aca="false">C16+C17+C18</f>
        <v>-829146</v>
      </c>
      <c r="D15" s="41" t="n">
        <f aca="false">D16+D17+D18</f>
        <v>-840388</v>
      </c>
      <c r="E15" s="41" t="n">
        <f aca="false">SUM(E16:E18)</f>
        <v>-813740</v>
      </c>
      <c r="F15" s="41" t="n">
        <f aca="false">SUM(F16:F18)</f>
        <v>-1095576</v>
      </c>
      <c r="G15" s="41" t="n">
        <f aca="false">SUM(G16:G18)</f>
        <v>-864653</v>
      </c>
      <c r="H15" s="41" t="n">
        <f aca="false">SUM(H16:H18)</f>
        <v>-840633</v>
      </c>
      <c r="I15" s="41" t="n">
        <f aca="false">SUM(I16:I18)</f>
        <v>-822124</v>
      </c>
      <c r="J15" s="41" t="n">
        <f aca="false">SUM(J16:J18)</f>
        <v>-840311</v>
      </c>
      <c r="K15" s="16"/>
      <c r="L15" s="24"/>
      <c r="M15" s="25" t="n">
        <f aca="false">M16+M17+M18</f>
        <v>-808198</v>
      </c>
      <c r="N15" s="25" t="n">
        <f aca="false">'[29]P&amp;L _BZ+KB'!$L$15</f>
        <v>-643089</v>
      </c>
      <c r="O15" s="25" t="n">
        <f aca="false">'[30]PL Skons BZ+KB z korektami'!$Q$15-466</f>
        <v>-733795.18906</v>
      </c>
      <c r="P15" s="25" t="n">
        <f aca="false">'[30]PL Skons BZ+KB z korektami'!$L$15+1441</f>
        <v>-676995.81094</v>
      </c>
      <c r="Q15" s="42"/>
      <c r="R15" s="42"/>
      <c r="S15" s="42"/>
      <c r="T15" s="16"/>
      <c r="U15" s="16"/>
      <c r="V15" s="16"/>
      <c r="W15" s="16"/>
      <c r="X15" s="18"/>
      <c r="Y15" s="18"/>
      <c r="Z15" s="18"/>
    </row>
    <row r="16" s="52" customFormat="true" ht="18" hidden="false" customHeight="true" outlineLevel="0" collapsed="false">
      <c r="A16" s="43" t="s">
        <v>40</v>
      </c>
      <c r="B16" s="44" t="s">
        <v>41</v>
      </c>
      <c r="C16" s="45" t="n">
        <v>-741723</v>
      </c>
      <c r="D16" s="45" t="n">
        <v>-747195</v>
      </c>
      <c r="E16" s="45" t="n">
        <v>-737715</v>
      </c>
      <c r="F16" s="46" t="n">
        <v>-982068</v>
      </c>
      <c r="G16" s="46" t="n">
        <v>-739825</v>
      </c>
      <c r="H16" s="46" t="n">
        <v>-732887</v>
      </c>
      <c r="I16" s="46" t="n">
        <v>-742316</v>
      </c>
      <c r="J16" s="46" t="n">
        <v>-720201</v>
      </c>
      <c r="K16" s="47"/>
      <c r="L16" s="48"/>
      <c r="M16" s="49" t="n">
        <v>-740401</v>
      </c>
      <c r="N16" s="49" t="n">
        <v>-582658</v>
      </c>
      <c r="O16" s="49" t="n">
        <v>-674246.18906</v>
      </c>
      <c r="P16" s="49" t="n">
        <v>-610307.81094</v>
      </c>
      <c r="Q16" s="50"/>
      <c r="R16" s="50"/>
      <c r="S16" s="50"/>
      <c r="T16" s="47"/>
      <c r="U16" s="47"/>
      <c r="V16" s="47"/>
      <c r="W16" s="47"/>
      <c r="X16" s="51"/>
      <c r="Y16" s="51"/>
      <c r="Z16" s="51"/>
    </row>
    <row r="17" s="52" customFormat="true" ht="18" hidden="false" customHeight="true" outlineLevel="0" collapsed="false">
      <c r="A17" s="43" t="s">
        <v>42</v>
      </c>
      <c r="B17" s="44" t="s">
        <v>43</v>
      </c>
      <c r="C17" s="45" t="n">
        <v>-66682</v>
      </c>
      <c r="D17" s="45" t="n">
        <v>-62079</v>
      </c>
      <c r="E17" s="45" t="n">
        <v>-61651</v>
      </c>
      <c r="F17" s="46" t="n">
        <v>-66149</v>
      </c>
      <c r="G17" s="46" t="n">
        <v>-65313</v>
      </c>
      <c r="H17" s="46" t="n">
        <v>-68847</v>
      </c>
      <c r="I17" s="46" t="n">
        <v>-68350</v>
      </c>
      <c r="J17" s="46" t="n">
        <v>-74710</v>
      </c>
      <c r="K17" s="47"/>
      <c r="L17" s="48"/>
      <c r="M17" s="49" t="n">
        <v>-51349</v>
      </c>
      <c r="N17" s="49" t="n">
        <v>-53563</v>
      </c>
      <c r="O17" s="49" t="n">
        <v>-57420</v>
      </c>
      <c r="P17" s="49" t="n">
        <v>-56989</v>
      </c>
      <c r="Q17" s="50"/>
      <c r="R17" s="50"/>
      <c r="S17" s="50"/>
      <c r="T17" s="47"/>
      <c r="U17" s="47"/>
      <c r="V17" s="47"/>
      <c r="W17" s="47"/>
      <c r="X17" s="51"/>
      <c r="Y17" s="51"/>
      <c r="Z17" s="51"/>
    </row>
    <row r="18" s="52" customFormat="true" ht="18" hidden="false" customHeight="true" outlineLevel="0" collapsed="false">
      <c r="A18" s="43" t="s">
        <v>44</v>
      </c>
      <c r="B18" s="44" t="s">
        <v>45</v>
      </c>
      <c r="C18" s="45" t="n">
        <v>-20741</v>
      </c>
      <c r="D18" s="45" t="n">
        <v>-31114</v>
      </c>
      <c r="E18" s="45" t="n">
        <v>-14374</v>
      </c>
      <c r="F18" s="46" t="n">
        <v>-47359</v>
      </c>
      <c r="G18" s="46" t="n">
        <v>-59515</v>
      </c>
      <c r="H18" s="46" t="n">
        <v>-38899</v>
      </c>
      <c r="I18" s="46" t="n">
        <v>-11458</v>
      </c>
      <c r="J18" s="46" t="n">
        <v>-45400</v>
      </c>
      <c r="K18" s="47"/>
      <c r="L18" s="48"/>
      <c r="M18" s="49" t="n">
        <v>-16448</v>
      </c>
      <c r="N18" s="49" t="n">
        <v>-6868</v>
      </c>
      <c r="O18" s="49" t="n">
        <v>-2129</v>
      </c>
      <c r="P18" s="49" t="n">
        <v>-9699</v>
      </c>
      <c r="Q18" s="50"/>
      <c r="R18" s="50"/>
      <c r="S18" s="50"/>
      <c r="T18" s="47"/>
      <c r="U18" s="47"/>
      <c r="V18" s="47"/>
      <c r="W18" s="47"/>
      <c r="X18" s="51"/>
      <c r="Y18" s="51"/>
      <c r="Z18" s="51"/>
    </row>
    <row r="19" s="55" customFormat="true" ht="18" hidden="false" customHeight="true" outlineLevel="0" collapsed="false">
      <c r="A19" s="27" t="s">
        <v>46</v>
      </c>
      <c r="B19" s="28" t="s">
        <v>47</v>
      </c>
      <c r="C19" s="29" t="n">
        <f aca="false">C5+C8+C9+C10+C11+C13+C14+C15+C12</f>
        <v>1353589</v>
      </c>
      <c r="D19" s="29" t="n">
        <f aca="false">D5+D8+D9+D10+D11+D13+D14+D15+D12</f>
        <v>744937</v>
      </c>
      <c r="E19" s="29" t="n">
        <f aca="false">E5+E8+E9+E10+E11+E13+E14+E15+E12</f>
        <v>661352</v>
      </c>
      <c r="F19" s="29" t="n">
        <f aca="false">F5+F8+F9+F10+F11+F13+F14+F15+F12</f>
        <v>390703</v>
      </c>
      <c r="G19" s="29" t="n">
        <f aca="false">G5+G8+G9+G10+G11+G13+G14+G15+G12</f>
        <v>829166</v>
      </c>
      <c r="H19" s="29" t="n">
        <f aca="false">H5+H8+H9+H10+H11+H13+H14+H15+H12</f>
        <v>1097311</v>
      </c>
      <c r="I19" s="29" t="n">
        <f aca="false">I5+I8+I9+I10+I11+I13+I14+I15+I12</f>
        <v>726743</v>
      </c>
      <c r="J19" s="29" t="n">
        <f aca="false">J5+J8+J9+J10+J11+J13+J14+J15+J12</f>
        <v>800601</v>
      </c>
      <c r="K19" s="53"/>
      <c r="L19" s="24"/>
      <c r="M19" s="31" t="n">
        <f aca="false">'[31]PL skon BZ+KB'!$D$19</f>
        <v>830048</v>
      </c>
      <c r="N19" s="31" t="n">
        <f aca="false">'[29]P&amp;L _BZ+KB'!$L$19</f>
        <v>678119</v>
      </c>
      <c r="O19" s="31" t="n">
        <f aca="false">'[30]PL Skons BZ+KB z korektami'!$Q$19</f>
        <v>514121</v>
      </c>
      <c r="P19" s="31" t="n">
        <f aca="false">'[30]PL Skons BZ+KB z korektami'!$L$19</f>
        <v>476132</v>
      </c>
      <c r="Q19" s="32"/>
      <c r="R19" s="32"/>
      <c r="S19" s="32"/>
      <c r="T19" s="53"/>
      <c r="U19" s="53"/>
      <c r="V19" s="53"/>
      <c r="W19" s="53"/>
      <c r="X19" s="54"/>
      <c r="Y19" s="54"/>
      <c r="Z19" s="54"/>
    </row>
    <row r="20" s="19" customFormat="true" ht="37.5" hidden="false" customHeight="false" outlineLevel="0" collapsed="false">
      <c r="A20" s="20" t="s">
        <v>48</v>
      </c>
      <c r="B20" s="21" t="s">
        <v>49</v>
      </c>
      <c r="C20" s="22" t="n">
        <v>681</v>
      </c>
      <c r="D20" s="22" t="n">
        <v>4681</v>
      </c>
      <c r="E20" s="22" t="n">
        <v>8471</v>
      </c>
      <c r="F20" s="23" t="n">
        <v>13878</v>
      </c>
      <c r="G20" s="23" t="n">
        <v>7638</v>
      </c>
      <c r="H20" s="23" t="n">
        <v>13058</v>
      </c>
      <c r="I20" s="23" t="n">
        <v>15443</v>
      </c>
      <c r="J20" s="23" t="n">
        <v>19300</v>
      </c>
      <c r="K20" s="16"/>
      <c r="L20" s="24"/>
      <c r="M20" s="25" t="n">
        <v>2674</v>
      </c>
      <c r="N20" s="25" t="n">
        <v>6746</v>
      </c>
      <c r="O20" s="25" t="n">
        <v>6533</v>
      </c>
      <c r="P20" s="25" t="n">
        <v>344</v>
      </c>
      <c r="Q20" s="26"/>
      <c r="R20" s="26"/>
      <c r="S20" s="26"/>
      <c r="T20" s="16"/>
      <c r="U20" s="16"/>
      <c r="V20" s="16"/>
      <c r="W20" s="16"/>
      <c r="X20" s="18"/>
      <c r="Y20" s="18"/>
      <c r="Z20" s="18"/>
    </row>
    <row r="21" s="19" customFormat="true" ht="13.5" hidden="false" customHeight="tru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21"/>
      <c r="K21" s="16"/>
      <c r="L21" s="24"/>
      <c r="M21" s="25"/>
      <c r="N21" s="25"/>
      <c r="O21" s="25"/>
      <c r="P21" s="25"/>
      <c r="Q21" s="56"/>
      <c r="R21" s="56"/>
      <c r="S21" s="56"/>
      <c r="T21" s="16"/>
      <c r="U21" s="16"/>
      <c r="V21" s="16"/>
      <c r="W21" s="16"/>
      <c r="X21" s="18"/>
      <c r="Y21" s="18"/>
      <c r="Z21" s="18"/>
    </row>
    <row r="22" s="19" customFormat="true" ht="22.5" hidden="false" customHeight="true" outlineLevel="0" collapsed="false">
      <c r="A22" s="20" t="s">
        <v>50</v>
      </c>
      <c r="B22" s="21" t="s">
        <v>51</v>
      </c>
      <c r="C22" s="21"/>
      <c r="D22" s="21"/>
      <c r="E22" s="21"/>
      <c r="G22" s="57" t="n">
        <v>-67579</v>
      </c>
      <c r="H22" s="57" t="n">
        <v>-105665</v>
      </c>
      <c r="I22" s="57" t="n">
        <v>-105097</v>
      </c>
      <c r="J22" s="57" t="n">
        <v>-108865</v>
      </c>
      <c r="K22" s="16"/>
      <c r="L22" s="24"/>
      <c r="M22" s="25"/>
      <c r="N22" s="25"/>
      <c r="O22" s="25"/>
      <c r="P22" s="25"/>
      <c r="Q22" s="56"/>
      <c r="R22" s="56"/>
      <c r="S22" s="56"/>
      <c r="T22" s="16"/>
      <c r="U22" s="16"/>
      <c r="V22" s="16"/>
      <c r="W22" s="16"/>
      <c r="X22" s="18"/>
      <c r="Y22" s="18"/>
      <c r="Z22" s="18"/>
    </row>
    <row r="23" s="62" customFormat="true" ht="22.5" hidden="false" customHeight="true" outlineLevel="0" collapsed="false">
      <c r="A23" s="35" t="s">
        <v>52</v>
      </c>
      <c r="B23" s="36" t="s">
        <v>53</v>
      </c>
      <c r="C23" s="58" t="n">
        <f aca="false">C19+C20</f>
        <v>1354270</v>
      </c>
      <c r="D23" s="58" t="n">
        <f aca="false">D19+D20</f>
        <v>749618</v>
      </c>
      <c r="E23" s="58" t="n">
        <f aca="false">E19+E20</f>
        <v>669823</v>
      </c>
      <c r="F23" s="59" t="n">
        <f aca="false">F19+F20</f>
        <v>404581</v>
      </c>
      <c r="G23" s="59" t="n">
        <f aca="false">SUM(G19,G20,G22)</f>
        <v>769225</v>
      </c>
      <c r="H23" s="59" t="n">
        <f aca="false">SUM(H19,H20,H22)</f>
        <v>1004704</v>
      </c>
      <c r="I23" s="59" t="n">
        <f aca="false">SUM(I19,I20,I22)</f>
        <v>637089</v>
      </c>
      <c r="J23" s="59" t="n">
        <f aca="false">SUM(J19,J20,J22)</f>
        <v>711036</v>
      </c>
      <c r="K23" s="60"/>
      <c r="L23" s="24"/>
      <c r="M23" s="26" t="n">
        <f aca="false">M19+M20</f>
        <v>832722</v>
      </c>
      <c r="N23" s="26" t="n">
        <f aca="false">N19+N20</f>
        <v>684865</v>
      </c>
      <c r="O23" s="26" t="n">
        <f aca="false">O19+O20</f>
        <v>520654</v>
      </c>
      <c r="P23" s="26" t="n">
        <f aca="false">P19+P20</f>
        <v>476476</v>
      </c>
      <c r="Q23" s="26"/>
      <c r="R23" s="26"/>
      <c r="S23" s="26"/>
      <c r="T23" s="60"/>
      <c r="U23" s="60"/>
      <c r="V23" s="60"/>
      <c r="W23" s="60"/>
      <c r="X23" s="61"/>
      <c r="Y23" s="61"/>
      <c r="Z23" s="61"/>
    </row>
    <row r="24" s="19" customFormat="true" ht="18" hidden="false" customHeight="true" outlineLevel="0" collapsed="false">
      <c r="A24" s="20"/>
      <c r="B24" s="21"/>
      <c r="C24" s="22"/>
      <c r="D24" s="22"/>
      <c r="E24" s="22"/>
      <c r="F24" s="21"/>
      <c r="G24" s="21"/>
      <c r="H24" s="21"/>
      <c r="I24" s="21"/>
      <c r="J24" s="21"/>
      <c r="K24" s="16"/>
      <c r="L24" s="24"/>
      <c r="M24" s="25"/>
      <c r="N24" s="25"/>
      <c r="O24" s="25"/>
      <c r="P24" s="25"/>
      <c r="Q24" s="26"/>
      <c r="R24" s="26"/>
      <c r="S24" s="26"/>
      <c r="T24" s="16"/>
      <c r="U24" s="16"/>
      <c r="V24" s="16"/>
      <c r="W24" s="16"/>
      <c r="X24" s="18"/>
      <c r="Y24" s="18"/>
      <c r="Z24" s="18"/>
    </row>
    <row r="25" s="19" customFormat="true" ht="18" hidden="false" customHeight="true" outlineLevel="0" collapsed="false">
      <c r="A25" s="20" t="s">
        <v>54</v>
      </c>
      <c r="B25" s="21" t="s">
        <v>55</v>
      </c>
      <c r="C25" s="22" t="n">
        <v>-263575</v>
      </c>
      <c r="D25" s="22" t="n">
        <v>-139948</v>
      </c>
      <c r="E25" s="22" t="n">
        <v>-140594</v>
      </c>
      <c r="F25" s="23" t="n">
        <v>-99624</v>
      </c>
      <c r="G25" s="23" t="n">
        <v>-147823</v>
      </c>
      <c r="H25" s="23" t="n">
        <v>-231378</v>
      </c>
      <c r="I25" s="23" t="n">
        <v>-156985</v>
      </c>
      <c r="J25" s="23" t="n">
        <v>-201776</v>
      </c>
      <c r="K25" s="16"/>
      <c r="L25" s="24"/>
      <c r="M25" s="25" t="n">
        <v>-171017</v>
      </c>
      <c r="N25" s="25" t="n">
        <v>-139601</v>
      </c>
      <c r="O25" s="25" t="n">
        <v>-94075</v>
      </c>
      <c r="P25" s="25" t="n">
        <v>-95413</v>
      </c>
      <c r="Q25" s="26"/>
      <c r="R25" s="26"/>
      <c r="S25" s="26"/>
      <c r="T25" s="16"/>
      <c r="U25" s="16"/>
      <c r="V25" s="16"/>
      <c r="W25" s="16"/>
      <c r="X25" s="18"/>
      <c r="Y25" s="18"/>
      <c r="Z25" s="18"/>
    </row>
    <row r="26" s="19" customFormat="true" ht="18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  <c r="J26" s="21"/>
      <c r="K26" s="16"/>
      <c r="L26" s="16"/>
      <c r="M26" s="25"/>
      <c r="N26" s="31"/>
      <c r="O26" s="31"/>
      <c r="P26" s="31"/>
      <c r="Q26" s="56"/>
      <c r="R26" s="56"/>
      <c r="S26" s="56"/>
      <c r="T26" s="16"/>
      <c r="U26" s="16"/>
      <c r="V26" s="16"/>
      <c r="W26" s="16"/>
      <c r="X26" s="18"/>
      <c r="Y26" s="18"/>
      <c r="Z26" s="18"/>
    </row>
    <row r="27" s="34" customFormat="true" ht="18" hidden="false" customHeight="true" outlineLevel="0" collapsed="false">
      <c r="A27" s="27" t="s">
        <v>56</v>
      </c>
      <c r="B27" s="28" t="s">
        <v>57</v>
      </c>
      <c r="C27" s="29" t="n">
        <f aca="false">C23+C25</f>
        <v>1090695</v>
      </c>
      <c r="D27" s="29" t="n">
        <f aca="false">D23+D25</f>
        <v>609670</v>
      </c>
      <c r="E27" s="29" t="n">
        <f aca="false">E23+E25</f>
        <v>529229</v>
      </c>
      <c r="F27" s="29" t="n">
        <f aca="false">F23+F25</f>
        <v>304957</v>
      </c>
      <c r="G27" s="29" t="n">
        <f aca="false">G23+G25</f>
        <v>621402</v>
      </c>
      <c r="H27" s="29" t="n">
        <f aca="false">H23+H25</f>
        <v>773326</v>
      </c>
      <c r="I27" s="29" t="n">
        <f aca="false">I23+I25</f>
        <v>480104</v>
      </c>
      <c r="J27" s="29" t="n">
        <f aca="false">J23+J25</f>
        <v>509260</v>
      </c>
      <c r="K27" s="30"/>
      <c r="L27" s="30"/>
      <c r="M27" s="31" t="n">
        <f aca="false">M23+M25</f>
        <v>661705</v>
      </c>
      <c r="N27" s="31" t="n">
        <f aca="false">'[29]P&amp;L _BZ+KB'!$L$26</f>
        <v>545264</v>
      </c>
      <c r="O27" s="31" t="n">
        <f aca="false">'[30]PL Skons BZ+KB z korektami'!$Q$23</f>
        <v>426579</v>
      </c>
      <c r="P27" s="31" t="n">
        <f aca="false">'[30]PL Skons BZ+KB z korektami'!$L$23</f>
        <v>381063</v>
      </c>
      <c r="Q27" s="32"/>
      <c r="R27" s="32"/>
      <c r="S27" s="32"/>
      <c r="T27" s="30"/>
      <c r="U27" s="30"/>
      <c r="V27" s="30"/>
      <c r="W27" s="30"/>
      <c r="X27" s="33"/>
      <c r="Y27" s="33"/>
      <c r="Z27" s="33"/>
    </row>
    <row r="28" s="19" customFormat="true" ht="15" hidden="false" customHeight="true" outlineLevel="0" collapsed="false">
      <c r="A28" s="20"/>
      <c r="B28" s="21"/>
      <c r="C28" s="21"/>
      <c r="D28" s="21"/>
      <c r="E28" s="21"/>
      <c r="F28" s="21"/>
      <c r="G28" s="21"/>
      <c r="H28" s="21"/>
      <c r="I28" s="21"/>
      <c r="J28" s="21"/>
      <c r="K28" s="16"/>
      <c r="L28" s="16"/>
      <c r="M28" s="25"/>
      <c r="N28" s="31"/>
      <c r="O28" s="31"/>
      <c r="P28" s="31"/>
      <c r="Q28" s="56"/>
      <c r="R28" s="56"/>
      <c r="S28" s="56"/>
      <c r="T28" s="16"/>
      <c r="U28" s="16"/>
      <c r="V28" s="16"/>
      <c r="W28" s="16"/>
      <c r="X28" s="18"/>
      <c r="Y28" s="18"/>
      <c r="Z28" s="18"/>
    </row>
    <row r="29" s="19" customFormat="true" ht="18" hidden="false" customHeight="true" outlineLevel="0" collapsed="false">
      <c r="A29" s="20" t="s">
        <v>58</v>
      </c>
      <c r="B29" s="21" t="s">
        <v>59</v>
      </c>
      <c r="C29" s="21"/>
      <c r="D29" s="21"/>
      <c r="E29" s="21"/>
      <c r="F29" s="21"/>
      <c r="G29" s="21"/>
      <c r="H29" s="21"/>
      <c r="I29" s="21"/>
      <c r="J29" s="21"/>
      <c r="K29" s="16"/>
      <c r="L29" s="16"/>
      <c r="M29" s="25"/>
      <c r="N29" s="31"/>
      <c r="O29" s="31"/>
      <c r="P29" s="31"/>
      <c r="Q29" s="56"/>
      <c r="R29" s="56"/>
      <c r="S29" s="56"/>
      <c r="T29" s="16"/>
      <c r="U29" s="16"/>
      <c r="V29" s="16"/>
      <c r="W29" s="16"/>
      <c r="X29" s="18"/>
      <c r="Y29" s="18"/>
      <c r="Z29" s="18"/>
    </row>
    <row r="30" s="34" customFormat="true" ht="18" hidden="false" customHeight="true" outlineLevel="0" collapsed="false">
      <c r="A30" s="20" t="s">
        <v>60</v>
      </c>
      <c r="B30" s="21" t="s">
        <v>61</v>
      </c>
      <c r="C30" s="22" t="n">
        <f aca="false">'[32]PL skon'!$D$25</f>
        <v>1035766</v>
      </c>
      <c r="D30" s="22" t="n">
        <f aca="false">'[33]PL skon'!$D$25</f>
        <v>541644</v>
      </c>
      <c r="E30" s="22" t="n">
        <f aca="false">'[34]PL skon'!$D$25</f>
        <v>472721</v>
      </c>
      <c r="F30" s="23" t="n">
        <f aca="false">'[35]PL skon'!$D$25</f>
        <v>277142</v>
      </c>
      <c r="G30" s="23" t="n">
        <v>556473</v>
      </c>
      <c r="H30" s="23" t="n">
        <v>723492</v>
      </c>
      <c r="I30" s="23" t="n">
        <v>425933</v>
      </c>
      <c r="J30" s="23" t="n">
        <v>460949</v>
      </c>
      <c r="K30" s="30"/>
      <c r="L30" s="30"/>
      <c r="M30" s="31" t="n">
        <v>651846</v>
      </c>
      <c r="N30" s="31" t="n">
        <v>537379</v>
      </c>
      <c r="O30" s="31" t="n">
        <v>419487</v>
      </c>
      <c r="P30" s="31" t="n">
        <v>373616</v>
      </c>
      <c r="Q30" s="26"/>
      <c r="R30" s="26"/>
      <c r="S30" s="26"/>
      <c r="T30" s="30"/>
      <c r="U30" s="30"/>
      <c r="V30" s="30"/>
      <c r="W30" s="30"/>
      <c r="X30" s="33"/>
      <c r="Y30" s="33"/>
      <c r="Z30" s="33"/>
    </row>
    <row r="31" s="19" customFormat="true" ht="18" hidden="false" customHeight="true" outlineLevel="0" collapsed="false">
      <c r="A31" s="20" t="s">
        <v>62</v>
      </c>
      <c r="B31" s="21" t="s">
        <v>63</v>
      </c>
      <c r="C31" s="22" t="n">
        <v>54929</v>
      </c>
      <c r="D31" s="22" t="n">
        <v>68026</v>
      </c>
      <c r="E31" s="22" t="n">
        <v>56508</v>
      </c>
      <c r="F31" s="23" t="n">
        <v>27815</v>
      </c>
      <c r="G31" s="23" t="n">
        <v>64929</v>
      </c>
      <c r="H31" s="23" t="n">
        <v>49834</v>
      </c>
      <c r="I31" s="23" t="n">
        <v>54171</v>
      </c>
      <c r="J31" s="23" t="n">
        <v>48311</v>
      </c>
      <c r="K31" s="16"/>
      <c r="L31" s="16"/>
      <c r="M31" s="25" t="n">
        <v>9859</v>
      </c>
      <c r="N31" s="25" t="n">
        <v>7885</v>
      </c>
      <c r="O31" s="25" t="n">
        <v>7092</v>
      </c>
      <c r="P31" s="25" t="n">
        <v>7447</v>
      </c>
      <c r="Q31" s="16"/>
      <c r="R31" s="16"/>
      <c r="S31" s="16"/>
      <c r="T31" s="16"/>
      <c r="U31" s="16"/>
      <c r="V31" s="16"/>
      <c r="W31" s="16"/>
      <c r="X31" s="18"/>
      <c r="Y31" s="18"/>
      <c r="Z31" s="18"/>
    </row>
    <row r="32" s="63" customFormat="true" ht="17.25" hidden="false" customHeight="true" outlineLevel="0" collapsed="false">
      <c r="A32" s="1"/>
      <c r="C32" s="64"/>
      <c r="D32" s="64"/>
      <c r="E32" s="64"/>
      <c r="F32" s="64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6"/>
      <c r="Y32" s="66"/>
      <c r="Z32" s="66"/>
    </row>
    <row r="33" s="63" customFormat="true" ht="18.75" hidden="false" customHeight="false" outlineLevel="0" collapsed="false">
      <c r="A33" s="1"/>
      <c r="C33" s="64"/>
      <c r="D33" s="64"/>
      <c r="E33" s="64"/>
      <c r="F33" s="64"/>
      <c r="G33" s="64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6"/>
      <c r="Y33" s="66"/>
      <c r="Z33" s="66"/>
    </row>
    <row r="34" s="63" customFormat="true" ht="18.75" hidden="false" customHeight="false" outlineLevel="0" collapsed="false">
      <c r="A34" s="1"/>
      <c r="C34" s="64"/>
      <c r="D34" s="64"/>
      <c r="E34" s="64"/>
      <c r="F34" s="64"/>
      <c r="G34" s="64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6"/>
      <c r="Y34" s="66"/>
      <c r="Z34" s="66"/>
    </row>
    <row r="35" s="63" customFormat="true" ht="18.75" hidden="true" customHeight="false" outlineLevel="0" collapsed="false">
      <c r="A35" s="1"/>
      <c r="C35" s="64"/>
      <c r="D35" s="64"/>
      <c r="E35" s="64"/>
      <c r="F35" s="64"/>
      <c r="G35" s="64"/>
      <c r="H35" s="65"/>
      <c r="I35" s="65"/>
      <c r="J35" s="65"/>
      <c r="K35" s="65"/>
      <c r="L35" s="67"/>
      <c r="M35" s="67"/>
      <c r="N35" s="67"/>
      <c r="O35" s="67"/>
      <c r="P35" s="67"/>
      <c r="Q35" s="65"/>
      <c r="R35" s="65"/>
      <c r="S35" s="65"/>
      <c r="T35" s="65"/>
      <c r="U35" s="65"/>
      <c r="V35" s="65"/>
      <c r="W35" s="65"/>
      <c r="X35" s="66"/>
      <c r="Y35" s="66"/>
      <c r="Z35" s="66"/>
    </row>
    <row r="36" s="63" customFormat="true" ht="18.75" hidden="true" customHeight="false" outlineLevel="0" collapsed="false">
      <c r="A36" s="1"/>
      <c r="C36" s="64"/>
      <c r="D36" s="64"/>
      <c r="E36" s="64"/>
      <c r="F36" s="64"/>
      <c r="G36" s="64"/>
      <c r="H36" s="65"/>
      <c r="I36" s="65"/>
      <c r="J36" s="65"/>
      <c r="K36" s="65"/>
      <c r="L36" s="67"/>
      <c r="M36" s="67"/>
      <c r="N36" s="67"/>
      <c r="O36" s="67"/>
      <c r="P36" s="67"/>
      <c r="Q36" s="65"/>
      <c r="R36" s="65"/>
      <c r="S36" s="65"/>
      <c r="T36" s="65"/>
      <c r="U36" s="65"/>
      <c r="V36" s="65"/>
      <c r="W36" s="65"/>
      <c r="X36" s="66"/>
      <c r="Y36" s="66"/>
      <c r="Z36" s="66"/>
    </row>
    <row r="37" s="63" customFormat="true" ht="18.75" hidden="true" customHeight="false" outlineLevel="0" collapsed="false">
      <c r="A37" s="1"/>
      <c r="C37" s="64"/>
      <c r="D37" s="64"/>
      <c r="E37" s="64"/>
      <c r="F37" s="64"/>
      <c r="G37" s="64"/>
      <c r="H37" s="67"/>
      <c r="I37" s="67"/>
      <c r="J37" s="67"/>
      <c r="K37" s="67"/>
      <c r="L37" s="67"/>
      <c r="M37" s="67"/>
      <c r="N37" s="67"/>
      <c r="O37" s="67"/>
      <c r="P37" s="67"/>
      <c r="Q37" s="65"/>
      <c r="R37" s="65"/>
      <c r="S37" s="65"/>
      <c r="T37" s="65"/>
      <c r="U37" s="65"/>
      <c r="V37" s="65"/>
      <c r="W37" s="65"/>
      <c r="X37" s="66"/>
      <c r="Y37" s="66"/>
      <c r="Z37" s="66"/>
    </row>
    <row r="38" s="63" customFormat="true" ht="18.75" hidden="true" customHeight="false" outlineLevel="0" collapsed="false">
      <c r="A38" s="1"/>
      <c r="C38" s="64"/>
      <c r="D38" s="64"/>
      <c r="E38" s="64"/>
      <c r="F38" s="64"/>
      <c r="G38" s="64"/>
      <c r="H38" s="65"/>
      <c r="I38" s="65"/>
      <c r="J38" s="65"/>
      <c r="K38" s="65"/>
      <c r="L38" s="67"/>
      <c r="M38" s="67"/>
      <c r="N38" s="67"/>
      <c r="O38" s="67"/>
      <c r="P38" s="67"/>
      <c r="Q38" s="65"/>
      <c r="R38" s="65"/>
      <c r="S38" s="65"/>
      <c r="T38" s="65"/>
      <c r="U38" s="65"/>
      <c r="V38" s="65"/>
      <c r="W38" s="65"/>
      <c r="X38" s="66"/>
      <c r="Y38" s="66"/>
      <c r="Z38" s="66"/>
    </row>
    <row r="39" s="63" customFormat="true" ht="18.75" hidden="true" customHeight="false" outlineLevel="0" collapsed="false">
      <c r="A39" s="1"/>
      <c r="C39" s="64"/>
      <c r="D39" s="64"/>
      <c r="E39" s="64"/>
      <c r="F39" s="64"/>
      <c r="G39" s="64"/>
      <c r="H39" s="65"/>
      <c r="I39" s="67"/>
      <c r="J39" s="65"/>
      <c r="K39" s="65"/>
      <c r="L39" s="67"/>
      <c r="M39" s="67"/>
      <c r="N39" s="67"/>
      <c r="O39" s="67"/>
      <c r="P39" s="67"/>
      <c r="Q39" s="65"/>
      <c r="R39" s="65"/>
      <c r="S39" s="65"/>
      <c r="T39" s="65"/>
      <c r="U39" s="65"/>
      <c r="V39" s="65"/>
      <c r="W39" s="65"/>
      <c r="X39" s="66"/>
      <c r="Y39" s="66"/>
      <c r="Z39" s="66"/>
    </row>
    <row r="40" s="63" customFormat="true" ht="18.75" hidden="true" customHeight="false" outlineLevel="0" collapsed="false">
      <c r="A40" s="1"/>
      <c r="C40" s="64"/>
      <c r="D40" s="64"/>
      <c r="E40" s="64"/>
      <c r="F40" s="64"/>
      <c r="G40" s="64"/>
      <c r="H40" s="65"/>
      <c r="I40" s="67"/>
      <c r="J40" s="65"/>
      <c r="K40" s="67"/>
      <c r="L40" s="67"/>
      <c r="M40" s="67"/>
      <c r="N40" s="67"/>
      <c r="O40" s="67"/>
      <c r="P40" s="67"/>
      <c r="Q40" s="65"/>
      <c r="R40" s="65"/>
      <c r="S40" s="65"/>
      <c r="T40" s="65"/>
      <c r="U40" s="65"/>
      <c r="V40" s="65"/>
      <c r="W40" s="65"/>
      <c r="X40" s="66"/>
      <c r="Y40" s="66"/>
      <c r="Z40" s="66"/>
    </row>
    <row r="41" s="63" customFormat="true" ht="18.75" hidden="true" customHeight="false" outlineLevel="0" collapsed="false">
      <c r="A41" s="1"/>
      <c r="C41" s="64"/>
      <c r="D41" s="64"/>
      <c r="E41" s="64"/>
      <c r="F41" s="64"/>
      <c r="G41" s="64"/>
      <c r="H41" s="65"/>
      <c r="I41" s="67"/>
      <c r="J41" s="65"/>
      <c r="K41" s="65"/>
      <c r="L41" s="67"/>
      <c r="M41" s="67"/>
      <c r="N41" s="67"/>
      <c r="O41" s="67"/>
      <c r="P41" s="67"/>
      <c r="Q41" s="65"/>
      <c r="R41" s="65"/>
      <c r="S41" s="65"/>
      <c r="T41" s="65"/>
      <c r="U41" s="65"/>
      <c r="V41" s="65"/>
      <c r="W41" s="65"/>
      <c r="X41" s="66"/>
      <c r="Y41" s="66"/>
      <c r="Z41" s="66"/>
    </row>
    <row r="42" s="63" customFormat="true" ht="18.75" hidden="true" customHeight="false" outlineLevel="0" collapsed="false">
      <c r="A42" s="1"/>
      <c r="C42" s="64"/>
      <c r="D42" s="64"/>
      <c r="E42" s="64"/>
      <c r="F42" s="64"/>
      <c r="G42" s="64"/>
      <c r="H42" s="65"/>
      <c r="I42" s="65"/>
      <c r="J42" s="65"/>
      <c r="K42" s="65"/>
      <c r="L42" s="67"/>
      <c r="M42" s="67"/>
      <c r="N42" s="67"/>
      <c r="O42" s="67"/>
      <c r="P42" s="67"/>
      <c r="Q42" s="65"/>
      <c r="R42" s="65"/>
      <c r="S42" s="65"/>
      <c r="T42" s="65"/>
      <c r="U42" s="65"/>
      <c r="V42" s="65"/>
      <c r="W42" s="65"/>
      <c r="X42" s="66"/>
      <c r="Y42" s="66"/>
      <c r="Z42" s="66"/>
    </row>
    <row r="43" s="63" customFormat="true" ht="18.75" hidden="true" customHeight="false" outlineLevel="0" collapsed="false">
      <c r="A43" s="1"/>
      <c r="C43" s="64"/>
      <c r="D43" s="64"/>
      <c r="E43" s="64"/>
      <c r="F43" s="64"/>
      <c r="G43" s="64"/>
      <c r="H43" s="65"/>
      <c r="I43" s="65"/>
      <c r="J43" s="65"/>
      <c r="K43" s="65"/>
      <c r="L43" s="67"/>
      <c r="M43" s="67"/>
      <c r="N43" s="67"/>
      <c r="O43" s="67"/>
      <c r="P43" s="67"/>
      <c r="Q43" s="65"/>
      <c r="R43" s="65"/>
      <c r="S43" s="65"/>
      <c r="T43" s="65"/>
      <c r="U43" s="65"/>
      <c r="V43" s="65"/>
      <c r="W43" s="65"/>
      <c r="X43" s="66"/>
      <c r="Y43" s="66"/>
      <c r="Z43" s="66"/>
    </row>
    <row r="44" s="63" customFormat="true" ht="18.75" hidden="true" customHeight="false" outlineLevel="0" collapsed="false">
      <c r="A44" s="1"/>
      <c r="C44" s="64"/>
      <c r="D44" s="64"/>
      <c r="E44" s="64"/>
      <c r="F44" s="64"/>
      <c r="G44" s="64"/>
      <c r="H44" s="65"/>
      <c r="I44" s="65"/>
      <c r="J44" s="65"/>
      <c r="K44" s="65"/>
      <c r="L44" s="67"/>
      <c r="M44" s="67"/>
      <c r="N44" s="67"/>
      <c r="O44" s="67"/>
      <c r="P44" s="67"/>
      <c r="Q44" s="65"/>
      <c r="R44" s="65"/>
      <c r="S44" s="65"/>
      <c r="T44" s="65"/>
      <c r="U44" s="65"/>
      <c r="V44" s="65"/>
      <c r="W44" s="65"/>
      <c r="X44" s="66"/>
      <c r="Y44" s="66"/>
      <c r="Z44" s="66"/>
    </row>
    <row r="45" s="63" customFormat="true" ht="18.75" hidden="true" customHeight="false" outlineLevel="0" collapsed="false">
      <c r="A45" s="1"/>
      <c r="C45" s="64"/>
      <c r="D45" s="64"/>
      <c r="E45" s="64"/>
      <c r="F45" s="64"/>
      <c r="G45" s="64"/>
      <c r="H45" s="65"/>
      <c r="I45" s="65"/>
      <c r="J45" s="65"/>
      <c r="K45" s="65"/>
      <c r="L45" s="67"/>
      <c r="M45" s="67"/>
      <c r="N45" s="67"/>
      <c r="O45" s="67"/>
      <c r="P45" s="67"/>
      <c r="Q45" s="65"/>
      <c r="R45" s="65"/>
      <c r="S45" s="65"/>
      <c r="T45" s="65"/>
      <c r="U45" s="65"/>
      <c r="V45" s="65"/>
      <c r="W45" s="65"/>
      <c r="X45" s="66"/>
      <c r="Y45" s="66"/>
      <c r="Z45" s="66"/>
    </row>
    <row r="46" s="63" customFormat="true" ht="18.75" hidden="true" customHeight="false" outlineLevel="0" collapsed="false">
      <c r="A46" s="1"/>
      <c r="C46" s="64"/>
      <c r="D46" s="64"/>
      <c r="E46" s="64"/>
      <c r="F46" s="64"/>
      <c r="G46" s="64"/>
      <c r="H46" s="65"/>
      <c r="I46" s="65"/>
      <c r="J46" s="65"/>
      <c r="K46" s="65"/>
      <c r="L46" s="67"/>
      <c r="M46" s="67"/>
      <c r="N46" s="67"/>
      <c r="O46" s="67"/>
      <c r="P46" s="67"/>
      <c r="Q46" s="65"/>
      <c r="R46" s="65"/>
      <c r="S46" s="65"/>
      <c r="T46" s="65"/>
      <c r="U46" s="65"/>
      <c r="V46" s="65"/>
      <c r="W46" s="65"/>
      <c r="X46" s="66"/>
      <c r="Y46" s="66"/>
      <c r="Z46" s="66"/>
    </row>
    <row r="47" s="63" customFormat="true" ht="18.75" hidden="true" customHeight="false" outlineLevel="0" collapsed="false">
      <c r="A47" s="1"/>
      <c r="C47" s="64"/>
      <c r="D47" s="64"/>
      <c r="E47" s="64"/>
      <c r="F47" s="64"/>
      <c r="G47" s="64"/>
      <c r="H47" s="65"/>
      <c r="I47" s="65"/>
      <c r="J47" s="65"/>
      <c r="K47" s="65"/>
      <c r="L47" s="67"/>
      <c r="M47" s="67"/>
      <c r="N47" s="67"/>
      <c r="O47" s="67"/>
      <c r="P47" s="67"/>
      <c r="Q47" s="65"/>
      <c r="R47" s="65"/>
      <c r="S47" s="65"/>
      <c r="T47" s="65"/>
      <c r="U47" s="65"/>
      <c r="V47" s="65"/>
      <c r="W47" s="65"/>
      <c r="X47" s="66"/>
      <c r="Y47" s="66"/>
      <c r="Z47" s="66"/>
    </row>
    <row r="48" s="63" customFormat="true" ht="18.6" hidden="true" customHeight="true" outlineLevel="0" collapsed="false">
      <c r="A48" s="68"/>
      <c r="C48" s="64"/>
      <c r="D48" s="64"/>
      <c r="E48" s="64"/>
      <c r="F48" s="64"/>
      <c r="G48" s="64"/>
      <c r="H48" s="65"/>
      <c r="I48" s="65"/>
      <c r="J48" s="65"/>
      <c r="K48" s="65"/>
      <c r="L48" s="67"/>
      <c r="M48" s="67"/>
      <c r="N48" s="67"/>
      <c r="O48" s="69"/>
      <c r="P48" s="69"/>
      <c r="Q48" s="65"/>
      <c r="R48" s="65"/>
      <c r="S48" s="65"/>
      <c r="T48" s="65"/>
      <c r="U48" s="65"/>
      <c r="V48" s="65"/>
      <c r="W48" s="65"/>
      <c r="X48" s="66"/>
      <c r="Y48" s="66"/>
      <c r="Z48" s="66"/>
    </row>
    <row r="49" s="63" customFormat="true" ht="18.75" hidden="true" customHeight="false" outlineLevel="0" collapsed="false">
      <c r="A49" s="70"/>
      <c r="B49" s="71"/>
      <c r="C49" s="71"/>
      <c r="D49" s="71"/>
      <c r="E49" s="71"/>
      <c r="F49" s="71"/>
      <c r="G49" s="71"/>
      <c r="H49" s="72"/>
      <c r="I49" s="72"/>
      <c r="J49" s="73"/>
      <c r="K49" s="73"/>
      <c r="L49" s="73"/>
      <c r="M49" s="73"/>
      <c r="N49" s="73"/>
      <c r="O49" s="67"/>
      <c r="P49" s="67"/>
      <c r="Q49" s="65"/>
      <c r="R49" s="65"/>
      <c r="S49" s="65"/>
      <c r="T49" s="65"/>
      <c r="U49" s="65"/>
      <c r="V49" s="65"/>
      <c r="W49" s="65"/>
      <c r="X49" s="66"/>
      <c r="Y49" s="66"/>
      <c r="Z49" s="66"/>
    </row>
    <row r="50" s="63" customFormat="true" ht="18.75" hidden="true" customHeight="false" outlineLevel="0" collapsed="false">
      <c r="A50" s="39"/>
      <c r="B50" s="40"/>
      <c r="C50" s="40"/>
      <c r="D50" s="40"/>
      <c r="E50" s="40"/>
      <c r="F50" s="40"/>
      <c r="G50" s="40"/>
      <c r="H50" s="73"/>
      <c r="I50" s="73"/>
      <c r="J50" s="73"/>
      <c r="K50" s="73"/>
      <c r="L50" s="73"/>
      <c r="M50" s="73"/>
      <c r="N50" s="73"/>
      <c r="O50" s="74"/>
      <c r="P50" s="74"/>
      <c r="Q50" s="65"/>
      <c r="R50" s="65"/>
      <c r="S50" s="65"/>
      <c r="T50" s="65"/>
      <c r="U50" s="65"/>
      <c r="V50" s="65"/>
      <c r="W50" s="65"/>
      <c r="X50" s="66"/>
      <c r="Y50" s="66"/>
      <c r="Z50" s="66"/>
    </row>
    <row r="51" s="63" customFormat="true" ht="18.75" hidden="true" customHeight="false" outlineLevel="0" collapsed="false">
      <c r="A51" s="75"/>
      <c r="B51" s="76"/>
      <c r="C51" s="76"/>
      <c r="D51" s="76"/>
      <c r="E51" s="76"/>
      <c r="F51" s="76"/>
      <c r="G51" s="76"/>
      <c r="H51" s="73"/>
      <c r="I51" s="73"/>
      <c r="J51" s="73"/>
      <c r="K51" s="73"/>
      <c r="L51" s="73"/>
      <c r="M51" s="73"/>
      <c r="N51" s="73"/>
      <c r="O51" s="17"/>
      <c r="P51" s="17"/>
      <c r="Q51" s="65"/>
      <c r="R51" s="65"/>
      <c r="S51" s="65"/>
      <c r="T51" s="65"/>
      <c r="U51" s="65"/>
      <c r="V51" s="65"/>
      <c r="W51" s="65"/>
      <c r="X51" s="66"/>
      <c r="Y51" s="66"/>
      <c r="Z51" s="66"/>
    </row>
    <row r="52" s="63" customFormat="true" ht="18.75" hidden="true" customHeight="false" outlineLevel="0" collapsed="false">
      <c r="A52" s="75"/>
      <c r="B52" s="76"/>
      <c r="C52" s="76"/>
      <c r="D52" s="76"/>
      <c r="E52" s="76"/>
      <c r="F52" s="76"/>
      <c r="G52" s="76"/>
      <c r="H52" s="73"/>
      <c r="I52" s="73"/>
      <c r="J52" s="73"/>
      <c r="K52" s="73"/>
      <c r="L52" s="73"/>
      <c r="M52" s="73"/>
      <c r="N52" s="73"/>
      <c r="O52" s="77"/>
      <c r="P52" s="77"/>
      <c r="Q52" s="65"/>
      <c r="R52" s="65"/>
      <c r="S52" s="65"/>
      <c r="T52" s="65"/>
      <c r="U52" s="65"/>
      <c r="V52" s="65"/>
      <c r="W52" s="65"/>
      <c r="X52" s="66"/>
      <c r="Y52" s="66"/>
      <c r="Z52" s="66"/>
    </row>
    <row r="53" s="63" customFormat="true" ht="18.75" hidden="true" customHeight="false" outlineLevel="0" collapsed="false">
      <c r="A53" s="1"/>
      <c r="C53" s="64"/>
      <c r="D53" s="64"/>
      <c r="E53" s="64"/>
      <c r="F53" s="64"/>
      <c r="G53" s="64"/>
      <c r="H53" s="65"/>
      <c r="I53" s="65"/>
      <c r="J53" s="65"/>
      <c r="K53" s="65"/>
      <c r="L53" s="67"/>
      <c r="M53" s="67"/>
      <c r="N53" s="67"/>
      <c r="O53" s="77"/>
      <c r="P53" s="77"/>
      <c r="Q53" s="65"/>
      <c r="R53" s="65"/>
      <c r="S53" s="65"/>
      <c r="T53" s="65"/>
      <c r="U53" s="65"/>
      <c r="V53" s="65"/>
      <c r="W53" s="65"/>
      <c r="X53" s="66"/>
      <c r="Y53" s="66"/>
      <c r="Z53" s="66"/>
    </row>
    <row r="54" s="63" customFormat="true" ht="18.75" hidden="true" customHeight="false" outlineLevel="0" collapsed="false">
      <c r="A54" s="1"/>
      <c r="C54" s="64"/>
      <c r="D54" s="64"/>
      <c r="E54" s="64"/>
      <c r="F54" s="64"/>
      <c r="G54" s="64"/>
      <c r="H54" s="65"/>
      <c r="I54" s="65"/>
      <c r="J54" s="65"/>
      <c r="K54" s="65"/>
      <c r="L54" s="67"/>
      <c r="M54" s="67"/>
      <c r="N54" s="67"/>
      <c r="O54" s="17"/>
      <c r="P54" s="17"/>
      <c r="Q54" s="65"/>
      <c r="R54" s="65"/>
      <c r="S54" s="65"/>
      <c r="T54" s="65"/>
      <c r="U54" s="65"/>
      <c r="V54" s="65"/>
      <c r="W54" s="65"/>
      <c r="X54" s="66"/>
      <c r="Y54" s="66"/>
      <c r="Z54" s="66"/>
    </row>
    <row r="55" s="63" customFormat="true" ht="18.75" hidden="true" customHeight="false" outlineLevel="0" collapsed="false">
      <c r="A55" s="1"/>
      <c r="C55" s="64"/>
      <c r="D55" s="64"/>
      <c r="E55" s="64"/>
      <c r="F55" s="64"/>
      <c r="G55" s="64"/>
      <c r="H55" s="65"/>
      <c r="I55" s="65"/>
      <c r="J55" s="65"/>
      <c r="K55" s="65"/>
      <c r="L55" s="67"/>
      <c r="M55" s="67"/>
      <c r="N55" s="67"/>
      <c r="O55" s="77"/>
      <c r="P55" s="77"/>
      <c r="Q55" s="65"/>
      <c r="R55" s="65"/>
      <c r="S55" s="65"/>
      <c r="T55" s="65"/>
      <c r="U55" s="65"/>
      <c r="V55" s="65"/>
      <c r="W55" s="65"/>
      <c r="X55" s="66"/>
      <c r="Y55" s="66"/>
      <c r="Z55" s="66"/>
    </row>
    <row r="56" s="63" customFormat="true" ht="18.75" hidden="true" customHeight="false" outlineLevel="0" collapsed="false">
      <c r="A56" s="1"/>
      <c r="C56" s="64"/>
      <c r="D56" s="64"/>
      <c r="E56" s="64"/>
      <c r="F56" s="64"/>
      <c r="G56" s="64"/>
      <c r="H56" s="65"/>
      <c r="I56" s="65"/>
      <c r="J56" s="65"/>
      <c r="K56" s="65"/>
      <c r="L56" s="67"/>
      <c r="M56" s="67"/>
      <c r="N56" s="67"/>
      <c r="O56" s="77"/>
      <c r="P56" s="77"/>
      <c r="Q56" s="65"/>
      <c r="R56" s="65"/>
      <c r="S56" s="65"/>
      <c r="T56" s="65"/>
      <c r="U56" s="65"/>
      <c r="V56" s="65"/>
      <c r="W56" s="65"/>
      <c r="X56" s="66"/>
      <c r="Y56" s="66"/>
      <c r="Z56" s="66"/>
    </row>
    <row r="57" s="63" customFormat="true" ht="18.75" hidden="false" customHeight="false" outlineLevel="0" collapsed="false">
      <c r="A57" s="1"/>
      <c r="C57" s="64"/>
      <c r="D57" s="64"/>
      <c r="E57" s="64"/>
      <c r="F57" s="64"/>
      <c r="G57" s="64"/>
      <c r="H57" s="65"/>
      <c r="I57" s="65"/>
      <c r="J57" s="65"/>
      <c r="K57" s="65"/>
      <c r="L57" s="67"/>
      <c r="M57" s="67"/>
      <c r="N57" s="67"/>
      <c r="O57" s="17"/>
      <c r="P57" s="17"/>
      <c r="Q57" s="65"/>
      <c r="R57" s="65"/>
      <c r="S57" s="65"/>
      <c r="T57" s="65"/>
      <c r="U57" s="65"/>
      <c r="V57" s="65"/>
      <c r="W57" s="65"/>
      <c r="X57" s="66"/>
      <c r="Y57" s="66"/>
      <c r="Z57" s="66"/>
    </row>
    <row r="58" customFormat="false" ht="18.75" hidden="false" customHeight="false" outlineLevel="0" collapsed="false">
      <c r="L58" s="78"/>
      <c r="M58" s="78"/>
      <c r="N58" s="78"/>
      <c r="O58" s="77"/>
      <c r="P58" s="77"/>
    </row>
    <row r="59" customFormat="false" ht="18.75" hidden="false" customHeight="false" outlineLevel="0" collapsed="false">
      <c r="L59" s="78"/>
      <c r="M59" s="78"/>
      <c r="N59" s="78"/>
      <c r="O59" s="77"/>
      <c r="P59" s="77"/>
    </row>
    <row r="60" customFormat="false" ht="18.75" hidden="false" customHeight="false" outlineLevel="0" collapsed="false">
      <c r="L60" s="78"/>
      <c r="M60" s="78"/>
      <c r="N60" s="78"/>
      <c r="O60" s="77"/>
      <c r="P60" s="77"/>
    </row>
    <row r="61" customFormat="false" ht="18.75" hidden="false" customHeight="false" outlineLevel="0" collapsed="false">
      <c r="L61" s="78"/>
      <c r="M61" s="78"/>
      <c r="N61" s="78"/>
      <c r="O61" s="77"/>
      <c r="P61" s="77"/>
    </row>
    <row r="62" customFormat="false" ht="18.75" hidden="false" customHeight="false" outlineLevel="0" collapsed="false">
      <c r="L62" s="78"/>
      <c r="M62" s="78"/>
      <c r="N62" s="78"/>
      <c r="O62" s="77"/>
      <c r="P62" s="77"/>
    </row>
    <row r="63" customFormat="false" ht="18.75" hidden="false" customHeight="false" outlineLevel="0" collapsed="false">
      <c r="O63" s="77"/>
      <c r="P63" s="77"/>
    </row>
    <row r="64" customFormat="false" ht="18.75" hidden="false" customHeight="false" outlineLevel="0" collapsed="false">
      <c r="O64" s="77"/>
      <c r="P64" s="77"/>
    </row>
    <row r="65" customFormat="false" ht="18.75" hidden="false" customHeight="false" outlineLevel="0" collapsed="false">
      <c r="O65" s="79"/>
      <c r="P65" s="79"/>
    </row>
    <row r="66" customFormat="false" ht="18.75" hidden="false" customHeight="false" outlineLevel="0" collapsed="false">
      <c r="O66" s="79"/>
      <c r="P66" s="79"/>
    </row>
    <row r="67" customFormat="false" ht="18.75" hidden="false" customHeight="false" outlineLevel="0" collapsed="false">
      <c r="O67" s="79"/>
      <c r="P67" s="79"/>
    </row>
    <row r="68" customFormat="false" ht="18.75" hidden="false" customHeight="false" outlineLevel="0" collapsed="false">
      <c r="O68" s="17"/>
      <c r="P68" s="17"/>
    </row>
    <row r="69" customFormat="false" ht="18.75" hidden="false" customHeight="false" outlineLevel="0" collapsed="false">
      <c r="O69" s="77"/>
      <c r="P69" s="77"/>
    </row>
    <row r="70" customFormat="false" ht="18.75" hidden="false" customHeight="false" outlineLevel="0" collapsed="false">
      <c r="O70" s="77"/>
      <c r="P70" s="77"/>
    </row>
    <row r="71" customFormat="false" ht="18.75" hidden="false" customHeight="false" outlineLevel="0" collapsed="false">
      <c r="O71" s="77"/>
      <c r="P71" s="77"/>
    </row>
    <row r="72" customFormat="false" ht="18.75" hidden="false" customHeight="false" outlineLevel="0" collapsed="false">
      <c r="O72" s="77"/>
      <c r="P72" s="77"/>
    </row>
    <row r="73" customFormat="false" ht="18.75" hidden="false" customHeight="false" outlineLevel="0" collapsed="false">
      <c r="O73" s="77"/>
      <c r="P73" s="77"/>
    </row>
    <row r="74" customFormat="false" ht="18.75" hidden="false" customHeight="false" outlineLevel="0" collapsed="false">
      <c r="O74" s="17"/>
      <c r="P74" s="17"/>
    </row>
    <row r="75" customFormat="false" ht="18.75" hidden="false" customHeight="false" outlineLevel="0" collapsed="false">
      <c r="O75" s="17"/>
      <c r="P75" s="17"/>
    </row>
    <row r="76" customFormat="false" ht="18.75" hidden="false" customHeight="false" outlineLevel="0" collapsed="false">
      <c r="O76" s="17"/>
      <c r="P76" s="17"/>
    </row>
    <row r="77" customFormat="false" ht="18.75" hidden="false" customHeight="false" outlineLevel="0" collapsed="false">
      <c r="O77" s="17"/>
      <c r="P77" s="17"/>
    </row>
    <row r="78" customFormat="false" ht="18.75" hidden="false" customHeight="false" outlineLevel="0" collapsed="false">
      <c r="O78" s="17"/>
      <c r="P78" s="17"/>
    </row>
    <row r="79" customFormat="false" ht="18.75" hidden="false" customHeight="false" outlineLevel="0" collapsed="false">
      <c r="O79" s="77"/>
      <c r="P79" s="77"/>
    </row>
    <row r="80" customFormat="false" ht="18.75" hidden="false" customHeight="false" outlineLevel="0" collapsed="false">
      <c r="O80" s="65"/>
      <c r="P80" s="65"/>
    </row>
    <row r="83" customFormat="false" ht="18.75" hidden="false" customHeight="false" outlineLevel="0" collapsed="false">
      <c r="O83" s="78"/>
      <c r="P83" s="78"/>
    </row>
    <row r="84" customFormat="false" ht="18.75" hidden="false" customHeight="false" outlineLevel="0" collapsed="false">
      <c r="O84" s="78"/>
      <c r="P84" s="78"/>
    </row>
    <row r="85" customFormat="false" ht="18.75" hidden="false" customHeight="false" outlineLevel="0" collapsed="false">
      <c r="O85" s="78"/>
      <c r="P85" s="78"/>
    </row>
  </sheetData>
  <mergeCells count="1">
    <mergeCell ref="O48:P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55" workbookViewId="0">
      <selection pane="topLeft" activeCell="E34" activeCellId="0" sqref="E34"/>
    </sheetView>
  </sheetViews>
  <sheetFormatPr defaultColWidth="9.84765625" defaultRowHeight="18.75" zeroHeight="false" outlineLevelRow="0" outlineLevelCol="0"/>
  <cols>
    <col collapsed="false" customWidth="false" hidden="false" outlineLevel="0" max="1" min="1" style="80" width="9.85"/>
    <col collapsed="false" customWidth="true" hidden="false" outlineLevel="0" max="2" min="2" style="80" width="56.41"/>
    <col collapsed="false" customWidth="true" hidden="false" outlineLevel="0" max="3" min="3" style="81" width="2.28"/>
    <col collapsed="false" customWidth="true" hidden="false" outlineLevel="0" max="4" min="4" style="81" width="47.7"/>
    <col collapsed="false" customWidth="true" hidden="false" outlineLevel="0" max="7" min="5" style="81" width="15.7"/>
    <col collapsed="false" customWidth="true" hidden="false" outlineLevel="0" max="12" min="8" style="0" width="15.7"/>
    <col collapsed="false" customWidth="false" hidden="true" outlineLevel="0" max="13" min="13" style="0" width="9.85"/>
    <col collapsed="false" customWidth="false" hidden="true" outlineLevel="0" max="14" min="14" style="81" width="9.85"/>
    <col collapsed="false" customWidth="false" hidden="false" outlineLevel="0" max="257" min="15" style="81" width="9.85"/>
  </cols>
  <sheetData>
    <row r="1" s="76" customFormat="true" ht="37.5" hidden="false" customHeight="true" outlineLevel="0" collapsed="false">
      <c r="A1" s="82"/>
      <c r="B1" s="83"/>
      <c r="C1" s="84"/>
      <c r="D1" s="84"/>
      <c r="E1" s="84" t="s">
        <v>2</v>
      </c>
      <c r="F1" s="84" t="s">
        <v>3</v>
      </c>
      <c r="G1" s="84" t="s">
        <v>4</v>
      </c>
      <c r="H1" s="84" t="s">
        <v>5</v>
      </c>
      <c r="I1" s="84" t="s">
        <v>6</v>
      </c>
      <c r="J1" s="84" t="s">
        <v>7</v>
      </c>
      <c r="K1" s="84" t="s">
        <v>8</v>
      </c>
      <c r="L1" s="84" t="s">
        <v>9</v>
      </c>
    </row>
    <row r="2" s="40" customFormat="true" ht="18" hidden="false" customHeight="true" outlineLevel="0" collapsed="false">
      <c r="A2" s="85" t="s">
        <v>64</v>
      </c>
      <c r="B2" s="39"/>
      <c r="C2" s="86" t="s">
        <v>65</v>
      </c>
    </row>
    <row r="3" s="76" customFormat="true" ht="18" hidden="false" customHeight="true" outlineLevel="0" collapsed="false">
      <c r="A3" s="39"/>
      <c r="B3" s="20" t="s">
        <v>66</v>
      </c>
      <c r="C3" s="40"/>
      <c r="D3" s="21" t="s">
        <v>67</v>
      </c>
      <c r="E3" s="40" t="n">
        <v>4675812</v>
      </c>
      <c r="F3" s="40" t="n">
        <v>3031101</v>
      </c>
      <c r="G3" s="40" t="n">
        <v>3480147</v>
      </c>
      <c r="H3" s="40" t="n">
        <v>6229853</v>
      </c>
      <c r="I3" s="40" t="n">
        <v>2064088</v>
      </c>
      <c r="J3" s="40" t="n">
        <v>3139261</v>
      </c>
      <c r="K3" s="40" t="n">
        <v>3259318</v>
      </c>
      <c r="L3" s="40" t="n">
        <v>4775660</v>
      </c>
    </row>
    <row r="4" s="76" customFormat="true" ht="18" hidden="false" customHeight="true" outlineLevel="0" collapsed="false">
      <c r="A4" s="39"/>
      <c r="B4" s="20" t="s">
        <v>68</v>
      </c>
      <c r="C4" s="40"/>
      <c r="D4" s="21" t="s">
        <v>69</v>
      </c>
      <c r="E4" s="40" t="n">
        <f aca="false">3209297-490153</f>
        <v>2719144</v>
      </c>
      <c r="F4" s="40" t="n">
        <f aca="false">3304549-138290</f>
        <v>3166259</v>
      </c>
      <c r="G4" s="40" t="n">
        <f aca="false">3386246-291550</f>
        <v>3094696</v>
      </c>
      <c r="H4" s="40" t="n">
        <v>3580957</v>
      </c>
      <c r="I4" s="40" t="n">
        <f aca="false">2853130-94883</f>
        <v>2758247</v>
      </c>
      <c r="J4" s="40" t="n">
        <v>4593417</v>
      </c>
      <c r="K4" s="40" t="n">
        <v>2836355</v>
      </c>
      <c r="L4" s="40" t="n">
        <v>3513278</v>
      </c>
    </row>
    <row r="5" s="76" customFormat="true" ht="37.5" hidden="false" customHeight="false" outlineLevel="0" collapsed="false">
      <c r="A5" s="39"/>
      <c r="B5" s="20" t="s">
        <v>70</v>
      </c>
      <c r="C5" s="40"/>
      <c r="D5" s="40" t="s">
        <v>71</v>
      </c>
      <c r="E5" s="40" t="n">
        <v>5734859</v>
      </c>
      <c r="F5" s="40" t="n">
        <v>5139416</v>
      </c>
      <c r="G5" s="40" t="n">
        <v>4774364</v>
      </c>
      <c r="H5" s="40" t="n">
        <v>4330288</v>
      </c>
      <c r="I5" s="40" t="n">
        <v>4141910</v>
      </c>
      <c r="J5" s="40" t="n">
        <v>5018522</v>
      </c>
      <c r="K5" s="40" t="n">
        <v>3375699</v>
      </c>
      <c r="L5" s="40" t="n">
        <v>3248630</v>
      </c>
    </row>
    <row r="6" s="76" customFormat="true" ht="18" hidden="false" customHeight="true" outlineLevel="0" collapsed="false">
      <c r="A6" s="39"/>
      <c r="B6" s="20" t="s">
        <v>72</v>
      </c>
      <c r="C6" s="40"/>
      <c r="D6" s="87" t="s">
        <v>73</v>
      </c>
      <c r="E6" s="87" t="n">
        <f aca="false">88022427-280045</f>
        <v>87742382</v>
      </c>
      <c r="F6" s="87" t="n">
        <v>90077975</v>
      </c>
      <c r="G6" s="40" t="n">
        <f aca="false">91915873-13780</f>
        <v>91902093</v>
      </c>
      <c r="H6" s="40" t="n">
        <v>94913884</v>
      </c>
      <c r="I6" s="87" t="n">
        <v>97467955</v>
      </c>
      <c r="J6" s="87" t="n">
        <v>100480379</v>
      </c>
      <c r="K6" s="87" t="n">
        <v>101154367</v>
      </c>
      <c r="L6" s="87" t="n">
        <v>103068538</v>
      </c>
    </row>
    <row r="7" s="76" customFormat="true" ht="18" hidden="false" customHeight="true" outlineLevel="0" collapsed="false">
      <c r="A7" s="39"/>
      <c r="B7" s="20" t="s">
        <v>74</v>
      </c>
      <c r="C7" s="40"/>
      <c r="D7" s="87" t="s">
        <v>75</v>
      </c>
      <c r="E7" s="87" t="n">
        <f aca="false">490153+280045</f>
        <v>770198</v>
      </c>
      <c r="F7" s="87" t="n">
        <f aca="false">138290</f>
        <v>138290</v>
      </c>
      <c r="G7" s="40" t="n">
        <v>305330</v>
      </c>
      <c r="H7" s="40" t="n">
        <v>289260</v>
      </c>
      <c r="I7" s="87" t="n">
        <v>94883</v>
      </c>
      <c r="J7" s="87" t="n">
        <v>34925</v>
      </c>
      <c r="K7" s="87" t="n">
        <v>0</v>
      </c>
      <c r="L7" s="87" t="n">
        <v>0</v>
      </c>
    </row>
    <row r="8" s="76" customFormat="true" ht="18" hidden="false" customHeight="true" outlineLevel="0" collapsed="false">
      <c r="A8" s="39"/>
      <c r="B8" s="20" t="s">
        <v>76</v>
      </c>
      <c r="C8" s="40"/>
      <c r="D8" s="21" t="s">
        <v>77</v>
      </c>
      <c r="E8" s="40" t="n">
        <v>24064364</v>
      </c>
      <c r="F8" s="40" t="n">
        <v>25649150</v>
      </c>
      <c r="G8" s="40" t="n">
        <v>25827142</v>
      </c>
      <c r="H8" s="40" t="n">
        <v>24622078</v>
      </c>
      <c r="I8" s="40" t="n">
        <v>25529462</v>
      </c>
      <c r="J8" s="40" t="n">
        <v>22956613</v>
      </c>
      <c r="K8" s="40" t="n">
        <v>25479557</v>
      </c>
      <c r="L8" s="40" t="n">
        <v>29307878</v>
      </c>
    </row>
    <row r="9" s="76" customFormat="true" ht="18" hidden="false" customHeight="true" outlineLevel="0" collapsed="false">
      <c r="A9" s="39"/>
      <c r="B9" s="20" t="s">
        <v>78</v>
      </c>
      <c r="C9" s="40"/>
      <c r="D9" s="21" t="s">
        <v>79</v>
      </c>
      <c r="E9" s="40" t="n">
        <v>809833</v>
      </c>
      <c r="F9" s="40" t="n">
        <v>808793</v>
      </c>
      <c r="G9" s="40" t="n">
        <v>817264</v>
      </c>
      <c r="H9" s="40" t="n">
        <v>831142</v>
      </c>
      <c r="I9" s="40" t="n">
        <v>838780</v>
      </c>
      <c r="J9" s="40" t="n">
        <v>841011</v>
      </c>
      <c r="K9" s="40" t="n">
        <v>856454</v>
      </c>
      <c r="L9" s="40" t="n">
        <v>871491</v>
      </c>
    </row>
    <row r="10" s="76" customFormat="true" ht="18" hidden="false" customHeight="true" outlineLevel="0" collapsed="false">
      <c r="A10" s="39"/>
      <c r="B10" s="20" t="s">
        <v>80</v>
      </c>
      <c r="C10" s="40"/>
      <c r="D10" s="21" t="s">
        <v>81</v>
      </c>
      <c r="E10" s="40" t="n">
        <v>414748</v>
      </c>
      <c r="F10" s="40" t="n">
        <v>399915</v>
      </c>
      <c r="G10" s="40" t="n">
        <v>409115</v>
      </c>
      <c r="H10" s="40" t="n">
        <v>465687</v>
      </c>
      <c r="I10" s="40" t="n">
        <v>444700</v>
      </c>
      <c r="J10" s="40" t="n">
        <v>431833</v>
      </c>
      <c r="K10" s="40" t="n">
        <v>433359</v>
      </c>
      <c r="L10" s="40" t="n">
        <v>486762</v>
      </c>
    </row>
    <row r="11" s="76" customFormat="true" ht="18" hidden="false" customHeight="true" outlineLevel="0" collapsed="false">
      <c r="A11" s="39"/>
      <c r="B11" s="20" t="s">
        <v>82</v>
      </c>
      <c r="C11" s="40"/>
      <c r="D11" s="21" t="s">
        <v>83</v>
      </c>
      <c r="E11" s="40" t="n">
        <v>1688516</v>
      </c>
      <c r="F11" s="40" t="n">
        <v>1688516</v>
      </c>
      <c r="G11" s="40" t="n">
        <v>1688516</v>
      </c>
      <c r="H11" s="40" t="n">
        <v>1688516</v>
      </c>
      <c r="I11" s="40" t="n">
        <v>1688516</v>
      </c>
      <c r="J11" s="40" t="n">
        <v>1688516</v>
      </c>
      <c r="K11" s="40" t="n">
        <v>1688516</v>
      </c>
      <c r="L11" s="40" t="n">
        <v>1688516</v>
      </c>
    </row>
    <row r="12" s="76" customFormat="true" ht="18" hidden="false" customHeight="true" outlineLevel="0" collapsed="false">
      <c r="A12" s="39"/>
      <c r="B12" s="20" t="s">
        <v>84</v>
      </c>
      <c r="C12" s="40"/>
      <c r="D12" s="21" t="s">
        <v>85</v>
      </c>
      <c r="E12" s="40" t="n">
        <v>744870</v>
      </c>
      <c r="F12" s="40" t="n">
        <v>751790</v>
      </c>
      <c r="G12" s="40" t="n">
        <v>732416</v>
      </c>
      <c r="H12" s="40" t="n">
        <v>830493</v>
      </c>
      <c r="I12" s="40" t="n">
        <v>811052</v>
      </c>
      <c r="J12" s="40" t="n">
        <v>804667</v>
      </c>
      <c r="K12" s="40" t="n">
        <v>813694</v>
      </c>
      <c r="L12" s="40" t="n">
        <v>878298</v>
      </c>
    </row>
    <row r="13" s="76" customFormat="true" ht="18" hidden="false" customHeight="true" outlineLevel="0" collapsed="false">
      <c r="A13" s="39"/>
      <c r="B13" s="20" t="s">
        <v>86</v>
      </c>
      <c r="C13" s="40"/>
      <c r="D13" s="21" t="s">
        <v>87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2979</v>
      </c>
      <c r="J13" s="40" t="n">
        <v>0</v>
      </c>
      <c r="K13" s="40" t="n">
        <v>0</v>
      </c>
      <c r="L13" s="40" t="n">
        <v>0</v>
      </c>
    </row>
    <row r="14" s="76" customFormat="true" ht="18" hidden="false" customHeight="true" outlineLevel="0" collapsed="false">
      <c r="A14" s="39"/>
      <c r="B14" s="20" t="s">
        <v>88</v>
      </c>
      <c r="C14" s="40"/>
      <c r="D14" s="21" t="s">
        <v>89</v>
      </c>
      <c r="E14" s="40" t="n">
        <v>1249300</v>
      </c>
      <c r="F14" s="40" t="n">
        <v>1367704</v>
      </c>
      <c r="G14" s="40" t="n">
        <v>1332314</v>
      </c>
      <c r="H14" s="40" t="n">
        <v>1251808</v>
      </c>
      <c r="I14" s="40" t="n">
        <v>1223576</v>
      </c>
      <c r="J14" s="40" t="n">
        <v>1430536</v>
      </c>
      <c r="K14" s="40" t="n">
        <v>1412828</v>
      </c>
      <c r="L14" s="40" t="n">
        <v>1534322</v>
      </c>
    </row>
    <row r="15" s="76" customFormat="true" ht="34.5" hidden="false" customHeight="true" outlineLevel="0" collapsed="false">
      <c r="A15" s="39"/>
      <c r="B15" s="20" t="s">
        <v>90</v>
      </c>
      <c r="C15" s="40"/>
      <c r="D15" s="21" t="s">
        <v>91</v>
      </c>
      <c r="E15" s="40" t="n">
        <v>682</v>
      </c>
      <c r="F15" s="40" t="n">
        <v>678</v>
      </c>
      <c r="G15" s="40" t="n">
        <v>983</v>
      </c>
      <c r="H15" s="40" t="n">
        <v>1569</v>
      </c>
      <c r="I15" s="40" t="n">
        <v>704</v>
      </c>
      <c r="J15" s="40" t="n">
        <v>648</v>
      </c>
      <c r="K15" s="40" t="n">
        <v>782</v>
      </c>
      <c r="L15" s="40" t="n">
        <v>629</v>
      </c>
    </row>
    <row r="16" s="76" customFormat="true" ht="18" hidden="false" customHeight="true" outlineLevel="0" collapsed="false">
      <c r="A16" s="39"/>
      <c r="B16" s="20" t="s">
        <v>92</v>
      </c>
      <c r="C16" s="40"/>
      <c r="D16" s="21" t="s">
        <v>93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</row>
    <row r="17" s="76" customFormat="true" ht="18" hidden="false" customHeight="true" outlineLevel="0" collapsed="false">
      <c r="A17" s="39"/>
      <c r="B17" s="20" t="s">
        <v>94</v>
      </c>
      <c r="C17" s="40"/>
      <c r="D17" s="21" t="s">
        <v>95</v>
      </c>
      <c r="E17" s="40" t="n">
        <v>807902</v>
      </c>
      <c r="F17" s="40" t="n">
        <v>830727</v>
      </c>
      <c r="G17" s="40" t="n">
        <v>697969</v>
      </c>
      <c r="H17" s="40" t="n">
        <v>673165</v>
      </c>
      <c r="I17" s="40" t="n">
        <v>718983</v>
      </c>
      <c r="J17" s="40" t="n">
        <v>828490</v>
      </c>
      <c r="K17" s="40" t="n">
        <v>727990</v>
      </c>
      <c r="L17" s="40" t="n">
        <v>725714</v>
      </c>
    </row>
    <row r="18" s="76" customFormat="true" ht="18" hidden="false" customHeight="true" outlineLevel="0" collapsed="false">
      <c r="A18" s="39"/>
      <c r="B18" s="35" t="s">
        <v>96</v>
      </c>
      <c r="C18" s="40"/>
      <c r="D18" s="36" t="s">
        <v>97</v>
      </c>
      <c r="E18" s="28" t="n">
        <f aca="false">SUM(E3:E17)</f>
        <v>131422610</v>
      </c>
      <c r="F18" s="28" t="n">
        <f aca="false">SUM(F3:F17)</f>
        <v>133050314</v>
      </c>
      <c r="G18" s="28" t="n">
        <f aca="false">SUM(G3:G17)</f>
        <v>135062349</v>
      </c>
      <c r="H18" s="28" t="n">
        <f aca="false">SUM(H3:H17)</f>
        <v>139708700</v>
      </c>
      <c r="I18" s="28" t="n">
        <f aca="false">SUM(I3:I17)</f>
        <v>137785835</v>
      </c>
      <c r="J18" s="28" t="n">
        <f aca="false">SUM(J3:J17)</f>
        <v>142248818</v>
      </c>
      <c r="K18" s="28" t="n">
        <f aca="false">SUM(K3:K17)</f>
        <v>142038919</v>
      </c>
      <c r="L18" s="28" t="n">
        <f aca="false">SUM(L3:L17)</f>
        <v>150099716</v>
      </c>
    </row>
    <row r="19" s="40" customFormat="true" ht="18" hidden="false" customHeight="true" outlineLevel="0" collapsed="false">
      <c r="A19" s="85" t="s">
        <v>98</v>
      </c>
      <c r="B19" s="39"/>
      <c r="C19" s="86" t="s">
        <v>99</v>
      </c>
    </row>
    <row r="20" s="76" customFormat="true" ht="18" hidden="false" customHeight="true" outlineLevel="0" collapsed="false">
      <c r="A20" s="39"/>
      <c r="B20" s="20" t="s">
        <v>100</v>
      </c>
      <c r="C20" s="40"/>
      <c r="D20" s="21" t="s">
        <v>101</v>
      </c>
      <c r="E20" s="40" t="n">
        <f aca="false">7719169-5710140</f>
        <v>2009029</v>
      </c>
      <c r="F20" s="40" t="n">
        <f aca="false">9071646-7423613</f>
        <v>1648033</v>
      </c>
      <c r="G20" s="40" t="n">
        <f aca="false">7986005-6015573</f>
        <v>1970432</v>
      </c>
      <c r="H20" s="40" t="n">
        <v>1066763</v>
      </c>
      <c r="I20" s="40" t="n">
        <f aca="false">3271098-990276</f>
        <v>2280822</v>
      </c>
      <c r="J20" s="40" t="n">
        <v>2403002</v>
      </c>
      <c r="K20" s="40" t="n">
        <v>1574087</v>
      </c>
      <c r="L20" s="40" t="n">
        <v>2561281</v>
      </c>
    </row>
    <row r="21" s="76" customFormat="true" ht="38.25" hidden="false" customHeight="true" outlineLevel="0" collapsed="false">
      <c r="A21" s="39"/>
      <c r="B21" s="39" t="s">
        <v>102</v>
      </c>
      <c r="C21" s="40"/>
      <c r="D21" s="40" t="s">
        <v>103</v>
      </c>
      <c r="E21" s="40" t="n">
        <v>5260148</v>
      </c>
      <c r="F21" s="40" t="n">
        <f aca="false">4981531</f>
        <v>4981531</v>
      </c>
      <c r="G21" s="40" t="n">
        <v>4403416</v>
      </c>
      <c r="H21" s="40" t="n">
        <v>4615489</v>
      </c>
      <c r="I21" s="40" t="n">
        <v>4056696</v>
      </c>
      <c r="J21" s="40" t="n">
        <v>4869426</v>
      </c>
      <c r="K21" s="40" t="n">
        <v>4041084</v>
      </c>
      <c r="L21" s="40" t="n">
        <v>3832404</v>
      </c>
    </row>
    <row r="22" s="76" customFormat="true" ht="18" hidden="false" customHeight="true" outlineLevel="0" collapsed="false">
      <c r="A22" s="39"/>
      <c r="B22" s="20" t="s">
        <v>104</v>
      </c>
      <c r="C22" s="40"/>
      <c r="D22" s="21" t="s">
        <v>105</v>
      </c>
      <c r="E22" s="40" t="n">
        <f aca="false">92476789-271228</f>
        <v>92205561</v>
      </c>
      <c r="F22" s="40" t="n">
        <f aca="false">93731661-120004</f>
        <v>93611657</v>
      </c>
      <c r="G22" s="40" t="n">
        <f aca="false">95602148-395770</f>
        <v>95206378</v>
      </c>
      <c r="H22" s="40" t="n">
        <v>101245186</v>
      </c>
      <c r="I22" s="40" t="n">
        <v>102198247</v>
      </c>
      <c r="J22" s="40" t="n">
        <v>105757908</v>
      </c>
      <c r="K22" s="40" t="n">
        <v>106650707</v>
      </c>
      <c r="L22" s="40" t="n">
        <v>112522457</v>
      </c>
    </row>
    <row r="23" s="76" customFormat="true" ht="37.5" hidden="false" customHeight="true" outlineLevel="0" collapsed="false">
      <c r="A23" s="39"/>
      <c r="B23" s="20" t="s">
        <v>106</v>
      </c>
      <c r="C23" s="40"/>
      <c r="D23" s="21" t="s">
        <v>107</v>
      </c>
      <c r="E23" s="40" t="n">
        <f aca="false">5710140+271228</f>
        <v>5981368</v>
      </c>
      <c r="F23" s="40" t="n">
        <f aca="false">7423613+120004</f>
        <v>7543617</v>
      </c>
      <c r="G23" s="40" t="n">
        <v>6411343</v>
      </c>
      <c r="H23" s="40" t="n">
        <v>5258031</v>
      </c>
      <c r="I23" s="40" t="n">
        <f aca="false">990276</f>
        <v>990276</v>
      </c>
      <c r="J23" s="40" t="n">
        <v>1786499</v>
      </c>
      <c r="K23" s="40" t="n">
        <v>1238351</v>
      </c>
      <c r="L23" s="40" t="n">
        <v>1632613</v>
      </c>
    </row>
    <row r="24" s="76" customFormat="true" ht="18" hidden="false" customHeight="true" outlineLevel="0" collapsed="false">
      <c r="A24" s="39"/>
      <c r="B24" s="39" t="s">
        <v>108</v>
      </c>
      <c r="C24" s="40"/>
      <c r="D24" s="40" t="s">
        <v>109</v>
      </c>
      <c r="E24" s="40" t="n">
        <v>3189461</v>
      </c>
      <c r="F24" s="40" t="n">
        <v>3225723</v>
      </c>
      <c r="G24" s="40" t="n">
        <v>4388201</v>
      </c>
      <c r="H24" s="40" t="n">
        <v>4320891</v>
      </c>
      <c r="I24" s="40" t="n">
        <v>4348075</v>
      </c>
      <c r="J24" s="40" t="n">
        <v>4378949</v>
      </c>
      <c r="K24" s="40" t="n">
        <v>5234569</v>
      </c>
      <c r="L24" s="40" t="n">
        <v>5529187</v>
      </c>
    </row>
    <row r="25" s="76" customFormat="true" ht="18" hidden="false" customHeight="true" outlineLevel="0" collapsed="false">
      <c r="A25" s="39"/>
      <c r="B25" s="39" t="s">
        <v>110</v>
      </c>
      <c r="C25" s="40"/>
      <c r="D25" s="40" t="s">
        <v>111</v>
      </c>
      <c r="E25" s="40" t="n">
        <v>1620155</v>
      </c>
      <c r="F25" s="40" t="n">
        <v>519734</v>
      </c>
      <c r="G25" s="40" t="n">
        <v>524885</v>
      </c>
      <c r="H25" s="40" t="n">
        <v>526634</v>
      </c>
      <c r="I25" s="40" t="n">
        <v>527838</v>
      </c>
      <c r="J25" s="40" t="n">
        <v>542725</v>
      </c>
      <c r="K25" s="40" t="n">
        <v>529976</v>
      </c>
      <c r="L25" s="40" t="n">
        <v>440457</v>
      </c>
    </row>
    <row r="26" s="76" customFormat="true" ht="18" hidden="false" customHeight="true" outlineLevel="0" collapsed="false">
      <c r="A26" s="39"/>
      <c r="B26" s="39" t="s">
        <v>112</v>
      </c>
      <c r="C26" s="40"/>
      <c r="D26" s="40" t="s">
        <v>113</v>
      </c>
      <c r="E26" s="40" t="n">
        <v>213098</v>
      </c>
      <c r="F26" s="40" t="n">
        <v>290877</v>
      </c>
      <c r="G26" s="40" t="n">
        <v>250827</v>
      </c>
      <c r="H26" s="40" t="n">
        <v>228488</v>
      </c>
      <c r="I26" s="40" t="n">
        <v>0</v>
      </c>
      <c r="J26" s="40" t="n">
        <v>199195</v>
      </c>
      <c r="K26" s="40" t="n">
        <v>83485</v>
      </c>
      <c r="L26" s="40" t="n">
        <v>84151</v>
      </c>
    </row>
    <row r="27" s="76" customFormat="true" ht="18" hidden="false" customHeight="true" outlineLevel="0" collapsed="false">
      <c r="A27" s="39"/>
      <c r="B27" s="39" t="s">
        <v>114</v>
      </c>
      <c r="C27" s="40"/>
      <c r="D27" s="40" t="s">
        <v>115</v>
      </c>
      <c r="E27" s="40" t="n">
        <v>157782</v>
      </c>
      <c r="F27" s="40" t="n">
        <v>147189</v>
      </c>
      <c r="G27" s="40" t="n">
        <v>142951</v>
      </c>
      <c r="H27" s="40" t="n">
        <v>132570</v>
      </c>
      <c r="I27" s="40" t="n">
        <v>143562</v>
      </c>
      <c r="J27" s="40" t="n">
        <v>123483</v>
      </c>
      <c r="K27" s="40" t="n">
        <v>120124</v>
      </c>
      <c r="L27" s="40" t="n">
        <v>130128</v>
      </c>
    </row>
    <row r="28" s="76" customFormat="true" ht="18" hidden="false" customHeight="true" outlineLevel="0" collapsed="false">
      <c r="A28" s="39"/>
      <c r="B28" s="88" t="s">
        <v>116</v>
      </c>
      <c r="C28" s="40"/>
      <c r="D28" s="87" t="s">
        <v>117</v>
      </c>
      <c r="E28" s="40" t="n">
        <v>1648364</v>
      </c>
      <c r="F28" s="40" t="n">
        <v>1590214</v>
      </c>
      <c r="G28" s="40" t="n">
        <v>1850028</v>
      </c>
      <c r="H28" s="40" t="n">
        <v>1746518</v>
      </c>
      <c r="I28" s="40" t="n">
        <v>1946548</v>
      </c>
      <c r="J28" s="40" t="n">
        <v>1908317</v>
      </c>
      <c r="K28" s="40" t="n">
        <v>1792569</v>
      </c>
      <c r="L28" s="40" t="n">
        <v>2348562</v>
      </c>
    </row>
    <row r="29" s="76" customFormat="true" ht="18" hidden="false" customHeight="true" outlineLevel="0" collapsed="false">
      <c r="A29" s="39"/>
      <c r="B29" s="39" t="s">
        <v>118</v>
      </c>
      <c r="C29" s="40"/>
      <c r="D29" s="89" t="s">
        <v>119</v>
      </c>
      <c r="E29" s="28" t="n">
        <f aca="false">SUM(E20:E28)</f>
        <v>112284966</v>
      </c>
      <c r="F29" s="28" t="n">
        <f aca="false">SUM(F20:F28)</f>
        <v>113558575</v>
      </c>
      <c r="G29" s="28" t="n">
        <f aca="false">SUM(G20:G28)</f>
        <v>115148461</v>
      </c>
      <c r="H29" s="28" t="n">
        <f aca="false">SUM(H20:H28)</f>
        <v>119140570</v>
      </c>
      <c r="I29" s="28" t="n">
        <f aca="false">SUM(I20:I28)</f>
        <v>116492064</v>
      </c>
      <c r="J29" s="28" t="n">
        <f aca="false">SUM(J20:J28)</f>
        <v>121969504</v>
      </c>
      <c r="K29" s="28" t="n">
        <f aca="false">SUM(K20:K28)</f>
        <v>121264952</v>
      </c>
      <c r="L29" s="28" t="n">
        <f aca="false">SUM(L20:L28)</f>
        <v>129081240</v>
      </c>
      <c r="N29" s="71"/>
    </row>
    <row r="30" s="40" customFormat="true" ht="18" hidden="false" customHeight="true" outlineLevel="0" collapsed="false">
      <c r="A30" s="85" t="s">
        <v>120</v>
      </c>
      <c r="B30" s="39"/>
      <c r="C30" s="86" t="s">
        <v>121</v>
      </c>
    </row>
    <row r="31" s="76" customFormat="true" ht="18" hidden="false" customHeight="true" outlineLevel="0" collapsed="false">
      <c r="A31" s="39"/>
      <c r="B31" s="39" t="s">
        <v>122</v>
      </c>
      <c r="C31" s="40"/>
      <c r="D31" s="40" t="s">
        <v>123</v>
      </c>
      <c r="E31" s="28" t="n">
        <f aca="false">SUM(E33:E37)</f>
        <v>18118102</v>
      </c>
      <c r="F31" s="28" t="n">
        <f aca="false">SUM(F33:F37)</f>
        <v>18403783</v>
      </c>
      <c r="G31" s="28" t="n">
        <f aca="false">SUM(G33:G37)</f>
        <v>18772246</v>
      </c>
      <c r="H31" s="28" t="n">
        <f aca="false">SUM(H33:H37)</f>
        <v>19392029</v>
      </c>
      <c r="I31" s="28" t="n">
        <f aca="false">SUM(I33:I37)</f>
        <v>20072679</v>
      </c>
      <c r="J31" s="28" t="n">
        <f aca="false">SUM(J33:J37)</f>
        <v>19217715</v>
      </c>
      <c r="K31" s="28" t="n">
        <f aca="false">SUM(K33:K37)</f>
        <v>19658004</v>
      </c>
      <c r="L31" s="28" t="n">
        <f aca="false">SUM(L33:L37)</f>
        <v>19780827</v>
      </c>
    </row>
    <row r="32" s="76" customFormat="true" ht="18" hidden="false" customHeight="true" outlineLevel="0" collapsed="false">
      <c r="A32" s="39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s="76" customFormat="true" ht="18" hidden="false" customHeight="true" outlineLevel="0" collapsed="false">
      <c r="A33" s="39"/>
      <c r="B33" s="39" t="s">
        <v>124</v>
      </c>
      <c r="C33" s="40"/>
      <c r="D33" s="40" t="s">
        <v>125</v>
      </c>
      <c r="E33" s="40" t="n">
        <v>992345</v>
      </c>
      <c r="F33" s="40" t="n">
        <v>992345</v>
      </c>
      <c r="G33" s="40" t="n">
        <v>992345</v>
      </c>
      <c r="H33" s="40" t="n">
        <v>992345</v>
      </c>
      <c r="I33" s="40" t="n">
        <v>992345</v>
      </c>
      <c r="J33" s="40" t="n">
        <v>992345</v>
      </c>
      <c r="K33" s="40" t="n">
        <v>992345</v>
      </c>
      <c r="L33" s="40" t="n">
        <v>992345</v>
      </c>
    </row>
    <row r="34" s="76" customFormat="true" ht="18" hidden="false" customHeight="true" outlineLevel="0" collapsed="false">
      <c r="A34" s="39"/>
      <c r="B34" s="39" t="s">
        <v>126</v>
      </c>
      <c r="C34" s="40"/>
      <c r="D34" s="40" t="s">
        <v>127</v>
      </c>
      <c r="E34" s="40" t="n">
        <v>13394677</v>
      </c>
      <c r="F34" s="40" t="n">
        <v>14676835</v>
      </c>
      <c r="G34" s="40" t="n">
        <v>14681553</v>
      </c>
      <c r="H34" s="40" t="n">
        <v>14685919</v>
      </c>
      <c r="I34" s="40" t="n">
        <v>14705263</v>
      </c>
      <c r="J34" s="40" t="n">
        <f aca="false">15784671-926</f>
        <v>15783745</v>
      </c>
      <c r="K34" s="40" t="n">
        <f aca="false">15788383-926</f>
        <v>15787457</v>
      </c>
      <c r="L34" s="40" t="n">
        <f aca="false">15792481-926</f>
        <v>15791555</v>
      </c>
    </row>
    <row r="35" s="76" customFormat="true" ht="18" hidden="false" customHeight="true" outlineLevel="0" collapsed="false">
      <c r="A35" s="39"/>
      <c r="B35" s="39" t="s">
        <v>128</v>
      </c>
      <c r="C35" s="40"/>
      <c r="D35" s="40" t="s">
        <v>129</v>
      </c>
      <c r="E35" s="40" t="n">
        <v>808457</v>
      </c>
      <c r="F35" s="40" t="n">
        <v>547615</v>
      </c>
      <c r="G35" s="40" t="n">
        <v>438639</v>
      </c>
      <c r="H35" s="40" t="n">
        <v>776914</v>
      </c>
      <c r="I35" s="40" t="n">
        <v>896642</v>
      </c>
      <c r="J35" s="40" t="n">
        <v>604220</v>
      </c>
      <c r="K35" s="40" t="n">
        <v>614864</v>
      </c>
      <c r="L35" s="40" t="n">
        <v>276093</v>
      </c>
    </row>
    <row r="36" s="76" customFormat="true" ht="18" hidden="false" customHeight="true" outlineLevel="0" collapsed="false">
      <c r="A36" s="39"/>
      <c r="B36" s="39" t="s">
        <v>130</v>
      </c>
      <c r="C36" s="40"/>
      <c r="D36" s="40" t="s">
        <v>131</v>
      </c>
      <c r="E36" s="40" t="n">
        <v>1886857</v>
      </c>
      <c r="F36" s="40" t="n">
        <v>609578</v>
      </c>
      <c r="G36" s="40" t="n">
        <v>609578</v>
      </c>
      <c r="H36" s="40" t="n">
        <v>609578</v>
      </c>
      <c r="I36" s="40" t="n">
        <v>2921956</v>
      </c>
      <c r="J36" s="40" t="n">
        <f aca="false">556514+926</f>
        <v>557440</v>
      </c>
      <c r="K36" s="40" t="n">
        <f aca="false">556514+926</f>
        <v>557440</v>
      </c>
      <c r="L36" s="40" t="n">
        <f aca="false">553061+926</f>
        <v>553987</v>
      </c>
    </row>
    <row r="37" s="76" customFormat="true" ht="18" hidden="false" customHeight="true" outlineLevel="0" collapsed="false">
      <c r="A37" s="39"/>
      <c r="B37" s="39" t="s">
        <v>132</v>
      </c>
      <c r="C37" s="40"/>
      <c r="D37" s="40" t="s">
        <v>133</v>
      </c>
      <c r="E37" s="40" t="n">
        <v>1035766</v>
      </c>
      <c r="F37" s="40" t="n">
        <v>1577410</v>
      </c>
      <c r="G37" s="40" t="n">
        <v>2050131</v>
      </c>
      <c r="H37" s="40" t="n">
        <v>2327273</v>
      </c>
      <c r="I37" s="40" t="n">
        <v>556473</v>
      </c>
      <c r="J37" s="40" t="n">
        <v>1279965</v>
      </c>
      <c r="K37" s="40" t="n">
        <v>1705898</v>
      </c>
      <c r="L37" s="40" t="n">
        <v>2166847</v>
      </c>
    </row>
    <row r="38" s="76" customFormat="true" ht="18" hidden="false" customHeight="true" outlineLevel="0" collapsed="false">
      <c r="A38" s="39"/>
      <c r="B38" s="85" t="s">
        <v>134</v>
      </c>
      <c r="C38" s="28"/>
      <c r="D38" s="86" t="s">
        <v>135</v>
      </c>
      <c r="E38" s="86" t="n">
        <v>1019542</v>
      </c>
      <c r="F38" s="86" t="n">
        <v>1087956</v>
      </c>
      <c r="G38" s="86" t="n">
        <v>1141642</v>
      </c>
      <c r="H38" s="28" t="n">
        <v>1176101</v>
      </c>
      <c r="I38" s="86" t="n">
        <v>1221092</v>
      </c>
      <c r="J38" s="86" t="n">
        <v>1061599</v>
      </c>
      <c r="K38" s="86" t="n">
        <v>1115963</v>
      </c>
      <c r="L38" s="86" t="n">
        <v>1237649</v>
      </c>
    </row>
    <row r="39" s="76" customFormat="true" ht="18" hidden="false" customHeight="true" outlineLevel="0" collapsed="false">
      <c r="A39" s="39"/>
      <c r="B39" s="27" t="s">
        <v>136</v>
      </c>
      <c r="C39" s="28"/>
      <c r="D39" s="28" t="s">
        <v>137</v>
      </c>
      <c r="E39" s="28" t="n">
        <f aca="false">E31+E38</f>
        <v>19137644</v>
      </c>
      <c r="F39" s="28" t="n">
        <f aca="false">F31+F38</f>
        <v>19491739</v>
      </c>
      <c r="G39" s="28" t="n">
        <f aca="false">G31+G38</f>
        <v>19913888</v>
      </c>
      <c r="H39" s="28" t="n">
        <f aca="false">'[36]BS skon'!$D$35</f>
        <v>20568130</v>
      </c>
      <c r="I39" s="28" t="n">
        <f aca="false">I31+I38</f>
        <v>21293771</v>
      </c>
      <c r="J39" s="28" t="n">
        <f aca="false">J31+J38</f>
        <v>20279314</v>
      </c>
      <c r="K39" s="28" t="n">
        <f aca="false">K31+K38</f>
        <v>20773967</v>
      </c>
      <c r="L39" s="28" t="n">
        <f aca="false">L31+L38</f>
        <v>21018476</v>
      </c>
    </row>
    <row r="40" s="40" customFormat="true" ht="18" hidden="false" customHeight="true" outlineLevel="0" collapsed="false">
      <c r="A40" s="39"/>
      <c r="B40" s="27" t="s">
        <v>138</v>
      </c>
      <c r="C40" s="28"/>
      <c r="D40" s="28" t="s">
        <v>139</v>
      </c>
      <c r="E40" s="28" t="n">
        <f aca="false">E29+E39</f>
        <v>131422610</v>
      </c>
      <c r="F40" s="28" t="n">
        <f aca="false">F29+F39</f>
        <v>133050314</v>
      </c>
      <c r="G40" s="28" t="n">
        <f aca="false">G29+G39</f>
        <v>135062349</v>
      </c>
      <c r="H40" s="28" t="n">
        <f aca="false">H29+H39</f>
        <v>139708700</v>
      </c>
      <c r="I40" s="28" t="n">
        <f aca="false">I29+I39</f>
        <v>137785835</v>
      </c>
      <c r="J40" s="28" t="n">
        <f aca="false">J29+J39</f>
        <v>142248818</v>
      </c>
      <c r="K40" s="28" t="n">
        <f aca="false">K29+K39</f>
        <v>142038919</v>
      </c>
      <c r="L40" s="28" t="n">
        <f aca="false">L29+L39</f>
        <v>150099716</v>
      </c>
    </row>
    <row r="41" s="76" customFormat="true" ht="18.75" hidden="false" customHeight="false" outlineLevel="0" collapsed="false">
      <c r="A41" s="75"/>
      <c r="B41" s="75"/>
      <c r="D41" s="90"/>
    </row>
    <row r="42" s="76" customFormat="true" ht="18.75" hidden="false" customHeight="false" outlineLevel="0" collapsed="false">
      <c r="A42" s="80"/>
      <c r="B42" s="80"/>
    </row>
    <row r="43" s="76" customFormat="true" ht="18.75" hidden="true" customHeight="false" outlineLevel="0" collapsed="false">
      <c r="A43" s="80"/>
      <c r="B43" s="80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91"/>
      <c r="AB43" s="91"/>
      <c r="AC43" s="91"/>
      <c r="AD43" s="91"/>
      <c r="AE43" s="91"/>
      <c r="AF43" s="91"/>
      <c r="AG43" s="91"/>
      <c r="AH43" s="91"/>
      <c r="AI43" s="91"/>
      <c r="AJ43" s="91"/>
      <c r="AK43" s="91"/>
      <c r="AL43" s="91"/>
      <c r="AM43" s="91"/>
      <c r="AN43" s="91"/>
      <c r="AO43" s="91"/>
      <c r="AP43" s="91"/>
      <c r="AQ43" s="91"/>
      <c r="AR43" s="91"/>
      <c r="AS43" s="91"/>
      <c r="AT43" s="91"/>
      <c r="AU43" s="91"/>
      <c r="AV43" s="91"/>
      <c r="AW43" s="91"/>
      <c r="AX43" s="91"/>
      <c r="AY43" s="91"/>
      <c r="AZ43" s="91"/>
      <c r="BA43" s="91"/>
      <c r="BB43" s="91"/>
      <c r="BC43" s="91"/>
      <c r="BD43" s="91"/>
      <c r="BE43" s="91"/>
      <c r="BF43" s="91"/>
      <c r="BG43" s="91"/>
      <c r="BH43" s="91"/>
      <c r="BI43" s="91"/>
      <c r="BJ43" s="91"/>
      <c r="BK43" s="91"/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/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91"/>
      <c r="CI43" s="91"/>
      <c r="CJ43" s="91"/>
      <c r="CK43" s="91"/>
      <c r="CL43" s="91"/>
      <c r="CM43" s="91"/>
      <c r="CN43" s="91"/>
      <c r="CO43" s="91"/>
      <c r="CP43" s="91"/>
      <c r="CQ43" s="91"/>
      <c r="CR43" s="91"/>
      <c r="CS43" s="91"/>
      <c r="CT43" s="91"/>
      <c r="CU43" s="91"/>
      <c r="CV43" s="91"/>
      <c r="CW43" s="91"/>
      <c r="CX43" s="91"/>
      <c r="CY43" s="91"/>
      <c r="CZ43" s="91"/>
      <c r="DA43" s="91"/>
      <c r="DB43" s="91"/>
      <c r="DC43" s="91"/>
      <c r="DD43" s="91"/>
      <c r="DE43" s="91"/>
      <c r="DF43" s="91"/>
      <c r="DG43" s="91"/>
      <c r="DH43" s="91"/>
      <c r="DI43" s="91"/>
      <c r="DJ43" s="91"/>
      <c r="DK43" s="91"/>
      <c r="DL43" s="91"/>
      <c r="DM43" s="91"/>
      <c r="DN43" s="91"/>
      <c r="DO43" s="91"/>
      <c r="DP43" s="91"/>
      <c r="DQ43" s="91"/>
      <c r="DR43" s="91"/>
      <c r="DS43" s="91"/>
      <c r="DT43" s="91"/>
      <c r="DU43" s="91"/>
      <c r="DV43" s="91"/>
      <c r="DW43" s="91"/>
      <c r="DX43" s="91"/>
      <c r="DY43" s="91"/>
      <c r="DZ43" s="91"/>
      <c r="EA43" s="91"/>
      <c r="EB43" s="91"/>
      <c r="EC43" s="91"/>
      <c r="ED43" s="91"/>
      <c r="EE43" s="91"/>
      <c r="EF43" s="91"/>
      <c r="EG43" s="91"/>
      <c r="EH43" s="91"/>
      <c r="EI43" s="91"/>
      <c r="EJ43" s="91"/>
      <c r="EK43" s="91"/>
      <c r="EL43" s="91"/>
      <c r="EM43" s="91"/>
      <c r="EN43" s="91"/>
      <c r="EO43" s="91"/>
      <c r="EP43" s="91"/>
      <c r="EQ43" s="91"/>
      <c r="ER43" s="91"/>
      <c r="ES43" s="91"/>
      <c r="ET43" s="91"/>
      <c r="EU43" s="91"/>
      <c r="EV43" s="91"/>
      <c r="EW43" s="91"/>
      <c r="EX43" s="91"/>
      <c r="EY43" s="91"/>
      <c r="EZ43" s="91"/>
      <c r="FA43" s="91"/>
      <c r="FB43" s="91"/>
      <c r="FC43" s="91"/>
      <c r="FD43" s="91"/>
      <c r="FE43" s="91"/>
      <c r="FF43" s="91"/>
      <c r="FG43" s="91"/>
      <c r="FH43" s="91"/>
      <c r="FI43" s="91"/>
      <c r="FJ43" s="91"/>
      <c r="FK43" s="91"/>
      <c r="FL43" s="91"/>
      <c r="FM43" s="91"/>
      <c r="FN43" s="91"/>
      <c r="FO43" s="91"/>
      <c r="FP43" s="91"/>
      <c r="FQ43" s="91"/>
      <c r="FR43" s="91"/>
      <c r="FS43" s="91"/>
      <c r="FT43" s="91"/>
      <c r="FU43" s="91"/>
      <c r="FV43" s="91"/>
      <c r="FW43" s="91"/>
      <c r="FX43" s="91"/>
      <c r="FY43" s="91"/>
      <c r="FZ43" s="91"/>
      <c r="GA43" s="91"/>
      <c r="GB43" s="91"/>
      <c r="GC43" s="91"/>
      <c r="GD43" s="91"/>
      <c r="GE43" s="91"/>
      <c r="GF43" s="91"/>
      <c r="GG43" s="91"/>
      <c r="GH43" s="91"/>
      <c r="GI43" s="91"/>
      <c r="GJ43" s="91"/>
      <c r="GK43" s="91"/>
      <c r="GL43" s="91"/>
      <c r="GM43" s="91"/>
      <c r="GN43" s="91"/>
      <c r="GO43" s="91"/>
      <c r="GP43" s="91"/>
      <c r="GQ43" s="91"/>
      <c r="GR43" s="91"/>
      <c r="GS43" s="91"/>
      <c r="GT43" s="91"/>
      <c r="GU43" s="91"/>
      <c r="GV43" s="91"/>
      <c r="GW43" s="91"/>
      <c r="GX43" s="91"/>
      <c r="GY43" s="91"/>
      <c r="GZ43" s="91"/>
      <c r="HA43" s="91"/>
      <c r="HB43" s="91"/>
      <c r="HC43" s="91"/>
      <c r="HD43" s="91"/>
      <c r="HE43" s="91"/>
      <c r="HF43" s="91"/>
      <c r="HG43" s="91"/>
      <c r="HH43" s="91"/>
      <c r="HI43" s="91"/>
      <c r="HJ43" s="91"/>
      <c r="HK43" s="91"/>
      <c r="HL43" s="91"/>
      <c r="HM43" s="91"/>
      <c r="HN43" s="91"/>
      <c r="HO43" s="91"/>
      <c r="HP43" s="91"/>
      <c r="HQ43" s="91"/>
      <c r="HR43" s="91"/>
      <c r="HS43" s="91"/>
      <c r="HT43" s="91"/>
      <c r="HU43" s="91"/>
      <c r="HV43" s="91"/>
      <c r="HW43" s="91"/>
      <c r="HX43" s="91"/>
      <c r="HY43" s="91"/>
      <c r="HZ43" s="91"/>
      <c r="IA43" s="91"/>
      <c r="IB43" s="91"/>
      <c r="IC43" s="91"/>
      <c r="ID43" s="91"/>
      <c r="IE43" s="91"/>
      <c r="IF43" s="91"/>
      <c r="IG43" s="91"/>
      <c r="IH43" s="91"/>
    </row>
    <row r="44" s="76" customFormat="true" ht="18.75" hidden="true" customHeight="false" outlineLevel="0" collapsed="false">
      <c r="A44" s="80"/>
      <c r="B44" s="80"/>
    </row>
    <row r="45" s="76" customFormat="true" ht="18.75" hidden="true" customHeight="false" outlineLevel="0" collapsed="false">
      <c r="A45" s="80"/>
      <c r="B45" s="80"/>
      <c r="E45" s="92"/>
      <c r="F45" s="92"/>
      <c r="G45" s="92"/>
    </row>
    <row r="46" s="76" customFormat="true" ht="18.75" hidden="true" customHeight="false" outlineLevel="0" collapsed="false">
      <c r="A46" s="80"/>
      <c r="B46" s="80"/>
    </row>
    <row r="47" s="76" customFormat="true" ht="18.75" hidden="true" customHeight="false" outlineLevel="0" collapsed="false">
      <c r="A47" s="80"/>
      <c r="B47" s="80"/>
      <c r="D47" s="71"/>
      <c r="E47" s="71"/>
      <c r="F47" s="71"/>
      <c r="G47" s="71"/>
    </row>
    <row r="48" s="76" customFormat="true" ht="18.75" hidden="true" customHeight="false" outlineLevel="0" collapsed="false">
      <c r="A48" s="80"/>
      <c r="B48" s="80"/>
      <c r="D48" s="21"/>
    </row>
    <row r="49" s="76" customFormat="true" ht="18.75" hidden="true" customHeight="false" outlineLevel="0" collapsed="false">
      <c r="A49" s="80"/>
      <c r="B49" s="80"/>
    </row>
    <row r="50" s="76" customFormat="true" ht="18.75" hidden="true" customHeight="false" outlineLevel="0" collapsed="false">
      <c r="A50" s="80"/>
      <c r="B50" s="80"/>
    </row>
    <row r="51" s="76" customFormat="true" ht="18.75" hidden="true" customHeight="false" outlineLevel="0" collapsed="false">
      <c r="A51" s="80"/>
      <c r="B51" s="80"/>
      <c r="D51" s="93"/>
    </row>
    <row r="52" s="76" customFormat="true" ht="18.75" hidden="true" customHeight="false" outlineLevel="0" collapsed="false">
      <c r="A52" s="80"/>
      <c r="B52" s="80"/>
    </row>
    <row r="53" s="76" customFormat="true" ht="18.75" hidden="true" customHeight="false" outlineLevel="0" collapsed="false">
      <c r="A53" s="80"/>
      <c r="B53" s="80"/>
    </row>
    <row r="54" s="76" customFormat="true" ht="18.75" hidden="true" customHeight="false" outlineLevel="0" collapsed="false">
      <c r="A54" s="80"/>
      <c r="B54" s="80"/>
      <c r="D54" s="40"/>
    </row>
    <row r="55" s="76" customFormat="true" ht="18.75" hidden="true" customHeight="false" outlineLevel="0" collapsed="false">
      <c r="A55" s="80"/>
      <c r="B55" s="80"/>
    </row>
    <row r="56" s="76" customFormat="true" ht="18.75" hidden="true" customHeight="false" outlineLevel="0" collapsed="false">
      <c r="A56" s="80"/>
      <c r="B56" s="80"/>
    </row>
    <row r="57" s="76" customFormat="true" ht="18.75" hidden="true" customHeight="true" outlineLevel="0" collapsed="false">
      <c r="A57" s="80"/>
      <c r="B57" s="80"/>
      <c r="D57" s="28"/>
    </row>
    <row r="58" s="76" customFormat="true" ht="18.75" hidden="true" customHeight="false" outlineLevel="0" collapsed="false">
      <c r="A58" s="80"/>
      <c r="B58" s="80"/>
      <c r="D58" s="94"/>
      <c r="E58" s="95"/>
      <c r="F58" s="96"/>
      <c r="G58" s="96"/>
    </row>
    <row r="59" customFormat="false" ht="18.75" hidden="true" customHeight="false" outlineLevel="0" collapsed="false"/>
    <row r="60" customFormat="false" ht="18.75" hidden="true" customHeight="false" outlineLevel="0" collapsed="false"/>
  </sheetData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49" activeCellId="0" sqref="D49"/>
    </sheetView>
  </sheetViews>
  <sheetFormatPr defaultColWidth="9.13671875" defaultRowHeight="12" zeroHeight="false" outlineLevelRow="0" outlineLevelCol="0"/>
  <cols>
    <col collapsed="false" customWidth="true" hidden="false" outlineLevel="0" max="2" min="1" style="97" width="42.85"/>
    <col collapsed="false" customWidth="true" hidden="false" outlineLevel="0" max="8" min="3" style="97" width="14.7"/>
    <col collapsed="false" customWidth="true" hidden="true" outlineLevel="0" max="9" min="9" style="97" width="14.7"/>
    <col collapsed="false" customWidth="false" hidden="true" outlineLevel="0" max="12" min="10" style="98" width="9.14"/>
    <col collapsed="false" customWidth="true" hidden="false" outlineLevel="0" max="13" min="13" style="98" width="14.7"/>
    <col collapsed="false" customWidth="true" hidden="false" outlineLevel="0" max="14" min="14" style="98" width="13.7"/>
    <col collapsed="false" customWidth="false" hidden="false" outlineLevel="0" max="18" min="15" style="98" width="9.14"/>
    <col collapsed="false" customWidth="false" hidden="false" outlineLevel="0" max="257" min="19" style="97" width="9.14"/>
  </cols>
  <sheetData>
    <row r="1" s="101" customFormat="true" ht="36" hidden="false" customHeight="true" outlineLevel="0" collapsed="false">
      <c r="A1" s="99" t="s">
        <v>24</v>
      </c>
      <c r="B1" s="99" t="s">
        <v>25</v>
      </c>
      <c r="C1" s="100" t="s">
        <v>2</v>
      </c>
      <c r="D1" s="100" t="s">
        <v>3</v>
      </c>
      <c r="E1" s="100" t="s">
        <v>4</v>
      </c>
      <c r="F1" s="100" t="s">
        <v>5</v>
      </c>
      <c r="G1" s="100" t="s">
        <v>6</v>
      </c>
      <c r="H1" s="100" t="s">
        <v>7</v>
      </c>
      <c r="I1" s="100" t="s">
        <v>140</v>
      </c>
      <c r="J1" s="100" t="s">
        <v>141</v>
      </c>
      <c r="K1" s="100" t="s">
        <v>142</v>
      </c>
      <c r="L1" s="100" t="s">
        <v>143</v>
      </c>
      <c r="M1" s="100" t="s">
        <v>8</v>
      </c>
      <c r="N1" s="100" t="s">
        <v>9</v>
      </c>
    </row>
    <row r="2" s="104" customFormat="true" ht="18" hidden="false" customHeight="true" outlineLevel="0" collapsed="false">
      <c r="A2" s="102" t="s">
        <v>144</v>
      </c>
      <c r="B2" s="102" t="s">
        <v>145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07" customFormat="true" ht="18" hidden="false" customHeight="true" outlineLevel="0" collapsed="false">
      <c r="A3" s="105"/>
      <c r="B3" s="105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</row>
    <row r="4" s="107" customFormat="true" ht="18" hidden="false" customHeight="true" outlineLevel="0" collapsed="false">
      <c r="A4" s="105" t="s">
        <v>146</v>
      </c>
      <c r="B4" s="105" t="s">
        <v>147</v>
      </c>
      <c r="C4" s="108" t="n">
        <v>67</v>
      </c>
      <c r="D4" s="108" t="n">
        <v>71</v>
      </c>
      <c r="E4" s="108" t="n">
        <v>69</v>
      </c>
      <c r="F4" s="108" t="n">
        <v>65</v>
      </c>
      <c r="G4" s="109" t="n">
        <f aca="false">'[37]fee and commission by Q'!$O$64</f>
        <v>60</v>
      </c>
      <c r="H4" s="110" t="n">
        <v>62</v>
      </c>
      <c r="I4" s="110" t="n">
        <v>62</v>
      </c>
      <c r="J4" s="110" t="n">
        <v>62</v>
      </c>
      <c r="K4" s="110" t="n">
        <v>62</v>
      </c>
      <c r="L4" s="110" t="n">
        <v>62</v>
      </c>
      <c r="M4" s="110" t="n">
        <v>64</v>
      </c>
      <c r="N4" s="110" t="n">
        <v>65</v>
      </c>
    </row>
    <row r="5" s="107" customFormat="true" ht="18" hidden="false" customHeight="true" outlineLevel="0" collapsed="false">
      <c r="A5" s="105" t="s">
        <v>148</v>
      </c>
      <c r="B5" s="105" t="s">
        <v>149</v>
      </c>
      <c r="C5" s="108" t="n">
        <v>-5</v>
      </c>
      <c r="D5" s="108" t="n">
        <v>-6</v>
      </c>
      <c r="E5" s="108" t="n">
        <v>-5</v>
      </c>
      <c r="F5" s="108" t="n">
        <v>-4</v>
      </c>
      <c r="G5" s="111" t="n">
        <f aca="false">'[37]fee and commission by Q'!$O$65</f>
        <v>-4</v>
      </c>
      <c r="H5" s="111" t="n">
        <v>-5</v>
      </c>
      <c r="I5" s="111" t="n">
        <v>-5</v>
      </c>
      <c r="J5" s="111" t="n">
        <v>-5</v>
      </c>
      <c r="K5" s="111" t="n">
        <v>-5</v>
      </c>
      <c r="L5" s="111" t="n">
        <v>-5</v>
      </c>
      <c r="M5" s="111" t="n">
        <v>-4</v>
      </c>
      <c r="N5" s="111" t="n">
        <v>-3</v>
      </c>
    </row>
    <row r="6" s="107" customFormat="true" ht="18" hidden="false" customHeight="true" outlineLevel="0" collapsed="false">
      <c r="A6" s="105" t="s">
        <v>150</v>
      </c>
      <c r="B6" s="105" t="s">
        <v>151</v>
      </c>
      <c r="C6" s="108" t="n">
        <v>14</v>
      </c>
      <c r="D6" s="108" t="n">
        <v>14</v>
      </c>
      <c r="E6" s="108" t="n">
        <v>14</v>
      </c>
      <c r="F6" s="108" t="n">
        <v>16</v>
      </c>
      <c r="G6" s="109" t="n">
        <f aca="false">'[37]fee and commission by Q'!$O$66</f>
        <v>14</v>
      </c>
      <c r="H6" s="110" t="n">
        <v>13</v>
      </c>
      <c r="I6" s="110" t="n">
        <v>13</v>
      </c>
      <c r="J6" s="110" t="n">
        <v>13</v>
      </c>
      <c r="K6" s="110" t="n">
        <v>13</v>
      </c>
      <c r="L6" s="110" t="n">
        <v>13</v>
      </c>
      <c r="M6" s="110" t="n">
        <v>17</v>
      </c>
      <c r="N6" s="110" t="n">
        <v>17</v>
      </c>
    </row>
    <row r="7" s="107" customFormat="true" ht="18" hidden="false" customHeight="true" outlineLevel="0" collapsed="false">
      <c r="A7" s="105"/>
      <c r="B7" s="105"/>
      <c r="C7" s="106"/>
      <c r="D7" s="106"/>
      <c r="E7" s="106"/>
      <c r="F7" s="106"/>
      <c r="G7" s="109"/>
      <c r="H7" s="109"/>
      <c r="I7" s="109"/>
      <c r="J7" s="109"/>
      <c r="K7" s="109"/>
      <c r="L7" s="109"/>
      <c r="M7" s="109"/>
      <c r="N7" s="109"/>
    </row>
    <row r="8" s="104" customFormat="true" ht="18" hidden="false" customHeight="true" outlineLevel="0" collapsed="false">
      <c r="A8" s="102" t="s">
        <v>152</v>
      </c>
      <c r="B8" s="102" t="s">
        <v>153</v>
      </c>
      <c r="C8" s="103"/>
      <c r="D8" s="103"/>
      <c r="E8" s="103"/>
      <c r="F8" s="103"/>
      <c r="G8" s="112"/>
      <c r="H8" s="112"/>
      <c r="I8" s="112"/>
      <c r="J8" s="112"/>
      <c r="K8" s="112"/>
      <c r="L8" s="112"/>
      <c r="M8" s="112"/>
      <c r="N8" s="112"/>
    </row>
    <row r="9" s="107" customFormat="true" ht="18" hidden="false" customHeight="true" outlineLevel="0" collapsed="false">
      <c r="A9" s="105"/>
      <c r="B9" s="105"/>
      <c r="C9" s="106"/>
      <c r="D9" s="106"/>
      <c r="E9" s="106"/>
      <c r="F9" s="106"/>
      <c r="G9" s="109"/>
      <c r="H9" s="109"/>
      <c r="I9" s="109"/>
      <c r="J9" s="109"/>
      <c r="K9" s="109"/>
      <c r="L9" s="109"/>
      <c r="M9" s="109"/>
      <c r="N9" s="109"/>
    </row>
    <row r="10" s="107" customFormat="true" ht="18" hidden="false" customHeight="true" outlineLevel="0" collapsed="false">
      <c r="A10" s="105" t="s">
        <v>154</v>
      </c>
      <c r="B10" s="105" t="s">
        <v>155</v>
      </c>
      <c r="C10" s="108" t="n">
        <v>86</v>
      </c>
      <c r="D10" s="108" t="n">
        <v>86</v>
      </c>
      <c r="E10" s="108" t="n">
        <v>81</v>
      </c>
      <c r="F10" s="108" t="n">
        <v>83</v>
      </c>
      <c r="G10" s="109" t="n">
        <f aca="false">'[37]fee and commission by Q'!$O$71</f>
        <v>80</v>
      </c>
      <c r="H10" s="110" t="n">
        <v>82</v>
      </c>
      <c r="I10" s="110" t="n">
        <v>82</v>
      </c>
      <c r="J10" s="110" t="n">
        <v>82</v>
      </c>
      <c r="K10" s="110" t="n">
        <v>82</v>
      </c>
      <c r="L10" s="110" t="n">
        <v>82</v>
      </c>
      <c r="M10" s="110" t="n">
        <v>86</v>
      </c>
      <c r="N10" s="110" t="n">
        <v>88</v>
      </c>
    </row>
    <row r="11" s="107" customFormat="true" ht="18" hidden="false" customHeight="true" outlineLevel="0" collapsed="false">
      <c r="A11" s="105" t="s">
        <v>156</v>
      </c>
      <c r="B11" s="105" t="s">
        <v>157</v>
      </c>
      <c r="C11" s="108" t="n">
        <v>74</v>
      </c>
      <c r="D11" s="108" t="n">
        <v>76</v>
      </c>
      <c r="E11" s="108" t="n">
        <v>80</v>
      </c>
      <c r="F11" s="108" t="n">
        <v>83</v>
      </c>
      <c r="G11" s="109" t="n">
        <f aca="false">'[37]fee and commission by Q'!$O$72</f>
        <v>74</v>
      </c>
      <c r="H11" s="110" t="n">
        <v>78</v>
      </c>
      <c r="I11" s="110" t="n">
        <v>78</v>
      </c>
      <c r="J11" s="110" t="n">
        <v>78</v>
      </c>
      <c r="K11" s="110" t="n">
        <v>78</v>
      </c>
      <c r="L11" s="110" t="n">
        <v>78</v>
      </c>
      <c r="M11" s="110" t="n">
        <v>83</v>
      </c>
      <c r="N11" s="110" t="n">
        <v>85</v>
      </c>
    </row>
    <row r="12" s="107" customFormat="true" ht="18" hidden="false" customHeight="true" outlineLevel="0" collapsed="false">
      <c r="A12" s="105" t="s">
        <v>158</v>
      </c>
      <c r="B12" s="105" t="s">
        <v>159</v>
      </c>
      <c r="C12" s="108" t="n">
        <v>86</v>
      </c>
      <c r="D12" s="108" t="n">
        <v>94</v>
      </c>
      <c r="E12" s="108" t="n">
        <v>96</v>
      </c>
      <c r="F12" s="108" t="n">
        <v>92</v>
      </c>
      <c r="G12" s="109" t="n">
        <f aca="false">'[37]fee and commission by Q'!$O$73</f>
        <v>88</v>
      </c>
      <c r="H12" s="110" t="n">
        <v>93</v>
      </c>
      <c r="I12" s="110" t="n">
        <v>93</v>
      </c>
      <c r="J12" s="110" t="n">
        <v>93</v>
      </c>
      <c r="K12" s="110" t="n">
        <v>93</v>
      </c>
      <c r="L12" s="110" t="n">
        <v>93</v>
      </c>
      <c r="M12" s="110" t="n">
        <v>100</v>
      </c>
      <c r="N12" s="110" t="n">
        <v>97</v>
      </c>
    </row>
    <row r="13" s="107" customFormat="true" ht="18" hidden="false" customHeight="true" outlineLevel="0" collapsed="false">
      <c r="A13" s="105" t="s">
        <v>160</v>
      </c>
      <c r="B13" s="105" t="s">
        <v>161</v>
      </c>
      <c r="C13" s="108" t="n">
        <v>50</v>
      </c>
      <c r="D13" s="108" t="n">
        <v>61</v>
      </c>
      <c r="E13" s="108" t="n">
        <v>51</v>
      </c>
      <c r="F13" s="108" t="n">
        <v>55</v>
      </c>
      <c r="G13" s="109" t="n">
        <f aca="false">'[37]fee and commission by Q'!$O$74</f>
        <v>56</v>
      </c>
      <c r="H13" s="110" t="n">
        <v>57</v>
      </c>
      <c r="I13" s="110" t="n">
        <v>57</v>
      </c>
      <c r="J13" s="110" t="n">
        <v>57</v>
      </c>
      <c r="K13" s="110" t="n">
        <v>57</v>
      </c>
      <c r="L13" s="110" t="n">
        <v>57</v>
      </c>
      <c r="M13" s="110" t="n">
        <v>44</v>
      </c>
      <c r="N13" s="110" t="n">
        <v>42</v>
      </c>
    </row>
    <row r="14" s="107" customFormat="true" ht="18" hidden="false" customHeight="true" outlineLevel="0" collapsed="false">
      <c r="A14" s="105" t="s">
        <v>162</v>
      </c>
      <c r="B14" s="105" t="s">
        <v>163</v>
      </c>
      <c r="C14" s="108" t="n">
        <v>0</v>
      </c>
      <c r="D14" s="108" t="n">
        <v>0</v>
      </c>
      <c r="E14" s="108" t="n">
        <v>0</v>
      </c>
      <c r="F14" s="108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</row>
    <row r="15" s="107" customFormat="true" ht="18" hidden="false" customHeight="true" outlineLevel="0" collapsed="false">
      <c r="A15" s="105" t="s">
        <v>164</v>
      </c>
      <c r="B15" s="105" t="s">
        <v>165</v>
      </c>
      <c r="C15" s="108" t="n">
        <v>59</v>
      </c>
      <c r="D15" s="108" t="n">
        <v>72</v>
      </c>
      <c r="E15" s="108" t="n">
        <v>70</v>
      </c>
      <c r="F15" s="108" t="n">
        <v>69</v>
      </c>
      <c r="G15" s="113" t="n">
        <f aca="false">'[37]fee and commission by Q'!$O$75</f>
        <v>76</v>
      </c>
      <c r="H15" s="113" t="n">
        <v>52</v>
      </c>
      <c r="I15" s="113" t="n">
        <v>52</v>
      </c>
      <c r="J15" s="113" t="n">
        <v>52</v>
      </c>
      <c r="K15" s="113" t="n">
        <v>52</v>
      </c>
      <c r="L15" s="113" t="n">
        <v>52</v>
      </c>
      <c r="M15" s="113" t="n">
        <v>51</v>
      </c>
      <c r="N15" s="113" t="n">
        <v>66</v>
      </c>
    </row>
    <row r="16" s="107" customFormat="true" ht="18" hidden="false" customHeight="true" outlineLevel="0" collapsed="false">
      <c r="A16" s="105" t="s">
        <v>166</v>
      </c>
      <c r="B16" s="105" t="s">
        <v>167</v>
      </c>
      <c r="C16" s="108" t="n">
        <v>28</v>
      </c>
      <c r="D16" s="108" t="n">
        <v>34</v>
      </c>
      <c r="E16" s="108" t="n">
        <v>27</v>
      </c>
      <c r="F16" s="108" t="n">
        <v>35</v>
      </c>
      <c r="G16" s="109" t="n">
        <f aca="false">'[37]fee and commission by Q'!$O$76</f>
        <v>29</v>
      </c>
      <c r="H16" s="110" t="n">
        <v>39</v>
      </c>
      <c r="I16" s="110" t="n">
        <v>39</v>
      </c>
      <c r="J16" s="110" t="n">
        <v>39</v>
      </c>
      <c r="K16" s="110" t="n">
        <v>39</v>
      </c>
      <c r="L16" s="110" t="n">
        <v>39</v>
      </c>
      <c r="M16" s="110" t="n">
        <v>46</v>
      </c>
      <c r="N16" s="110" t="n">
        <v>27</v>
      </c>
    </row>
    <row r="17" s="107" customFormat="true" ht="18" hidden="false" customHeight="true" outlineLevel="0" collapsed="false">
      <c r="A17" s="105"/>
      <c r="B17" s="105"/>
      <c r="C17" s="108"/>
      <c r="D17" s="108"/>
      <c r="E17" s="108"/>
      <c r="F17" s="108"/>
      <c r="G17" s="112"/>
      <c r="H17" s="112"/>
      <c r="I17" s="112"/>
      <c r="J17" s="112"/>
      <c r="K17" s="112"/>
      <c r="L17" s="112"/>
      <c r="M17" s="112"/>
      <c r="N17" s="112"/>
    </row>
    <row r="18" s="116" customFormat="true" ht="18" hidden="false" customHeight="true" outlineLevel="0" collapsed="false">
      <c r="A18" s="114" t="s">
        <v>168</v>
      </c>
      <c r="B18" s="114" t="s">
        <v>169</v>
      </c>
      <c r="C18" s="115" t="n">
        <f aca="false">SUM(C4:C6,C10:C16)</f>
        <v>459</v>
      </c>
      <c r="D18" s="115" t="n">
        <f aca="false">SUM(D4:D6,D10:D16)</f>
        <v>502</v>
      </c>
      <c r="E18" s="115" t="n">
        <f aca="false">SUM(E4:E6,E10:E16)</f>
        <v>483</v>
      </c>
      <c r="F18" s="115" t="n">
        <f aca="false">SUM(F4:F6,F10:F16)</f>
        <v>494</v>
      </c>
      <c r="G18" s="115" t="n">
        <f aca="false">SUM(G4:G6,G10:G16)</f>
        <v>473</v>
      </c>
      <c r="H18" s="115" t="n">
        <f aca="false">SUM(H4:H6,H10:H16)</f>
        <v>471</v>
      </c>
      <c r="I18" s="115" t="n">
        <f aca="false">SUM(I4:I6,I10:I16)</f>
        <v>471</v>
      </c>
      <c r="J18" s="115" t="n">
        <f aca="false">SUM(J4:J6,J10:J16)</f>
        <v>471</v>
      </c>
      <c r="K18" s="115" t="n">
        <f aca="false">SUM(K4:K6,K10:K16)</f>
        <v>471</v>
      </c>
      <c r="L18" s="115" t="n">
        <f aca="false">SUM(L4:L6,L10:L16)</f>
        <v>471</v>
      </c>
      <c r="M18" s="115" t="n">
        <f aca="false">SUM(M4:M6,M10:M16)</f>
        <v>487</v>
      </c>
      <c r="N18" s="115" t="n">
        <f aca="false">SUM(N4:N6,N10:N16)</f>
        <v>484</v>
      </c>
    </row>
    <row r="19" customFormat="false" ht="12.75" hidden="false" customHeight="true" outlineLevel="0" collapsed="false">
      <c r="A19" s="98"/>
      <c r="B19" s="98"/>
      <c r="C19" s="98"/>
      <c r="D19" s="98"/>
      <c r="E19" s="98"/>
      <c r="F19" s="98"/>
      <c r="G19" s="98"/>
      <c r="H19" s="117"/>
      <c r="I19" s="117"/>
      <c r="M19" s="118"/>
      <c r="N19" s="118"/>
    </row>
    <row r="20" customFormat="false" ht="12.75" hidden="false" customHeight="true" outlineLevel="0" collapsed="false">
      <c r="A20" s="98"/>
      <c r="B20" s="98"/>
      <c r="C20" s="98"/>
      <c r="D20" s="98"/>
      <c r="E20" s="98"/>
      <c r="F20" s="98"/>
      <c r="G20" s="98"/>
      <c r="H20" s="119"/>
      <c r="I20" s="119"/>
    </row>
    <row r="21" customFormat="false" ht="12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</row>
    <row r="22" customFormat="false" ht="12" hidden="false" customHeight="true" outlineLevel="0" collapsed="false">
      <c r="A22" s="98"/>
      <c r="B22" s="98"/>
      <c r="C22" s="98"/>
      <c r="D22" s="98"/>
      <c r="E22" s="98"/>
      <c r="F22" s="98"/>
      <c r="G22" s="98"/>
      <c r="H22" s="98"/>
      <c r="I22" s="98"/>
    </row>
    <row r="23" s="98" customFormat="true" ht="12.75" hidden="false" customHeight="true" outlineLevel="0" collapsed="false"/>
    <row r="24" s="98" customFormat="true" ht="12.75" hidden="false" customHeight="true" outlineLevel="0" collapsed="false"/>
    <row r="25" s="98" customFormat="true" ht="12.75" hidden="false" customHeight="true" outlineLevel="0" collapsed="false"/>
    <row r="26" s="98" customFormat="true" ht="12.75" hidden="false" customHeight="true" outlineLevel="0" collapsed="false"/>
    <row r="27" s="98" customFormat="true" ht="12.75" hidden="false" customHeight="true" outlineLevel="0" collapsed="false"/>
    <row r="28" s="98" customFormat="true" ht="12.75" hidden="false" customHeight="true" outlineLevel="0" collapsed="false"/>
    <row r="29" s="98" customFormat="true" ht="12" hidden="false" customHeight="true" outlineLevel="0" collapsed="false"/>
    <row r="30" s="98" customFormat="true" ht="12" hidden="false" customHeight="true" outlineLevel="0" collapsed="false"/>
    <row r="31" s="98" customFormat="true" ht="12" hidden="false" customHeight="true" outlineLevel="0" collapsed="false"/>
    <row r="32" s="98" customFormat="true" ht="12" hidden="false" customHeight="true" outlineLevel="0" collapsed="false"/>
    <row r="33" s="98" customFormat="true" ht="12" hidden="false" customHeight="true" outlineLevel="0" collapsed="false"/>
    <row r="34" s="98" customFormat="true" ht="12" hidden="false" customHeight="true" outlineLevel="0" collapsed="false"/>
    <row r="35" s="98" customFormat="true" ht="12" hidden="false" customHeight="true" outlineLevel="0" collapsed="false"/>
    <row r="36" s="98" customFormat="true" ht="12" hidden="false" customHeight="true" outlineLevel="0" collapsed="false"/>
    <row r="37" s="98" customFormat="true" ht="12" hidden="false" customHeight="true" outlineLevel="0" collapsed="false"/>
    <row r="38" s="98" customFormat="true" ht="12" hidden="false" customHeight="true" outlineLevel="0" collapsed="false"/>
    <row r="39" s="98" customFormat="true" ht="12" hidden="false" customHeight="true" outlineLevel="0" collapsed="false"/>
    <row r="40" s="98" customFormat="true" ht="12" hidden="false" customHeight="true" outlineLevel="0" collapsed="false"/>
    <row r="41" s="98" customFormat="true" ht="12" hidden="false" customHeight="true" outlineLevel="0" collapsed="false"/>
    <row r="42" s="98" customFormat="true" ht="12" hidden="false" customHeight="true" outlineLevel="0" collapsed="false"/>
    <row r="43" s="98" customFormat="true" ht="12" hidden="false" customHeight="true" outlineLevel="0" collapsed="false"/>
    <row r="44" s="98" customFormat="true" ht="12" hidden="false" customHeight="true" outlineLevel="0" collapsed="false"/>
    <row r="45" s="98" customFormat="true" ht="12" hidden="false" customHeight="true" outlineLevel="0" collapsed="false"/>
    <row r="46" s="98" customFormat="true" ht="12" hidden="false" customHeight="true" outlineLevel="0" collapsed="false"/>
    <row r="47" s="98" customFormat="true" ht="12" hidden="false" customHeight="true" outlineLevel="0" collapsed="false"/>
    <row r="48" s="98" customFormat="true" ht="12" hidden="false" customHeight="true" outlineLevel="0" collapsed="false"/>
    <row r="49" s="98" customFormat="true" ht="12" hidden="false" customHeight="true" outlineLevel="0" collapsed="false"/>
    <row r="50" s="98" customFormat="true" ht="12" hidden="false" customHeight="true" outlineLevel="0" collapsed="false"/>
    <row r="51" s="98" customFormat="true" ht="12" hidden="false" customHeight="true" outlineLevel="0" collapsed="false"/>
    <row r="52" s="98" customFormat="true" ht="12" hidden="false" customHeight="true" outlineLevel="0" collapsed="false"/>
    <row r="53" s="98" customFormat="true" ht="12" hidden="false" customHeight="true" outlineLevel="0" collapsed="false"/>
    <row r="54" s="98" customFormat="tru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5" activeCellId="0" sqref="G5"/>
    </sheetView>
  </sheetViews>
  <sheetFormatPr defaultColWidth="9.13671875" defaultRowHeight="12" zeroHeight="false" outlineLevelRow="0" outlineLevelCol="0"/>
  <cols>
    <col collapsed="false" customWidth="true" hidden="false" outlineLevel="0" max="1" min="1" style="97" width="38.85"/>
    <col collapsed="false" customWidth="true" hidden="false" outlineLevel="0" max="2" min="2" style="97" width="28.14"/>
    <col collapsed="false" customWidth="true" hidden="false" outlineLevel="0" max="7" min="3" style="97" width="14.56"/>
    <col collapsed="false" customWidth="true" hidden="false" outlineLevel="0" max="8" min="8" style="97" width="14.85"/>
    <col collapsed="false" customWidth="true" hidden="false" outlineLevel="0" max="10" min="9" style="97" width="14.99"/>
    <col collapsed="false" customWidth="true" hidden="false" outlineLevel="0" max="11" min="11" style="97" width="11.7"/>
    <col collapsed="false" customWidth="true" hidden="false" outlineLevel="0" max="12" min="12" style="120" width="11.7"/>
    <col collapsed="false" customWidth="true" hidden="false" outlineLevel="0" max="18" min="13" style="98" width="11.7"/>
    <col collapsed="false" customWidth="false" hidden="false" outlineLevel="0" max="24" min="19" style="98" width="9.14"/>
    <col collapsed="false" customWidth="false" hidden="false" outlineLevel="0" max="257" min="25" style="97" width="9.14"/>
  </cols>
  <sheetData>
    <row r="1" s="101" customFormat="true" ht="36.75" hidden="false" customHeight="true" outlineLevel="0" collapsed="false">
      <c r="A1" s="121" t="s">
        <v>170</v>
      </c>
      <c r="B1" s="99" t="s">
        <v>171</v>
      </c>
      <c r="C1" s="99" t="s">
        <v>2</v>
      </c>
      <c r="D1" s="99" t="s">
        <v>3</v>
      </c>
      <c r="E1" s="99" t="s">
        <v>4</v>
      </c>
      <c r="F1" s="99" t="s">
        <v>5</v>
      </c>
      <c r="G1" s="99" t="s">
        <v>6</v>
      </c>
      <c r="H1" s="99" t="s">
        <v>7</v>
      </c>
      <c r="I1" s="99" t="s">
        <v>8</v>
      </c>
      <c r="J1" s="99" t="s">
        <v>9</v>
      </c>
      <c r="L1" s="122"/>
    </row>
    <row r="2" s="105" customFormat="true" ht="18" hidden="false" customHeight="true" outlineLevel="0" collapsed="false">
      <c r="A2" s="109" t="s">
        <v>172</v>
      </c>
      <c r="B2" s="105" t="s">
        <v>173</v>
      </c>
      <c r="C2" s="123" t="n">
        <v>388.745</v>
      </c>
      <c r="D2" s="123" t="n">
        <v>381.08</v>
      </c>
      <c r="E2" s="123" t="n">
        <v>379.243</v>
      </c>
      <c r="F2" s="123" t="n">
        <v>394.926</v>
      </c>
      <c r="G2" s="124" t="n">
        <v>370.549</v>
      </c>
      <c r="H2" s="124" t="n">
        <v>375.031</v>
      </c>
      <c r="I2" s="124" t="n">
        <v>380.697</v>
      </c>
      <c r="J2" s="124" t="n">
        <f aca="false">-'[38]k dzialania'!$W$27/1000</f>
        <v>384.087</v>
      </c>
      <c r="L2" s="125"/>
    </row>
    <row r="3" s="105" customFormat="true" ht="18" hidden="false" customHeight="true" outlineLevel="0" collapsed="false">
      <c r="A3" s="109" t="s">
        <v>174</v>
      </c>
      <c r="B3" s="105" t="s">
        <v>175</v>
      </c>
      <c r="C3" s="123" t="n">
        <v>352.978</v>
      </c>
      <c r="D3" s="123" t="n">
        <v>366.115</v>
      </c>
      <c r="E3" s="123" t="n">
        <v>358.472</v>
      </c>
      <c r="F3" s="123" t="n">
        <v>587.142</v>
      </c>
      <c r="G3" s="124" t="n">
        <v>369.276</v>
      </c>
      <c r="H3" s="124" t="n">
        <v>357.856</v>
      </c>
      <c r="I3" s="124" t="n">
        <v>361.619</v>
      </c>
      <c r="J3" s="124" t="n">
        <f aca="false">-'[38]k dzialania'!$W$75/1000</f>
        <v>336.114</v>
      </c>
      <c r="L3" s="125"/>
    </row>
    <row r="4" s="105" customFormat="true" ht="18" hidden="false" customHeight="true" outlineLevel="0" collapsed="false">
      <c r="A4" s="109" t="s">
        <v>42</v>
      </c>
      <c r="B4" s="105" t="s">
        <v>176</v>
      </c>
      <c r="C4" s="123" t="n">
        <v>66.682</v>
      </c>
      <c r="D4" s="123" t="n">
        <v>62.079</v>
      </c>
      <c r="E4" s="123" t="n">
        <v>61.651</v>
      </c>
      <c r="F4" s="123" t="n">
        <v>66.149</v>
      </c>
      <c r="G4" s="124" t="n">
        <v>65.313</v>
      </c>
      <c r="H4" s="124" t="n">
        <v>68.847</v>
      </c>
      <c r="I4" s="124" t="n">
        <v>68.35</v>
      </c>
      <c r="J4" s="124" t="n">
        <f aca="false">-'[39]PL skon'!$D$17/1000</f>
        <v>74.71</v>
      </c>
      <c r="L4" s="125"/>
    </row>
    <row r="5" s="105" customFormat="true" ht="18" hidden="false" customHeight="true" outlineLevel="0" collapsed="false">
      <c r="A5" s="109" t="s">
        <v>44</v>
      </c>
      <c r="B5" s="105" t="s">
        <v>177</v>
      </c>
      <c r="C5" s="123" t="n">
        <v>20.741</v>
      </c>
      <c r="D5" s="123" t="n">
        <v>31.114</v>
      </c>
      <c r="E5" s="123" t="n">
        <v>14.374</v>
      </c>
      <c r="F5" s="123" t="n">
        <v>47.359</v>
      </c>
      <c r="G5" s="124" t="n">
        <v>59.515</v>
      </c>
      <c r="H5" s="124" t="n">
        <v>38.344</v>
      </c>
      <c r="I5" s="124" t="n">
        <v>11.458</v>
      </c>
      <c r="J5" s="124" t="n">
        <f aca="false">-'[39]PL skon'!$D$18/1000</f>
        <v>45.4</v>
      </c>
      <c r="L5" s="125"/>
    </row>
    <row r="6" s="102" customFormat="true" ht="18" hidden="false" customHeight="true" outlineLevel="0" collapsed="false">
      <c r="A6" s="126" t="s">
        <v>168</v>
      </c>
      <c r="B6" s="114" t="s">
        <v>169</v>
      </c>
      <c r="C6" s="127" t="n">
        <f aca="false">SUM(C2:C5)</f>
        <v>829.146</v>
      </c>
      <c r="D6" s="127" t="n">
        <f aca="false">SUM(D2:D5)</f>
        <v>840.388</v>
      </c>
      <c r="E6" s="127" t="n">
        <f aca="false">SUM(E2:E5)</f>
        <v>813.74</v>
      </c>
      <c r="F6" s="127" t="n">
        <f aca="false">SUM(F2:F5)</f>
        <v>1095.576</v>
      </c>
      <c r="G6" s="128" t="n">
        <f aca="false">SUM(G2:G5)</f>
        <v>864.653</v>
      </c>
      <c r="H6" s="128" t="n">
        <f aca="false">SUM(H2:H5)</f>
        <v>840.078</v>
      </c>
      <c r="I6" s="128" t="n">
        <f aca="false">SUM(I2:I5)</f>
        <v>822.124</v>
      </c>
      <c r="J6" s="128" t="n">
        <f aca="false">SUM(J2:J5)</f>
        <v>840.311</v>
      </c>
    </row>
    <row r="7" customFormat="false" ht="25.5" hidden="false" customHeight="true" outlineLevel="0" collapsed="false">
      <c r="B7" s="98"/>
      <c r="C7" s="129"/>
      <c r="D7" s="129"/>
      <c r="E7" s="130"/>
      <c r="F7" s="130"/>
      <c r="G7" s="130"/>
      <c r="H7" s="131"/>
      <c r="I7" s="107"/>
      <c r="J7" s="132"/>
      <c r="K7" s="107"/>
    </row>
    <row r="8" customFormat="false" ht="9.75" hidden="false" customHeight="true" outlineLevel="0" collapsed="false">
      <c r="B8" s="98"/>
      <c r="C8" s="98"/>
      <c r="D8" s="98"/>
      <c r="E8" s="131"/>
      <c r="F8" s="131"/>
      <c r="G8" s="131"/>
      <c r="H8" s="131"/>
      <c r="I8" s="131"/>
      <c r="J8" s="133"/>
      <c r="K8" s="131"/>
    </row>
    <row r="9" customFormat="false" ht="12" hidden="false" customHeight="true" outlineLevel="0" collapsed="false">
      <c r="B9" s="98"/>
      <c r="C9" s="98"/>
      <c r="D9" s="98"/>
      <c r="E9" s="98"/>
      <c r="F9" s="98"/>
      <c r="G9" s="98"/>
      <c r="H9" s="98"/>
      <c r="I9" s="107"/>
      <c r="J9" s="98"/>
      <c r="K9" s="107"/>
    </row>
    <row r="10" customFormat="false" ht="12" hidden="false" customHeight="true" outlineLevel="0" collapsed="false">
      <c r="B10" s="98"/>
      <c r="C10" s="98"/>
      <c r="D10" s="98"/>
      <c r="E10" s="98"/>
      <c r="F10" s="98"/>
      <c r="G10" s="98"/>
      <c r="H10" s="98"/>
      <c r="I10" s="98"/>
      <c r="J10" s="98"/>
      <c r="K10" s="98"/>
    </row>
    <row r="11" customFormat="false" ht="12" hidden="false" customHeight="true" outlineLevel="0" collapsed="false">
      <c r="B11" s="98"/>
      <c r="C11" s="98"/>
      <c r="D11" s="98"/>
      <c r="E11" s="98"/>
      <c r="F11" s="98"/>
      <c r="G11" s="98"/>
      <c r="H11" s="98"/>
      <c r="I11" s="98"/>
      <c r="J11" s="98"/>
      <c r="K11" s="98"/>
    </row>
    <row r="12" customFormat="false" ht="12.75" hidden="false" customHeight="true" outlineLevel="0" collapsed="false">
      <c r="B12" s="98"/>
      <c r="C12" s="98"/>
      <c r="D12" s="98"/>
      <c r="E12" s="98"/>
      <c r="F12" s="98"/>
      <c r="G12" s="98"/>
      <c r="H12" s="98"/>
      <c r="I12" s="98"/>
      <c r="J12" s="98"/>
      <c r="K12" s="98"/>
    </row>
    <row r="13" customFormat="false" ht="12.75" hidden="false" customHeight="true" outlineLevel="0" collapsed="false">
      <c r="B13" s="98"/>
      <c r="C13" s="98"/>
      <c r="D13" s="98"/>
      <c r="E13" s="98"/>
      <c r="F13" s="98"/>
      <c r="G13" s="98"/>
      <c r="H13" s="98"/>
      <c r="I13" s="98"/>
      <c r="J13" s="98"/>
      <c r="K13" s="107"/>
    </row>
    <row r="14" customFormat="false" ht="12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</row>
    <row r="15" customFormat="false" ht="12" hidden="false" customHeight="true" outlineLevel="0" collapsed="false">
      <c r="B15" s="98"/>
      <c r="C15" s="98"/>
      <c r="D15" s="98"/>
      <c r="E15" s="98"/>
      <c r="F15" s="98"/>
      <c r="G15" s="98"/>
      <c r="H15" s="98"/>
      <c r="I15" s="98"/>
      <c r="J15" s="98"/>
      <c r="K15" s="98"/>
    </row>
    <row r="16" customFormat="false" ht="12" hidden="false" customHeight="true" outlineLevel="0" collapsed="false">
      <c r="B16" s="98"/>
      <c r="C16" s="98"/>
      <c r="D16" s="98"/>
      <c r="E16" s="98"/>
      <c r="F16" s="98"/>
      <c r="G16" s="98"/>
      <c r="H16" s="98"/>
      <c r="I16" s="98"/>
      <c r="J16" s="98"/>
      <c r="K16" s="98"/>
    </row>
    <row r="17" customFormat="false" ht="12" hidden="false" customHeight="true" outlineLevel="0" collapsed="false">
      <c r="B17" s="98"/>
      <c r="C17" s="98"/>
      <c r="D17" s="98"/>
      <c r="E17" s="98"/>
      <c r="F17" s="98"/>
      <c r="G17" s="98"/>
      <c r="H17" s="98"/>
      <c r="I17" s="98"/>
      <c r="J17" s="98"/>
      <c r="K17" s="98"/>
    </row>
    <row r="18" customFormat="false" ht="12" hidden="false" customHeight="true" outlineLevel="0" collapsed="false">
      <c r="B18" s="98"/>
      <c r="C18" s="98"/>
      <c r="D18" s="98"/>
      <c r="E18" s="98"/>
      <c r="F18" s="98"/>
      <c r="G18" s="98"/>
      <c r="H18" s="98"/>
      <c r="I18" s="98"/>
      <c r="J18" s="98"/>
      <c r="K18" s="98"/>
    </row>
    <row r="19" customFormat="false" ht="12" hidden="false" customHeight="true" outlineLevel="0" collapsed="false">
      <c r="B19" s="98"/>
      <c r="C19" s="98"/>
      <c r="D19" s="98"/>
      <c r="E19" s="98"/>
      <c r="F19" s="98"/>
      <c r="G19" s="98"/>
      <c r="H19" s="98"/>
      <c r="I19" s="98"/>
      <c r="J19" s="98"/>
      <c r="K19" s="98"/>
    </row>
    <row r="20" customFormat="false" ht="12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</row>
    <row r="21" customFormat="false" ht="12" hidden="false" customHeight="true" outlineLevel="0" collapsed="false">
      <c r="B21" s="98"/>
      <c r="C21" s="98"/>
      <c r="D21" s="98"/>
      <c r="E21" s="98"/>
      <c r="F21" s="98"/>
      <c r="G21" s="98"/>
      <c r="H21" s="98"/>
      <c r="I21" s="98"/>
      <c r="J21" s="98"/>
      <c r="K21" s="98"/>
    </row>
    <row r="22" customFormat="false" ht="12" hidden="false" customHeight="true" outlineLevel="0" collapsed="false">
      <c r="B22" s="98"/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" hidden="false" customHeight="tru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2" hidden="false" customHeight="true" outlineLevel="0" collapsed="false">
      <c r="B24" s="98"/>
      <c r="C24" s="98"/>
      <c r="D24" s="98"/>
      <c r="E24" s="98"/>
      <c r="F24" s="98"/>
      <c r="G24" s="98"/>
      <c r="H24" s="98"/>
      <c r="I24" s="98"/>
      <c r="J24" s="98"/>
      <c r="K24" s="98"/>
    </row>
    <row r="25" customFormat="false" ht="12" hidden="false" customHeight="true" outlineLevel="0" collapsed="false"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2" hidden="false" customHeight="true" outlineLevel="0" collapsed="false"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2" hidden="false" customHeight="true" outlineLevel="0" collapsed="false"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2" hidden="false" customHeight="true" outlineLevel="0" collapsed="false"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2" hidden="false" customHeight="true" outlineLevel="0" collapsed="false"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2" hidden="false" customHeight="true" outlineLevel="0" collapsed="false">
      <c r="B30" s="98"/>
      <c r="C30" s="98"/>
      <c r="D30" s="98"/>
      <c r="E30" s="98"/>
      <c r="F30" s="98"/>
      <c r="G30" s="98"/>
      <c r="H30" s="98"/>
      <c r="I30" s="98"/>
      <c r="J30" s="98"/>
      <c r="K30" s="98"/>
    </row>
    <row r="31" customFormat="false" ht="12" hidden="false" customHeight="true" outlineLevel="0" collapsed="false">
      <c r="B31" s="98"/>
      <c r="C31" s="98"/>
      <c r="D31" s="98"/>
      <c r="E31" s="98"/>
      <c r="F31" s="98"/>
      <c r="G31" s="98"/>
      <c r="H31" s="98"/>
      <c r="I31" s="98"/>
      <c r="J31" s="98"/>
      <c r="K31" s="98"/>
    </row>
    <row r="32" customFormat="false" ht="12" hidden="false" customHeight="true" outlineLevel="0" collapsed="false">
      <c r="B32" s="98"/>
      <c r="C32" s="98"/>
      <c r="D32" s="98"/>
      <c r="E32" s="98"/>
      <c r="F32" s="98"/>
      <c r="G32" s="98"/>
      <c r="H32" s="98"/>
      <c r="I32" s="98"/>
      <c r="J32" s="98"/>
      <c r="K32" s="98"/>
    </row>
    <row r="33" customFormat="false" ht="12" hidden="false" customHeight="true" outlineLevel="0" collapsed="false">
      <c r="B33" s="98"/>
      <c r="C33" s="98"/>
      <c r="D33" s="98"/>
      <c r="E33" s="98"/>
      <c r="F33" s="98"/>
      <c r="G33" s="98"/>
      <c r="H33" s="98"/>
      <c r="I33" s="98"/>
      <c r="J33" s="98"/>
      <c r="K33" s="98"/>
    </row>
    <row r="34" customFormat="false" ht="12" hidden="false" customHeight="true" outlineLevel="0" collapsed="false">
      <c r="B34" s="98"/>
      <c r="C34" s="98"/>
      <c r="D34" s="98"/>
      <c r="E34" s="98"/>
      <c r="F34" s="98"/>
      <c r="G34" s="98"/>
      <c r="H34" s="98"/>
      <c r="I34" s="98"/>
      <c r="J34" s="98"/>
      <c r="K34" s="98"/>
    </row>
    <row r="35" customFormat="false" ht="12" hidden="false" customHeight="tru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</row>
    <row r="36" customFormat="false" ht="12" hidden="false" customHeight="tru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</row>
    <row r="37" customFormat="false" ht="12" hidden="false" customHeight="tru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</row>
    <row r="38" customFormat="false" ht="12" hidden="false" customHeight="tru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</row>
    <row r="39" customFormat="false" ht="12" hidden="false" customHeight="tru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</row>
    <row r="40" customFormat="false" ht="12" hidden="false" customHeight="tru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</row>
    <row r="41" customFormat="false" ht="12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</row>
    <row r="42" customFormat="false" ht="12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</row>
    <row r="44" customFormat="false" ht="12" hidden="false" customHeight="tru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</row>
    <row r="45" customFormat="false" ht="12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</row>
    <row r="46" customFormat="false" ht="12" hidden="false" customHeight="tru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</row>
    <row r="47" customFormat="false" ht="12" hidden="false" customHeight="tru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</row>
    <row r="48" customFormat="false" ht="12" hidden="false" customHeight="tru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</row>
    <row r="49" customFormat="false" ht="12" hidden="false" customHeight="tru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</row>
    <row r="50" customFormat="false" ht="12" hidden="false" customHeight="tru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</row>
    <row r="51" customFormat="false" ht="12" hidden="false" customHeight="tru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</row>
    <row r="52" customFormat="false" ht="12" hidden="false" customHeight="tru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" hidden="false" customHeight="tru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</row>
    <row r="54" customFormat="false" ht="12" hidden="false" customHeight="tru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12" hidden="false" customHeight="tru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</row>
    <row r="56" customFormat="false" ht="12" hidden="false" customHeight="tru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</row>
    <row r="57" customFormat="false" ht="12" hidden="false" customHeight="tru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</row>
    <row r="58" customFormat="false" ht="12" hidden="false" customHeight="tru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</row>
    <row r="59" customFormat="false" ht="12" hidden="false" customHeight="tru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</row>
    <row r="60" customFormat="false" ht="12" hidden="false" customHeight="tru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</row>
    <row r="61" customFormat="false" ht="12" hidden="false" customHeight="tru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</row>
    <row r="62" customFormat="false" ht="12" hidden="false" customHeight="tru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</row>
    <row r="63" customFormat="false" ht="12" hidden="false" customHeight="tru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</row>
    <row r="64" customFormat="false" ht="12" hidden="false" customHeight="tru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</row>
    <row r="65" customFormat="false" ht="12" hidden="false" customHeight="tru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</row>
    <row r="66" customFormat="false" ht="12" hidden="false" customHeight="tru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</row>
    <row r="67" customFormat="false" ht="12" hidden="false" customHeight="tru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</row>
    <row r="68" customFormat="false" ht="12" hidden="false" customHeight="tru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</row>
    <row r="69" customFormat="false" ht="12" hidden="false" customHeight="tru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" hidden="false" customHeight="tru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</row>
    <row r="71" customFormat="false" ht="12" hidden="false" customHeight="tru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</row>
    <row r="72" customFormat="false" ht="12" hidden="false" customHeight="tru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</row>
    <row r="73" customFormat="false" ht="12" hidden="false" customHeight="tru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</row>
    <row r="74" customFormat="false" ht="12" hidden="false" customHeight="tru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</row>
    <row r="75" customFormat="false" ht="12" hidden="false" customHeight="tru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</row>
    <row r="76" customFormat="false" ht="12" hidden="false" customHeight="tru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</row>
    <row r="77" customFormat="false" ht="12" hidden="false" customHeight="tru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</row>
    <row r="78" customFormat="false" ht="12" hidden="false" customHeight="tru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</row>
    <row r="79" customFormat="false" ht="12" hidden="false" customHeight="tru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</row>
    <row r="80" customFormat="false" ht="12" hidden="false" customHeight="tru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</row>
    <row r="81" customFormat="false" ht="12" hidden="false" customHeight="tru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</row>
    <row r="82" customFormat="false" ht="12" hidden="false" customHeight="tru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</row>
    <row r="83" customFormat="false" ht="12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</row>
    <row r="84" customFormat="false" ht="12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</row>
    <row r="85" customFormat="false" ht="12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</row>
    <row r="86" customFormat="false" ht="12" hidden="false" customHeight="tru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</row>
    <row r="87" customFormat="false" ht="12" hidden="false" customHeight="tru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</row>
    <row r="88" customFormat="false" ht="12" hidden="false" customHeight="tru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</row>
    <row r="89" customFormat="false" ht="12" hidden="false" customHeight="tru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</row>
    <row r="90" customFormat="false" ht="12" hidden="false" customHeight="tru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</row>
    <row r="91" customFormat="false" ht="12" hidden="false" customHeight="tru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</row>
    <row r="92" customFormat="false" ht="12" hidden="false" customHeight="tru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</row>
    <row r="93" customFormat="false" ht="12" hidden="false" customHeight="tru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</row>
    <row r="94" customFormat="false" ht="12" hidden="false" customHeight="tru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</row>
    <row r="95" customFormat="false" ht="12" hidden="false" customHeight="tru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</row>
    <row r="96" customFormat="false" ht="12" hidden="false" customHeight="tru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</row>
    <row r="97" customFormat="false" ht="12" hidden="false" customHeight="tru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</row>
    <row r="98" customFormat="false" ht="12" hidden="false" customHeight="tru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</row>
    <row r="99" customFormat="false" ht="12" hidden="false" customHeight="tru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</row>
    <row r="100" customFormat="false" ht="12" hidden="false" customHeight="tru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</row>
    <row r="101" customFormat="false" ht="12" hidden="false" customHeight="tru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</row>
    <row r="102" customFormat="false" ht="12" hidden="false" customHeight="tru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</row>
    <row r="103" customFormat="false" ht="12" hidden="false" customHeight="tru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</row>
    <row r="104" customFormat="false" ht="12" hidden="false" customHeight="tru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</row>
    <row r="105" customFormat="false" ht="12" hidden="false" customHeight="tru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</row>
    <row r="106" customFormat="false" ht="12" hidden="false" customHeight="tru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</row>
    <row r="107" customFormat="false" ht="12" hidden="false" customHeight="tru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</row>
    <row r="108" customFormat="false" ht="12" hidden="false" customHeight="true" outlineLevel="0" collapsed="false">
      <c r="B108" s="98"/>
      <c r="C108" s="98"/>
      <c r="D108" s="98"/>
      <c r="E108" s="98"/>
      <c r="F108" s="98"/>
      <c r="G108" s="98"/>
      <c r="H108" s="98"/>
      <c r="I108" s="98"/>
      <c r="J108" s="98"/>
      <c r="K108" s="98"/>
    </row>
    <row r="109" customFormat="false" ht="12" hidden="false" customHeight="true" outlineLevel="0" collapsed="false">
      <c r="B109" s="98"/>
      <c r="C109" s="98"/>
      <c r="D109" s="98"/>
      <c r="E109" s="98"/>
      <c r="F109" s="98"/>
      <c r="G109" s="98"/>
      <c r="H109" s="98"/>
      <c r="I109" s="98"/>
      <c r="J109" s="98"/>
      <c r="K109" s="98"/>
    </row>
    <row r="110" customFormat="false" ht="12" hidden="false" customHeight="true" outlineLevel="0" collapsed="false">
      <c r="B110" s="98"/>
      <c r="C110" s="98"/>
      <c r="D110" s="98"/>
      <c r="E110" s="98"/>
      <c r="F110" s="98"/>
      <c r="G110" s="98"/>
      <c r="H110" s="98"/>
      <c r="I110" s="98"/>
      <c r="J110" s="98"/>
      <c r="K110" s="98"/>
    </row>
    <row r="111" customFormat="false" ht="12" hidden="false" customHeight="tru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</row>
    <row r="112" customFormat="false" ht="12" hidden="false" customHeight="true" outlineLevel="0" collapsed="false">
      <c r="B112" s="98"/>
      <c r="C112" s="98"/>
      <c r="D112" s="98"/>
      <c r="E112" s="98"/>
      <c r="F112" s="98"/>
      <c r="G112" s="98"/>
      <c r="H112" s="98"/>
      <c r="I112" s="98"/>
      <c r="J112" s="98"/>
      <c r="K112" s="98"/>
    </row>
    <row r="113" customFormat="false" ht="12" hidden="false" customHeight="true" outlineLevel="0" collapsed="false">
      <c r="B113" s="98"/>
      <c r="C113" s="98"/>
      <c r="D113" s="98"/>
      <c r="E113" s="98"/>
      <c r="F113" s="98"/>
      <c r="G113" s="98"/>
      <c r="H113" s="98"/>
      <c r="I113" s="98"/>
      <c r="J113" s="98"/>
      <c r="K113" s="98"/>
    </row>
    <row r="114" customFormat="false" ht="12" hidden="false" customHeight="tru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</row>
    <row r="115" customFormat="false" ht="12" hidden="false" customHeight="tru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</row>
    <row r="116" customFormat="false" ht="12" hidden="false" customHeight="tru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</row>
    <row r="117" customFormat="false" ht="12" hidden="false" customHeight="tru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</row>
    <row r="118" customFormat="false" ht="12" hidden="false" customHeight="tru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" hidden="false" customHeight="tru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</row>
    <row r="120" customFormat="false" ht="12" hidden="false" customHeight="tru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</row>
    <row r="121" customFormat="false" ht="12" hidden="false" customHeight="tru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</row>
    <row r="122" customFormat="false" ht="12" hidden="false" customHeight="tru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</row>
    <row r="123" customFormat="false" ht="12" hidden="false" customHeight="tru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</row>
    <row r="124" customFormat="false" ht="12" hidden="false" customHeight="tru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</row>
    <row r="125" customFormat="false" ht="12" hidden="false" customHeight="tru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</row>
    <row r="126" customFormat="false" ht="12" hidden="false" customHeight="tru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</row>
    <row r="127" customFormat="false" ht="12" hidden="false" customHeight="tru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</row>
    <row r="128" customFormat="false" ht="12" hidden="false" customHeight="tru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</row>
    <row r="129" customFormat="false" ht="12" hidden="false" customHeight="tru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</row>
    <row r="130" customFormat="false" ht="12" hidden="false" customHeight="tru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</row>
    <row r="131" customFormat="false" ht="12" hidden="false" customHeight="tru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</row>
    <row r="132" customFormat="false" ht="12" hidden="false" customHeight="tru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</row>
    <row r="133" customFormat="false" ht="12" hidden="false" customHeight="tru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</row>
    <row r="134" customFormat="false" ht="12" hidden="false" customHeight="tru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</row>
    <row r="135" customFormat="false" ht="12" hidden="false" customHeight="tru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</row>
    <row r="136" customFormat="false" ht="12" hidden="false" customHeight="tru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</row>
    <row r="137" customFormat="false" ht="12" hidden="false" customHeight="tru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</row>
    <row r="138" customFormat="false" ht="12" hidden="false" customHeight="tru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</row>
    <row r="139" customFormat="false" ht="12" hidden="false" customHeight="tru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</row>
    <row r="140" customFormat="false" ht="12" hidden="false" customHeight="tru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</row>
    <row r="141" customFormat="false" ht="12" hidden="false" customHeight="tru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</row>
    <row r="142" customFormat="false" ht="12" hidden="false" customHeight="tru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</row>
    <row r="143" customFormat="false" ht="12" hidden="false" customHeight="tru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</row>
    <row r="144" customFormat="false" ht="12" hidden="false" customHeight="tru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</row>
    <row r="145" customFormat="false" ht="12" hidden="false" customHeight="tru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</row>
    <row r="146" customFormat="false" ht="12" hidden="false" customHeight="tru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</row>
    <row r="147" customFormat="false" ht="12" hidden="false" customHeight="tru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</row>
    <row r="148" customFormat="false" ht="12" hidden="false" customHeight="tru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</row>
    <row r="149" customFormat="false" ht="12" hidden="false" customHeight="tru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</row>
    <row r="150" customFormat="false" ht="12" hidden="false" customHeight="tru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</row>
    <row r="151" customFormat="false" ht="12" hidden="false" customHeight="tru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</row>
    <row r="152" customFormat="false" ht="12" hidden="false" customHeight="tru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</row>
    <row r="153" customFormat="false" ht="12" hidden="false" customHeight="tru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</row>
    <row r="154" customFormat="false" ht="12" hidden="false" customHeight="tru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</row>
    <row r="155" customFormat="false" ht="12" hidden="false" customHeight="tru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</row>
    <row r="156" customFormat="false" ht="12" hidden="false" customHeight="tru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</row>
    <row r="157" customFormat="false" ht="12" hidden="false" customHeight="tru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</row>
    <row r="158" customFormat="false" ht="12" hidden="false" customHeight="tru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</row>
    <row r="159" customFormat="false" ht="12" hidden="false" customHeight="tru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</row>
    <row r="160" customFormat="false" ht="12" hidden="false" customHeight="tru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</row>
    <row r="161" customFormat="false" ht="12" hidden="false" customHeight="tru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</row>
    <row r="162" customFormat="false" ht="12" hidden="false" customHeight="tru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</row>
    <row r="163" customFormat="false" ht="12" hidden="false" customHeight="tru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</row>
    <row r="164" customFormat="false" ht="12" hidden="false" customHeight="tru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</row>
    <row r="165" customFormat="false" ht="12" hidden="false" customHeight="tru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</row>
    <row r="166" customFormat="false" ht="12" hidden="false" customHeight="tru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</row>
    <row r="167" customFormat="false" ht="12" hidden="false" customHeight="tru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</row>
    <row r="168" customFormat="false" ht="12" hidden="false" customHeight="tru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</row>
    <row r="169" customFormat="false" ht="12" hidden="false" customHeight="tru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</row>
    <row r="170" customFormat="false" ht="12" hidden="false" customHeight="tru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2" hidden="false" customHeight="tru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</row>
    <row r="172" customFormat="false" ht="12" hidden="false" customHeight="tru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</row>
    <row r="173" customFormat="false" ht="12" hidden="false" customHeight="tru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</row>
    <row r="174" customFormat="false" ht="12" hidden="false" customHeight="tru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  <row r="175" customFormat="false" ht="12" hidden="false" customHeight="tru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</row>
    <row r="176" customFormat="false" ht="12" hidden="false" customHeight="tru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</row>
    <row r="177" customFormat="false" ht="12" hidden="false" customHeight="tru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</row>
    <row r="178" customFormat="false" ht="12" hidden="false" customHeight="tru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  <c r="K178" s="98"/>
    </row>
    <row r="179" customFormat="false" ht="12" hidden="false" customHeight="tru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</row>
    <row r="180" customFormat="false" ht="12" hidden="false" customHeight="tru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</row>
    <row r="181" customFormat="false" ht="12" hidden="false" customHeight="tru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</row>
    <row r="182" customFormat="false" ht="12" hidden="false" customHeight="tru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</row>
    <row r="183" customFormat="false" ht="12" hidden="false" customHeight="tru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</row>
    <row r="184" customFormat="false" ht="12" hidden="false" customHeight="tru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</row>
    <row r="185" customFormat="false" ht="12" hidden="false" customHeight="true" outlineLevel="0" collapsed="false">
      <c r="B185" s="98"/>
      <c r="C185" s="98"/>
      <c r="D185" s="98"/>
      <c r="E185" s="98"/>
      <c r="F185" s="98"/>
      <c r="G185" s="98"/>
      <c r="H185" s="98"/>
      <c r="I185" s="98"/>
      <c r="J185" s="98"/>
      <c r="K185" s="98"/>
    </row>
    <row r="186" customFormat="false" ht="12" hidden="false" customHeight="true" outlineLevel="0" collapsed="false">
      <c r="B186" s="98"/>
      <c r="C186" s="98"/>
      <c r="D186" s="98"/>
      <c r="E186" s="98"/>
      <c r="F186" s="98"/>
      <c r="G186" s="98"/>
      <c r="H186" s="98"/>
      <c r="I186" s="98"/>
      <c r="J186" s="98"/>
      <c r="K186" s="98"/>
    </row>
    <row r="187" customFormat="false" ht="12" hidden="false" customHeight="true" outlineLevel="0" collapsed="false">
      <c r="B187" s="98"/>
      <c r="C187" s="98"/>
      <c r="D187" s="98"/>
      <c r="E187" s="98"/>
      <c r="F187" s="98"/>
      <c r="G187" s="98"/>
      <c r="H187" s="98"/>
      <c r="I187" s="98"/>
      <c r="J187" s="98"/>
      <c r="K187" s="98"/>
    </row>
    <row r="188" customFormat="false" ht="12" hidden="false" customHeight="true" outlineLevel="0" collapsed="false">
      <c r="B188" s="98"/>
      <c r="C188" s="98"/>
      <c r="D188" s="98"/>
      <c r="E188" s="98"/>
      <c r="F188" s="98"/>
      <c r="G188" s="98"/>
      <c r="H188" s="98"/>
      <c r="I188" s="98"/>
      <c r="J188" s="98"/>
      <c r="K188" s="98"/>
    </row>
    <row r="189" customFormat="false" ht="12" hidden="false" customHeight="true" outlineLevel="0" collapsed="false">
      <c r="B189" s="98"/>
      <c r="C189" s="98"/>
      <c r="D189" s="98"/>
      <c r="E189" s="98"/>
      <c r="F189" s="98"/>
      <c r="G189" s="98"/>
      <c r="H189" s="98"/>
      <c r="I189" s="98"/>
      <c r="J189" s="98"/>
      <c r="K189" s="98"/>
    </row>
    <row r="190" customFormat="false" ht="12" hidden="false" customHeight="true" outlineLevel="0" collapsed="false">
      <c r="B190" s="98"/>
      <c r="C190" s="98"/>
      <c r="D190" s="98"/>
      <c r="E190" s="98"/>
      <c r="F190" s="98"/>
      <c r="G190" s="98"/>
      <c r="H190" s="98"/>
      <c r="I190" s="98"/>
      <c r="J190" s="98"/>
      <c r="K190" s="98"/>
    </row>
    <row r="191" customFormat="false" ht="12" hidden="false" customHeight="true" outlineLevel="0" collapsed="false">
      <c r="B191" s="98"/>
      <c r="C191" s="98"/>
      <c r="D191" s="98"/>
      <c r="E191" s="98"/>
      <c r="F191" s="98"/>
      <c r="G191" s="98"/>
      <c r="H191" s="98"/>
      <c r="I191" s="98"/>
      <c r="J191" s="98"/>
      <c r="K191" s="98"/>
    </row>
    <row r="192" customFormat="false" ht="12" hidden="false" customHeight="true" outlineLevel="0" collapsed="false">
      <c r="B192" s="98"/>
      <c r="C192" s="98"/>
      <c r="D192" s="98"/>
      <c r="E192" s="98"/>
      <c r="F192" s="98"/>
      <c r="G192" s="98"/>
      <c r="H192" s="98"/>
      <c r="I192" s="98"/>
      <c r="J192" s="98"/>
      <c r="K192" s="98"/>
    </row>
    <row r="193" customFormat="false" ht="12" hidden="false" customHeight="true" outlineLevel="0" collapsed="false">
      <c r="B193" s="98"/>
      <c r="C193" s="98"/>
      <c r="D193" s="98"/>
      <c r="E193" s="98"/>
      <c r="F193" s="98"/>
      <c r="G193" s="98"/>
      <c r="H193" s="98"/>
      <c r="I193" s="98"/>
      <c r="J193" s="98"/>
      <c r="K193" s="98"/>
    </row>
    <row r="194" customFormat="false" ht="12" hidden="false" customHeight="true" outlineLevel="0" collapsed="false">
      <c r="B194" s="98"/>
      <c r="C194" s="98"/>
      <c r="D194" s="98"/>
      <c r="E194" s="98"/>
      <c r="F194" s="98"/>
      <c r="G194" s="98"/>
      <c r="H194" s="98"/>
      <c r="I194" s="98"/>
      <c r="J194" s="98"/>
      <c r="K194" s="98"/>
    </row>
    <row r="195" customFormat="false" ht="12" hidden="false" customHeight="true" outlineLevel="0" collapsed="false">
      <c r="B195" s="98"/>
      <c r="C195" s="98"/>
      <c r="D195" s="98"/>
      <c r="E195" s="98"/>
      <c r="F195" s="98"/>
      <c r="G195" s="98"/>
      <c r="H195" s="98"/>
      <c r="I195" s="98"/>
      <c r="J195" s="98"/>
      <c r="K195" s="98"/>
    </row>
    <row r="196" customFormat="false" ht="12" hidden="false" customHeight="true" outlineLevel="0" collapsed="false">
      <c r="B196" s="98"/>
      <c r="C196" s="98"/>
      <c r="D196" s="98"/>
      <c r="E196" s="98"/>
      <c r="F196" s="98"/>
      <c r="G196" s="98"/>
      <c r="H196" s="98"/>
      <c r="I196" s="98"/>
      <c r="J196" s="98"/>
      <c r="K196" s="98"/>
    </row>
    <row r="197" customFormat="false" ht="12" hidden="false" customHeight="true" outlineLevel="0" collapsed="false">
      <c r="B197" s="98"/>
      <c r="C197" s="98"/>
      <c r="D197" s="98"/>
      <c r="E197" s="98"/>
      <c r="F197" s="98"/>
      <c r="G197" s="98"/>
      <c r="H197" s="98"/>
      <c r="I197" s="98"/>
      <c r="J197" s="98"/>
      <c r="K197" s="98"/>
    </row>
    <row r="198" customFormat="false" ht="12" hidden="false" customHeight="true" outlineLevel="0" collapsed="false">
      <c r="B198" s="98"/>
      <c r="C198" s="98"/>
      <c r="D198" s="98"/>
      <c r="E198" s="98"/>
      <c r="F198" s="98"/>
      <c r="G198" s="98"/>
      <c r="H198" s="98"/>
      <c r="I198" s="98"/>
      <c r="J198" s="98"/>
      <c r="K198" s="98"/>
    </row>
    <row r="199" customFormat="false" ht="12" hidden="false" customHeight="true" outlineLevel="0" collapsed="false">
      <c r="B199" s="98"/>
      <c r="C199" s="98"/>
      <c r="D199" s="98"/>
      <c r="E199" s="98"/>
      <c r="F199" s="98"/>
      <c r="G199" s="98"/>
      <c r="H199" s="98"/>
      <c r="I199" s="98"/>
      <c r="J199" s="98"/>
      <c r="K199" s="98"/>
    </row>
    <row r="200" customFormat="false" ht="12" hidden="false" customHeight="true" outlineLevel="0" collapsed="false">
      <c r="B200" s="98"/>
      <c r="C200" s="98"/>
      <c r="D200" s="98"/>
      <c r="E200" s="98"/>
      <c r="F200" s="98"/>
      <c r="G200" s="98"/>
      <c r="H200" s="98"/>
      <c r="I200" s="98"/>
      <c r="J200" s="98"/>
      <c r="K200" s="98"/>
    </row>
    <row r="201" customFormat="false" ht="12" hidden="false" customHeight="true" outlineLevel="0" collapsed="false">
      <c r="B201" s="98"/>
      <c r="C201" s="98"/>
      <c r="D201" s="98"/>
      <c r="E201" s="98"/>
      <c r="F201" s="98"/>
      <c r="G201" s="98"/>
      <c r="H201" s="98"/>
      <c r="I201" s="98"/>
      <c r="J201" s="98"/>
      <c r="K201" s="98"/>
    </row>
    <row r="202" customFormat="false" ht="12" hidden="false" customHeight="true" outlineLevel="0" collapsed="false">
      <c r="B202" s="98"/>
      <c r="C202" s="98"/>
      <c r="D202" s="98"/>
      <c r="E202" s="98"/>
      <c r="F202" s="98"/>
      <c r="G202" s="98"/>
      <c r="H202" s="98"/>
      <c r="I202" s="98"/>
      <c r="J202" s="98"/>
      <c r="K202" s="98"/>
    </row>
    <row r="203" customFormat="false" ht="12" hidden="false" customHeight="true" outlineLevel="0" collapsed="false">
      <c r="B203" s="98"/>
      <c r="C203" s="98"/>
      <c r="D203" s="98"/>
      <c r="E203" s="98"/>
      <c r="F203" s="98"/>
      <c r="G203" s="98"/>
      <c r="H203" s="98"/>
      <c r="I203" s="98"/>
      <c r="J203" s="98"/>
      <c r="K203" s="98"/>
    </row>
    <row r="204" customFormat="false" ht="12" hidden="false" customHeight="true" outlineLevel="0" collapsed="false">
      <c r="B204" s="98"/>
      <c r="C204" s="98"/>
      <c r="D204" s="98"/>
      <c r="E204" s="98"/>
      <c r="F204" s="98"/>
      <c r="G204" s="98"/>
      <c r="H204" s="98"/>
      <c r="I204" s="98"/>
      <c r="J204" s="98"/>
      <c r="K204" s="98"/>
    </row>
    <row r="205" customFormat="false" ht="12" hidden="false" customHeight="true" outlineLevel="0" collapsed="false">
      <c r="B205" s="98"/>
      <c r="C205" s="98"/>
      <c r="D205" s="98"/>
      <c r="E205" s="98"/>
      <c r="F205" s="98"/>
      <c r="G205" s="98"/>
      <c r="H205" s="98"/>
      <c r="I205" s="98"/>
      <c r="J205" s="98"/>
      <c r="K205" s="98"/>
    </row>
    <row r="206" customFormat="false" ht="12" hidden="false" customHeight="true" outlineLevel="0" collapsed="false">
      <c r="B206" s="98"/>
      <c r="C206" s="98"/>
      <c r="D206" s="98"/>
      <c r="E206" s="98"/>
      <c r="F206" s="98"/>
      <c r="G206" s="98"/>
      <c r="H206" s="98"/>
      <c r="I206" s="98"/>
      <c r="J206" s="98"/>
      <c r="K206" s="98"/>
    </row>
    <row r="207" customFormat="false" ht="12" hidden="false" customHeight="true" outlineLevel="0" collapsed="false">
      <c r="B207" s="98"/>
      <c r="C207" s="98"/>
      <c r="D207" s="98"/>
      <c r="E207" s="98"/>
      <c r="F207" s="98"/>
      <c r="G207" s="98"/>
      <c r="H207" s="98"/>
      <c r="I207" s="98"/>
      <c r="J207" s="98"/>
      <c r="K207" s="98"/>
    </row>
    <row r="208" customFormat="false" ht="12" hidden="false" customHeight="true" outlineLevel="0" collapsed="false">
      <c r="B208" s="98"/>
      <c r="C208" s="98"/>
      <c r="D208" s="98"/>
      <c r="E208" s="98"/>
      <c r="F208" s="98"/>
      <c r="G208" s="98"/>
      <c r="H208" s="98"/>
      <c r="I208" s="98"/>
      <c r="J208" s="98"/>
      <c r="K208" s="98"/>
    </row>
    <row r="209" customFormat="false" ht="12" hidden="false" customHeight="true" outlineLevel="0" collapsed="false">
      <c r="B209" s="98"/>
      <c r="C209" s="98"/>
      <c r="D209" s="98"/>
      <c r="E209" s="98"/>
      <c r="F209" s="98"/>
      <c r="G209" s="98"/>
      <c r="H209" s="98"/>
      <c r="I209" s="98"/>
      <c r="J209" s="98"/>
      <c r="K209" s="98"/>
    </row>
    <row r="210" customFormat="false" ht="12" hidden="false" customHeight="true" outlineLevel="0" collapsed="false">
      <c r="B210" s="98"/>
      <c r="C210" s="98"/>
      <c r="D210" s="98"/>
      <c r="E210" s="98"/>
      <c r="F210" s="98"/>
      <c r="G210" s="98"/>
      <c r="H210" s="98"/>
      <c r="I210" s="98"/>
      <c r="J210" s="98"/>
      <c r="K210" s="98"/>
    </row>
    <row r="211" customFormat="false" ht="12" hidden="false" customHeight="true" outlineLevel="0" collapsed="false">
      <c r="B211" s="98"/>
      <c r="C211" s="98"/>
      <c r="D211" s="98"/>
      <c r="E211" s="98"/>
      <c r="F211" s="98"/>
      <c r="G211" s="98"/>
      <c r="H211" s="98"/>
      <c r="I211" s="98"/>
      <c r="J211" s="98"/>
      <c r="K211" s="98"/>
    </row>
    <row r="212" customFormat="false" ht="12" hidden="false" customHeight="true" outlineLevel="0" collapsed="false">
      <c r="B212" s="98"/>
      <c r="C212" s="98"/>
      <c r="D212" s="98"/>
      <c r="E212" s="98"/>
      <c r="F212" s="98"/>
      <c r="G212" s="98"/>
      <c r="H212" s="98"/>
      <c r="I212" s="98"/>
      <c r="J212" s="98"/>
      <c r="K212" s="98"/>
    </row>
    <row r="213" customFormat="false" ht="12" hidden="false" customHeight="true" outlineLevel="0" collapsed="false">
      <c r="B213" s="98"/>
      <c r="C213" s="98"/>
      <c r="D213" s="98"/>
      <c r="E213" s="98"/>
      <c r="F213" s="98"/>
      <c r="G213" s="98"/>
      <c r="H213" s="98"/>
      <c r="I213" s="98"/>
      <c r="J213" s="98"/>
      <c r="K213" s="98"/>
    </row>
    <row r="214" customFormat="false" ht="12" hidden="false" customHeight="true" outlineLevel="0" collapsed="false">
      <c r="B214" s="98"/>
      <c r="C214" s="98"/>
      <c r="D214" s="98"/>
      <c r="E214" s="98"/>
      <c r="F214" s="98"/>
      <c r="G214" s="98"/>
      <c r="H214" s="98"/>
      <c r="I214" s="98"/>
      <c r="J214" s="98"/>
      <c r="K214" s="98"/>
    </row>
    <row r="215" customFormat="false" ht="12" hidden="false" customHeight="true" outlineLevel="0" collapsed="false">
      <c r="B215" s="98"/>
      <c r="C215" s="98"/>
      <c r="D215" s="98"/>
      <c r="E215" s="98"/>
      <c r="F215" s="98"/>
      <c r="G215" s="98"/>
      <c r="H215" s="98"/>
      <c r="I215" s="98"/>
      <c r="J215" s="98"/>
      <c r="K215" s="98"/>
    </row>
    <row r="216" customFormat="false" ht="12" hidden="false" customHeight="true" outlineLevel="0" collapsed="false">
      <c r="B216" s="98"/>
      <c r="C216" s="98"/>
      <c r="D216" s="98"/>
      <c r="E216" s="98"/>
      <c r="F216" s="98"/>
      <c r="G216" s="98"/>
      <c r="H216" s="98"/>
      <c r="I216" s="98"/>
      <c r="J216" s="98"/>
      <c r="K216" s="98"/>
    </row>
    <row r="217" customFormat="false" ht="12" hidden="false" customHeight="true" outlineLevel="0" collapsed="false">
      <c r="B217" s="98"/>
      <c r="C217" s="98"/>
      <c r="D217" s="98"/>
      <c r="E217" s="98"/>
      <c r="F217" s="98"/>
      <c r="G217" s="98"/>
      <c r="H217" s="98"/>
      <c r="I217" s="98"/>
      <c r="J217" s="98"/>
      <c r="K217" s="98"/>
    </row>
    <row r="218" customFormat="false" ht="12" hidden="false" customHeight="true" outlineLevel="0" collapsed="false">
      <c r="B218" s="98"/>
      <c r="C218" s="98"/>
      <c r="D218" s="98"/>
      <c r="E218" s="98"/>
      <c r="F218" s="98"/>
      <c r="G218" s="98"/>
      <c r="H218" s="98"/>
      <c r="I218" s="98"/>
      <c r="J218" s="98"/>
      <c r="K218" s="98"/>
    </row>
    <row r="219" customFormat="false" ht="12" hidden="false" customHeight="true" outlineLevel="0" collapsed="false">
      <c r="B219" s="98"/>
      <c r="C219" s="98"/>
      <c r="D219" s="98"/>
      <c r="E219" s="98"/>
      <c r="F219" s="98"/>
      <c r="G219" s="98"/>
      <c r="H219" s="98"/>
      <c r="I219" s="98"/>
      <c r="J219" s="98"/>
      <c r="K219" s="98"/>
    </row>
    <row r="220" customFormat="false" ht="12" hidden="false" customHeight="true" outlineLevel="0" collapsed="false">
      <c r="B220" s="98"/>
      <c r="C220" s="98"/>
      <c r="D220" s="98"/>
      <c r="E220" s="98"/>
      <c r="F220" s="98"/>
      <c r="G220" s="98"/>
      <c r="H220" s="98"/>
      <c r="I220" s="98"/>
      <c r="J220" s="98"/>
      <c r="K220" s="98"/>
    </row>
    <row r="221" customFormat="false" ht="12" hidden="false" customHeight="true" outlineLevel="0" collapsed="false">
      <c r="B221" s="98"/>
      <c r="C221" s="98"/>
      <c r="D221" s="98"/>
      <c r="E221" s="98"/>
      <c r="F221" s="98"/>
      <c r="G221" s="98"/>
      <c r="H221" s="98"/>
      <c r="I221" s="98"/>
      <c r="J221" s="98"/>
      <c r="K221" s="98"/>
    </row>
    <row r="222" customFormat="false" ht="12" hidden="false" customHeight="true" outlineLevel="0" collapsed="false">
      <c r="B222" s="98"/>
      <c r="C222" s="98"/>
      <c r="D222" s="98"/>
      <c r="E222" s="98"/>
      <c r="F222" s="98"/>
      <c r="G222" s="98"/>
      <c r="H222" s="98"/>
      <c r="I222" s="98"/>
      <c r="J222" s="98"/>
      <c r="K222" s="98"/>
    </row>
    <row r="223" customFormat="false" ht="12" hidden="false" customHeight="true" outlineLevel="0" collapsed="false">
      <c r="B223" s="98"/>
      <c r="C223" s="98"/>
      <c r="D223" s="98"/>
      <c r="E223" s="98"/>
      <c r="F223" s="98"/>
      <c r="G223" s="98"/>
      <c r="H223" s="98"/>
      <c r="I223" s="98"/>
      <c r="J223" s="98"/>
      <c r="K223" s="98"/>
    </row>
    <row r="224" customFormat="false" ht="12" hidden="false" customHeight="true" outlineLevel="0" collapsed="false">
      <c r="B224" s="98"/>
      <c r="C224" s="98"/>
      <c r="D224" s="98"/>
      <c r="E224" s="98"/>
      <c r="F224" s="98"/>
      <c r="G224" s="98"/>
      <c r="H224" s="98"/>
      <c r="I224" s="98"/>
      <c r="J224" s="98"/>
      <c r="K224" s="98"/>
    </row>
    <row r="225" customFormat="false" ht="12" hidden="false" customHeight="true" outlineLevel="0" collapsed="false">
      <c r="B225" s="98"/>
      <c r="C225" s="98"/>
      <c r="D225" s="98"/>
      <c r="E225" s="98"/>
      <c r="F225" s="98"/>
      <c r="G225" s="98"/>
      <c r="H225" s="98"/>
      <c r="I225" s="98"/>
      <c r="J225" s="98"/>
      <c r="K225" s="98"/>
    </row>
    <row r="226" customFormat="false" ht="12" hidden="false" customHeight="true" outlineLevel="0" collapsed="false">
      <c r="B226" s="98"/>
      <c r="C226" s="98"/>
      <c r="D226" s="98"/>
      <c r="E226" s="98"/>
      <c r="F226" s="98"/>
      <c r="G226" s="98"/>
      <c r="H226" s="98"/>
      <c r="I226" s="98"/>
      <c r="J226" s="98"/>
      <c r="K226" s="98"/>
    </row>
    <row r="227" customFormat="false" ht="12" hidden="false" customHeight="true" outlineLevel="0" collapsed="false">
      <c r="B227" s="98"/>
      <c r="C227" s="98"/>
      <c r="D227" s="98"/>
      <c r="E227" s="98"/>
      <c r="F227" s="98"/>
      <c r="G227" s="98"/>
      <c r="H227" s="98"/>
      <c r="I227" s="98"/>
      <c r="J227" s="98"/>
      <c r="K227" s="98"/>
    </row>
    <row r="228" customFormat="false" ht="12" hidden="false" customHeight="true" outlineLevel="0" collapsed="false">
      <c r="B228" s="98"/>
      <c r="C228" s="98"/>
      <c r="D228" s="98"/>
      <c r="E228" s="98"/>
      <c r="F228" s="98"/>
      <c r="G228" s="98"/>
      <c r="H228" s="98"/>
      <c r="I228" s="98"/>
      <c r="J228" s="98"/>
      <c r="K228" s="98"/>
    </row>
    <row r="229" customFormat="false" ht="12" hidden="false" customHeight="true" outlineLevel="0" collapsed="false">
      <c r="B229" s="98"/>
      <c r="C229" s="98"/>
      <c r="D229" s="98"/>
      <c r="E229" s="98"/>
      <c r="F229" s="98"/>
      <c r="G229" s="98"/>
      <c r="H229" s="98"/>
      <c r="I229" s="98"/>
      <c r="J229" s="98"/>
      <c r="K229" s="98"/>
    </row>
    <row r="230" customFormat="false" ht="12" hidden="false" customHeight="true" outlineLevel="0" collapsed="false">
      <c r="B230" s="98"/>
      <c r="C230" s="98"/>
      <c r="D230" s="98"/>
      <c r="E230" s="98"/>
      <c r="F230" s="98"/>
      <c r="G230" s="98"/>
      <c r="H230" s="98"/>
      <c r="I230" s="98"/>
      <c r="J230" s="98"/>
      <c r="K230" s="98"/>
    </row>
    <row r="231" customFormat="false" ht="12" hidden="false" customHeight="true" outlineLevel="0" collapsed="false">
      <c r="B231" s="98"/>
      <c r="C231" s="98"/>
      <c r="D231" s="98"/>
      <c r="E231" s="98"/>
      <c r="F231" s="98"/>
      <c r="G231" s="98"/>
      <c r="H231" s="98"/>
      <c r="I231" s="98"/>
      <c r="J231" s="98"/>
      <c r="K231" s="98"/>
    </row>
    <row r="232" customFormat="false" ht="12" hidden="false" customHeight="true" outlineLevel="0" collapsed="false">
      <c r="B232" s="98"/>
      <c r="C232" s="98"/>
      <c r="D232" s="98"/>
      <c r="E232" s="98"/>
      <c r="F232" s="98"/>
      <c r="G232" s="98"/>
      <c r="H232" s="98"/>
      <c r="I232" s="98"/>
      <c r="J232" s="98"/>
      <c r="K232" s="98"/>
    </row>
    <row r="233" customFormat="false" ht="12" hidden="false" customHeight="true" outlineLevel="0" collapsed="false">
      <c r="B233" s="98"/>
      <c r="C233" s="98"/>
      <c r="D233" s="98"/>
      <c r="E233" s="98"/>
      <c r="F233" s="98"/>
      <c r="G233" s="98"/>
      <c r="H233" s="98"/>
      <c r="I233" s="98"/>
      <c r="J233" s="98"/>
      <c r="K233" s="98"/>
    </row>
    <row r="234" customFormat="false" ht="12" hidden="false" customHeight="true" outlineLevel="0" collapsed="false">
      <c r="B234" s="98"/>
      <c r="C234" s="98"/>
      <c r="D234" s="98"/>
      <c r="E234" s="98"/>
      <c r="F234" s="98"/>
      <c r="G234" s="98"/>
      <c r="H234" s="98"/>
      <c r="I234" s="98"/>
      <c r="J234" s="98"/>
      <c r="K234" s="98"/>
    </row>
    <row r="235" customFormat="false" ht="12" hidden="false" customHeight="true" outlineLevel="0" collapsed="false">
      <c r="B235" s="98"/>
      <c r="C235" s="98"/>
      <c r="D235" s="98"/>
      <c r="E235" s="98"/>
      <c r="F235" s="98"/>
      <c r="G235" s="98"/>
      <c r="H235" s="98"/>
      <c r="I235" s="98"/>
      <c r="J235" s="98"/>
      <c r="K235" s="98"/>
    </row>
    <row r="236" customFormat="false" ht="12" hidden="false" customHeight="true" outlineLevel="0" collapsed="false">
      <c r="B236" s="98"/>
      <c r="C236" s="98"/>
      <c r="D236" s="98"/>
      <c r="E236" s="98"/>
      <c r="F236" s="98"/>
      <c r="G236" s="98"/>
      <c r="H236" s="98"/>
      <c r="I236" s="98"/>
      <c r="J236" s="98"/>
      <c r="K236" s="98"/>
    </row>
    <row r="237" customFormat="false" ht="12" hidden="false" customHeight="true" outlineLevel="0" collapsed="false">
      <c r="B237" s="98"/>
      <c r="C237" s="98"/>
      <c r="D237" s="98"/>
      <c r="E237" s="98"/>
      <c r="F237" s="98"/>
      <c r="G237" s="98"/>
      <c r="H237" s="98"/>
      <c r="I237" s="98"/>
      <c r="J237" s="98"/>
      <c r="K237" s="98"/>
    </row>
    <row r="238" customFormat="false" ht="12" hidden="false" customHeight="true" outlineLevel="0" collapsed="false">
      <c r="B238" s="98"/>
      <c r="C238" s="98"/>
      <c r="D238" s="98"/>
      <c r="E238" s="98"/>
      <c r="F238" s="98"/>
      <c r="G238" s="98"/>
      <c r="H238" s="98"/>
      <c r="I238" s="98"/>
      <c r="J238" s="98"/>
      <c r="K238" s="98"/>
    </row>
    <row r="239" customFormat="false" ht="12" hidden="false" customHeight="true" outlineLevel="0" collapsed="false">
      <c r="B239" s="98"/>
      <c r="C239" s="98"/>
      <c r="D239" s="98"/>
      <c r="E239" s="98"/>
      <c r="F239" s="98"/>
      <c r="G239" s="98"/>
      <c r="H239" s="98"/>
      <c r="I239" s="98"/>
      <c r="J239" s="98"/>
      <c r="K239" s="98"/>
    </row>
    <row r="240" customFormat="false" ht="12" hidden="false" customHeight="true" outlineLevel="0" collapsed="false">
      <c r="B240" s="98"/>
      <c r="C240" s="98"/>
      <c r="D240" s="98"/>
      <c r="E240" s="98"/>
      <c r="F240" s="98"/>
      <c r="G240" s="98"/>
      <c r="H240" s="98"/>
      <c r="I240" s="98"/>
      <c r="J240" s="98"/>
      <c r="K240" s="98"/>
    </row>
    <row r="241" customFormat="false" ht="12" hidden="false" customHeight="true" outlineLevel="0" collapsed="false">
      <c r="B241" s="98"/>
      <c r="C241" s="98"/>
      <c r="D241" s="98"/>
      <c r="E241" s="98"/>
      <c r="F241" s="98"/>
      <c r="G241" s="98"/>
      <c r="H241" s="98"/>
      <c r="I241" s="98"/>
      <c r="J241" s="98"/>
      <c r="K241" s="98"/>
    </row>
    <row r="242" customFormat="false" ht="12" hidden="false" customHeight="true" outlineLevel="0" collapsed="false">
      <c r="B242" s="98"/>
      <c r="C242" s="98"/>
      <c r="D242" s="98"/>
      <c r="E242" s="98"/>
      <c r="F242" s="98"/>
      <c r="G242" s="98"/>
      <c r="H242" s="98"/>
      <c r="I242" s="98"/>
      <c r="J242" s="98"/>
      <c r="K242" s="98"/>
    </row>
    <row r="243" customFormat="false" ht="12" hidden="false" customHeight="true" outlineLevel="0" collapsed="false">
      <c r="B243" s="98"/>
      <c r="C243" s="98"/>
      <c r="D243" s="98"/>
      <c r="E243" s="98"/>
      <c r="F243" s="98"/>
      <c r="G243" s="98"/>
      <c r="H243" s="98"/>
      <c r="I243" s="98"/>
      <c r="J243" s="98"/>
      <c r="K243" s="98"/>
    </row>
    <row r="244" customFormat="false" ht="12" hidden="false" customHeight="true" outlineLevel="0" collapsed="false">
      <c r="B244" s="98"/>
      <c r="C244" s="98"/>
      <c r="D244" s="98"/>
      <c r="E244" s="98"/>
      <c r="F244" s="98"/>
      <c r="G244" s="98"/>
      <c r="H244" s="98"/>
      <c r="I244" s="98"/>
      <c r="J244" s="98"/>
      <c r="K244" s="98"/>
    </row>
    <row r="245" customFormat="false" ht="12" hidden="false" customHeight="true" outlineLevel="0" collapsed="false">
      <c r="B245" s="98"/>
      <c r="C245" s="98"/>
      <c r="D245" s="98"/>
      <c r="E245" s="98"/>
      <c r="F245" s="98"/>
      <c r="G245" s="98"/>
      <c r="H245" s="98"/>
      <c r="I245" s="98"/>
      <c r="J245" s="98"/>
      <c r="K245" s="98"/>
    </row>
    <row r="246" customFormat="false" ht="12" hidden="false" customHeight="true" outlineLevel="0" collapsed="false">
      <c r="B246" s="98"/>
      <c r="C246" s="98"/>
      <c r="D246" s="98"/>
      <c r="E246" s="98"/>
      <c r="F246" s="98"/>
      <c r="G246" s="98"/>
      <c r="H246" s="98"/>
      <c r="I246" s="98"/>
      <c r="J246" s="98"/>
      <c r="K246" s="98"/>
    </row>
    <row r="247" customFormat="false" ht="12" hidden="false" customHeight="true" outlineLevel="0" collapsed="false">
      <c r="B247" s="98"/>
      <c r="C247" s="98"/>
      <c r="D247" s="98"/>
      <c r="E247" s="98"/>
      <c r="F247" s="98"/>
      <c r="G247" s="98"/>
      <c r="H247" s="98"/>
      <c r="I247" s="98"/>
      <c r="J247" s="98"/>
      <c r="K247" s="98"/>
    </row>
    <row r="248" customFormat="false" ht="12" hidden="false" customHeight="true" outlineLevel="0" collapsed="false">
      <c r="B248" s="98"/>
      <c r="C248" s="98"/>
      <c r="D248" s="98"/>
      <c r="E248" s="98"/>
      <c r="F248" s="98"/>
      <c r="G248" s="98"/>
      <c r="H248" s="98"/>
      <c r="I248" s="98"/>
      <c r="J248" s="98"/>
      <c r="K248" s="98"/>
    </row>
    <row r="249" customFormat="false" ht="12" hidden="false" customHeight="true" outlineLevel="0" collapsed="false">
      <c r="B249" s="98"/>
      <c r="C249" s="98"/>
      <c r="D249" s="98"/>
      <c r="E249" s="98"/>
      <c r="F249" s="98"/>
      <c r="G249" s="98"/>
      <c r="H249" s="98"/>
      <c r="I249" s="98"/>
      <c r="J249" s="98"/>
      <c r="K249" s="98"/>
    </row>
    <row r="250" customFormat="false" ht="12" hidden="false" customHeight="true" outlineLevel="0" collapsed="false">
      <c r="B250" s="98"/>
      <c r="C250" s="98"/>
      <c r="D250" s="98"/>
      <c r="E250" s="98"/>
      <c r="F250" s="98"/>
      <c r="G250" s="98"/>
      <c r="H250" s="98"/>
      <c r="I250" s="98"/>
      <c r="J250" s="98"/>
      <c r="K250" s="98"/>
    </row>
    <row r="251" customFormat="false" ht="12" hidden="false" customHeight="true" outlineLevel="0" collapsed="false">
      <c r="B251" s="98"/>
      <c r="C251" s="98"/>
      <c r="D251" s="98"/>
      <c r="E251" s="98"/>
      <c r="F251" s="98"/>
      <c r="G251" s="98"/>
      <c r="H251" s="98"/>
      <c r="I251" s="98"/>
      <c r="J251" s="98"/>
      <c r="K251" s="98"/>
    </row>
    <row r="252" customFormat="false" ht="12" hidden="false" customHeight="true" outlineLevel="0" collapsed="false">
      <c r="B252" s="98"/>
      <c r="C252" s="98"/>
      <c r="D252" s="98"/>
      <c r="E252" s="98"/>
      <c r="F252" s="98"/>
      <c r="G252" s="98"/>
      <c r="H252" s="98"/>
      <c r="I252" s="98"/>
      <c r="J252" s="98"/>
      <c r="K252" s="98"/>
    </row>
    <row r="253" customFormat="false" ht="12" hidden="false" customHeight="true" outlineLevel="0" collapsed="false">
      <c r="B253" s="98"/>
      <c r="C253" s="98"/>
      <c r="D253" s="98"/>
      <c r="E253" s="98"/>
      <c r="F253" s="98"/>
      <c r="G253" s="98"/>
      <c r="H253" s="98"/>
      <c r="I253" s="98"/>
      <c r="J253" s="98"/>
      <c r="K253" s="98"/>
    </row>
    <row r="254" customFormat="false" ht="12" hidden="false" customHeight="true" outlineLevel="0" collapsed="false">
      <c r="B254" s="98"/>
      <c r="C254" s="98"/>
      <c r="D254" s="98"/>
      <c r="E254" s="98"/>
      <c r="F254" s="98"/>
      <c r="G254" s="98"/>
      <c r="H254" s="98"/>
      <c r="I254" s="98"/>
      <c r="J254" s="98"/>
      <c r="K254" s="98"/>
    </row>
    <row r="255" customFormat="false" ht="12" hidden="false" customHeight="true" outlineLevel="0" collapsed="false">
      <c r="B255" s="98"/>
      <c r="C255" s="98"/>
      <c r="D255" s="98"/>
      <c r="E255" s="98"/>
      <c r="F255" s="98"/>
      <c r="G255" s="98"/>
      <c r="H255" s="98"/>
      <c r="I255" s="98"/>
      <c r="J255" s="98"/>
      <c r="K255" s="98"/>
    </row>
    <row r="256" customFormat="false" ht="12" hidden="false" customHeight="true" outlineLevel="0" collapsed="false">
      <c r="B256" s="98"/>
      <c r="C256" s="98"/>
      <c r="D256" s="98"/>
      <c r="E256" s="98"/>
      <c r="F256" s="98"/>
      <c r="G256" s="98"/>
      <c r="H256" s="98"/>
      <c r="I256" s="98"/>
      <c r="J256" s="98"/>
      <c r="K256" s="98"/>
    </row>
    <row r="257" customFormat="false" ht="12" hidden="false" customHeight="true" outlineLevel="0" collapsed="false">
      <c r="B257" s="98"/>
      <c r="C257" s="98"/>
      <c r="D257" s="98"/>
      <c r="E257" s="98"/>
      <c r="F257" s="98"/>
      <c r="G257" s="98"/>
      <c r="H257" s="98"/>
      <c r="I257" s="98"/>
      <c r="J257" s="98"/>
      <c r="K257" s="98"/>
    </row>
    <row r="258" customFormat="false" ht="12" hidden="false" customHeight="true" outlineLevel="0" collapsed="false">
      <c r="B258" s="98"/>
      <c r="C258" s="98"/>
      <c r="D258" s="98"/>
      <c r="E258" s="98"/>
      <c r="F258" s="98"/>
      <c r="G258" s="98"/>
      <c r="H258" s="98"/>
      <c r="I258" s="98"/>
      <c r="J258" s="98"/>
      <c r="K258" s="98"/>
    </row>
    <row r="259" customFormat="false" ht="12" hidden="false" customHeight="true" outlineLevel="0" collapsed="false">
      <c r="B259" s="98"/>
      <c r="C259" s="98"/>
      <c r="D259" s="98"/>
      <c r="E259" s="98"/>
      <c r="F259" s="98"/>
      <c r="G259" s="98"/>
      <c r="H259" s="98"/>
      <c r="I259" s="98"/>
      <c r="J259" s="98"/>
      <c r="K259" s="98"/>
    </row>
    <row r="260" customFormat="false" ht="12" hidden="false" customHeight="true" outlineLevel="0" collapsed="false">
      <c r="B260" s="98"/>
      <c r="C260" s="98"/>
      <c r="D260" s="98"/>
      <c r="E260" s="98"/>
      <c r="F260" s="98"/>
      <c r="G260" s="98"/>
      <c r="H260" s="98"/>
      <c r="I260" s="98"/>
      <c r="J260" s="98"/>
      <c r="K260" s="98"/>
    </row>
    <row r="261" customFormat="false" ht="12" hidden="false" customHeight="true" outlineLevel="0" collapsed="false">
      <c r="B261" s="98"/>
      <c r="C261" s="98"/>
      <c r="D261" s="98"/>
      <c r="E261" s="98"/>
      <c r="F261" s="98"/>
      <c r="G261" s="98"/>
      <c r="H261" s="98"/>
      <c r="I261" s="98"/>
      <c r="J261" s="98"/>
      <c r="K261" s="98"/>
    </row>
    <row r="262" customFormat="false" ht="12" hidden="false" customHeight="true" outlineLevel="0" collapsed="false">
      <c r="B262" s="98"/>
      <c r="C262" s="98"/>
      <c r="D262" s="98"/>
      <c r="E262" s="98"/>
      <c r="F262" s="98"/>
      <c r="G262" s="98"/>
      <c r="H262" s="98"/>
      <c r="I262" s="98"/>
      <c r="J262" s="98"/>
      <c r="K262" s="98"/>
    </row>
    <row r="263" customFormat="false" ht="12" hidden="false" customHeight="true" outlineLevel="0" collapsed="false">
      <c r="B263" s="98"/>
      <c r="C263" s="98"/>
      <c r="D263" s="98"/>
      <c r="E263" s="98"/>
      <c r="F263" s="98"/>
      <c r="G263" s="98"/>
      <c r="H263" s="98"/>
      <c r="I263" s="98"/>
      <c r="J263" s="98"/>
      <c r="K263" s="98"/>
    </row>
    <row r="264" customFormat="false" ht="12" hidden="false" customHeight="true" outlineLevel="0" collapsed="false">
      <c r="B264" s="98"/>
      <c r="C264" s="98"/>
      <c r="D264" s="98"/>
      <c r="E264" s="98"/>
      <c r="F264" s="98"/>
      <c r="G264" s="98"/>
      <c r="H264" s="98"/>
      <c r="I264" s="98"/>
      <c r="J264" s="98"/>
      <c r="K264" s="98"/>
    </row>
    <row r="265" customFormat="false" ht="12" hidden="false" customHeight="true" outlineLevel="0" collapsed="false">
      <c r="B265" s="98"/>
      <c r="C265" s="98"/>
      <c r="D265" s="98"/>
      <c r="E265" s="98"/>
      <c r="F265" s="98"/>
      <c r="G265" s="98"/>
      <c r="H265" s="98"/>
      <c r="I265" s="98"/>
      <c r="J265" s="98"/>
      <c r="K265" s="98"/>
    </row>
    <row r="266" customFormat="false" ht="12" hidden="false" customHeight="true" outlineLevel="0" collapsed="false">
      <c r="B266" s="98"/>
      <c r="C266" s="98"/>
      <c r="D266" s="98"/>
      <c r="E266" s="98"/>
      <c r="F266" s="98"/>
      <c r="G266" s="98"/>
      <c r="H266" s="98"/>
      <c r="I266" s="98"/>
      <c r="J266" s="98"/>
      <c r="K266" s="98"/>
    </row>
    <row r="267" customFormat="false" ht="12" hidden="false" customHeight="true" outlineLevel="0" collapsed="false">
      <c r="B267" s="98"/>
      <c r="C267" s="98"/>
      <c r="D267" s="98"/>
      <c r="E267" s="98"/>
      <c r="F267" s="98"/>
      <c r="G267" s="98"/>
      <c r="H267" s="98"/>
      <c r="I267" s="98"/>
      <c r="J267" s="98"/>
      <c r="K267" s="98"/>
    </row>
    <row r="268" customFormat="false" ht="12" hidden="false" customHeight="true" outlineLevel="0" collapsed="false">
      <c r="B268" s="98"/>
      <c r="C268" s="98"/>
      <c r="D268" s="98"/>
      <c r="E268" s="98"/>
      <c r="F268" s="98"/>
      <c r="G268" s="98"/>
      <c r="H268" s="98"/>
      <c r="I268" s="98"/>
      <c r="J268" s="98"/>
      <c r="K268" s="98"/>
    </row>
    <row r="269" customFormat="false" ht="12" hidden="false" customHeight="true" outlineLevel="0" collapsed="false">
      <c r="B269" s="98"/>
      <c r="C269" s="98"/>
      <c r="D269" s="98"/>
      <c r="E269" s="98"/>
      <c r="F269" s="98"/>
      <c r="G269" s="98"/>
      <c r="H269" s="98"/>
      <c r="I269" s="98"/>
      <c r="J269" s="98"/>
      <c r="K269" s="98"/>
    </row>
    <row r="270" customFormat="false" ht="12" hidden="false" customHeight="true" outlineLevel="0" collapsed="false">
      <c r="B270" s="98"/>
      <c r="C270" s="98"/>
      <c r="D270" s="98"/>
      <c r="E270" s="98"/>
      <c r="F270" s="98"/>
      <c r="G270" s="98"/>
      <c r="H270" s="98"/>
      <c r="I270" s="98"/>
      <c r="J270" s="98"/>
      <c r="K270" s="98"/>
    </row>
    <row r="271" customFormat="false" ht="12" hidden="false" customHeight="true" outlineLevel="0" collapsed="false">
      <c r="B271" s="98"/>
      <c r="C271" s="98"/>
      <c r="D271" s="98"/>
      <c r="E271" s="98"/>
      <c r="F271" s="98"/>
      <c r="G271" s="98"/>
      <c r="H271" s="98"/>
      <c r="I271" s="98"/>
      <c r="J271" s="98"/>
      <c r="K271" s="98"/>
    </row>
    <row r="272" customFormat="false" ht="12" hidden="false" customHeight="true" outlineLevel="0" collapsed="false">
      <c r="B272" s="98"/>
      <c r="C272" s="98"/>
      <c r="D272" s="98"/>
      <c r="E272" s="98"/>
      <c r="F272" s="98"/>
      <c r="G272" s="98"/>
      <c r="H272" s="98"/>
      <c r="I272" s="98"/>
      <c r="J272" s="98"/>
      <c r="K272" s="98"/>
    </row>
    <row r="273" customFormat="false" ht="12" hidden="false" customHeight="true" outlineLevel="0" collapsed="false">
      <c r="B273" s="98"/>
      <c r="C273" s="98"/>
      <c r="D273" s="98"/>
      <c r="E273" s="98"/>
      <c r="F273" s="98"/>
      <c r="G273" s="98"/>
      <c r="H273" s="98"/>
      <c r="I273" s="98"/>
      <c r="J273" s="98"/>
      <c r="K273" s="98"/>
    </row>
    <row r="274" customFormat="false" ht="12" hidden="false" customHeight="true" outlineLevel="0" collapsed="false">
      <c r="B274" s="98"/>
      <c r="C274" s="98"/>
      <c r="D274" s="98"/>
      <c r="E274" s="98"/>
      <c r="F274" s="98"/>
      <c r="G274" s="98"/>
      <c r="H274" s="98"/>
      <c r="I274" s="98"/>
      <c r="J274" s="98"/>
      <c r="K274" s="98"/>
    </row>
    <row r="275" customFormat="false" ht="12" hidden="false" customHeight="true" outlineLevel="0" collapsed="false">
      <c r="B275" s="98"/>
      <c r="C275" s="98"/>
      <c r="D275" s="98"/>
      <c r="E275" s="98"/>
      <c r="F275" s="98"/>
      <c r="G275" s="98"/>
      <c r="H275" s="98"/>
      <c r="I275" s="98"/>
      <c r="J275" s="98"/>
      <c r="K275" s="98"/>
    </row>
    <row r="276" customFormat="false" ht="12" hidden="false" customHeight="true" outlineLevel="0" collapsed="false">
      <c r="B276" s="98"/>
      <c r="C276" s="98"/>
      <c r="D276" s="98"/>
      <c r="E276" s="98"/>
      <c r="F276" s="98"/>
      <c r="G276" s="98"/>
      <c r="H276" s="98"/>
      <c r="I276" s="98"/>
      <c r="J276" s="98"/>
      <c r="K276" s="98"/>
    </row>
    <row r="277" customFormat="false" ht="12" hidden="false" customHeight="true" outlineLevel="0" collapsed="false">
      <c r="B277" s="98"/>
      <c r="C277" s="98"/>
      <c r="D277" s="98"/>
      <c r="E277" s="98"/>
      <c r="F277" s="98"/>
      <c r="G277" s="98"/>
      <c r="H277" s="98"/>
      <c r="I277" s="98"/>
      <c r="J277" s="98"/>
      <c r="K277" s="98"/>
    </row>
    <row r="278" customFormat="false" ht="12" hidden="false" customHeight="true" outlineLevel="0" collapsed="false">
      <c r="B278" s="98"/>
      <c r="C278" s="98"/>
      <c r="D278" s="98"/>
      <c r="E278" s="98"/>
      <c r="F278" s="98"/>
      <c r="G278" s="98"/>
      <c r="H278" s="98"/>
      <c r="I278" s="98"/>
      <c r="J278" s="98"/>
      <c r="K278" s="98"/>
    </row>
    <row r="279" customFormat="false" ht="12" hidden="false" customHeight="true" outlineLevel="0" collapsed="false">
      <c r="B279" s="98"/>
      <c r="C279" s="98"/>
      <c r="D279" s="98"/>
      <c r="E279" s="98"/>
      <c r="F279" s="98"/>
      <c r="G279" s="98"/>
      <c r="H279" s="98"/>
      <c r="I279" s="98"/>
      <c r="J279" s="98"/>
      <c r="K279" s="98"/>
    </row>
    <row r="280" customFormat="false" ht="12" hidden="false" customHeight="true" outlineLevel="0" collapsed="false">
      <c r="B280" s="98"/>
      <c r="C280" s="98"/>
      <c r="D280" s="98"/>
      <c r="E280" s="98"/>
      <c r="F280" s="98"/>
      <c r="G280" s="98"/>
      <c r="H280" s="98"/>
      <c r="I280" s="98"/>
      <c r="J280" s="98"/>
      <c r="K280" s="98"/>
    </row>
    <row r="281" customFormat="false" ht="12" hidden="false" customHeight="true" outlineLevel="0" collapsed="false">
      <c r="B281" s="98"/>
      <c r="C281" s="98"/>
      <c r="D281" s="98"/>
      <c r="E281" s="98"/>
      <c r="F281" s="98"/>
      <c r="G281" s="98"/>
      <c r="H281" s="98"/>
      <c r="I281" s="98"/>
      <c r="J281" s="98"/>
      <c r="K281" s="98"/>
    </row>
    <row r="282" customFormat="false" ht="12" hidden="false" customHeight="true" outlineLevel="0" collapsed="false">
      <c r="B282" s="98"/>
      <c r="C282" s="98"/>
      <c r="D282" s="98"/>
      <c r="E282" s="98"/>
      <c r="F282" s="98"/>
      <c r="G282" s="98"/>
      <c r="H282" s="98"/>
      <c r="I282" s="98"/>
      <c r="J282" s="98"/>
      <c r="K282" s="98"/>
    </row>
    <row r="283" customFormat="false" ht="12" hidden="false" customHeight="true" outlineLevel="0" collapsed="false">
      <c r="B283" s="98"/>
      <c r="C283" s="98"/>
      <c r="D283" s="98"/>
      <c r="E283" s="98"/>
      <c r="F283" s="98"/>
      <c r="G283" s="98"/>
      <c r="H283" s="98"/>
      <c r="I283" s="98"/>
      <c r="J283" s="98"/>
      <c r="K283" s="98"/>
    </row>
    <row r="284" customFormat="false" ht="12" hidden="false" customHeight="true" outlineLevel="0" collapsed="false">
      <c r="B284" s="98"/>
      <c r="C284" s="98"/>
      <c r="D284" s="98"/>
      <c r="E284" s="98"/>
      <c r="F284" s="98"/>
      <c r="G284" s="98"/>
      <c r="H284" s="98"/>
      <c r="I284" s="98"/>
      <c r="J284" s="98"/>
      <c r="K284" s="98"/>
    </row>
    <row r="285" customFormat="false" ht="12" hidden="false" customHeight="true" outlineLevel="0" collapsed="false">
      <c r="B285" s="98"/>
      <c r="C285" s="98"/>
      <c r="D285" s="98"/>
      <c r="E285" s="98"/>
      <c r="F285" s="98"/>
      <c r="G285" s="98"/>
      <c r="H285" s="98"/>
      <c r="I285" s="98"/>
      <c r="J285" s="98"/>
      <c r="K285" s="98"/>
    </row>
    <row r="286" customFormat="false" ht="12" hidden="false" customHeight="true" outlineLevel="0" collapsed="false">
      <c r="B286" s="98"/>
      <c r="C286" s="98"/>
      <c r="D286" s="98"/>
      <c r="E286" s="98"/>
      <c r="F286" s="98"/>
      <c r="G286" s="98"/>
      <c r="H286" s="98"/>
      <c r="I286" s="98"/>
      <c r="J286" s="98"/>
      <c r="K286" s="98"/>
    </row>
    <row r="287" customFormat="false" ht="12" hidden="false" customHeight="true" outlineLevel="0" collapsed="false">
      <c r="B287" s="98"/>
      <c r="C287" s="98"/>
      <c r="D287" s="98"/>
      <c r="E287" s="98"/>
      <c r="F287" s="98"/>
      <c r="G287" s="98"/>
      <c r="H287" s="98"/>
      <c r="I287" s="98"/>
      <c r="J287" s="98"/>
      <c r="K287" s="98"/>
    </row>
    <row r="288" customFormat="false" ht="12" hidden="false" customHeight="true" outlineLevel="0" collapsed="false">
      <c r="B288" s="98"/>
      <c r="C288" s="98"/>
      <c r="D288" s="98"/>
      <c r="E288" s="98"/>
      <c r="F288" s="98"/>
      <c r="G288" s="98"/>
      <c r="H288" s="98"/>
      <c r="I288" s="98"/>
      <c r="J288" s="98"/>
      <c r="K288" s="98"/>
    </row>
    <row r="289" customFormat="false" ht="12" hidden="false" customHeight="true" outlineLevel="0" collapsed="false">
      <c r="B289" s="98"/>
      <c r="C289" s="98"/>
      <c r="D289" s="98"/>
      <c r="E289" s="98"/>
      <c r="F289" s="98"/>
      <c r="G289" s="98"/>
      <c r="H289" s="98"/>
      <c r="I289" s="98"/>
      <c r="J289" s="98"/>
      <c r="K289" s="98"/>
    </row>
    <row r="290" customFormat="false" ht="12" hidden="false" customHeight="true" outlineLevel="0" collapsed="false">
      <c r="B290" s="98"/>
      <c r="C290" s="98"/>
      <c r="D290" s="98"/>
      <c r="E290" s="98"/>
      <c r="F290" s="98"/>
      <c r="G290" s="98"/>
      <c r="H290" s="98"/>
      <c r="I290" s="98"/>
      <c r="J290" s="98"/>
      <c r="K290" s="98"/>
    </row>
    <row r="291" customFormat="false" ht="12" hidden="false" customHeight="true" outlineLevel="0" collapsed="false">
      <c r="B291" s="98"/>
      <c r="C291" s="98"/>
      <c r="D291" s="98"/>
      <c r="E291" s="98"/>
      <c r="F291" s="98"/>
      <c r="G291" s="98"/>
      <c r="H291" s="98"/>
      <c r="I291" s="98"/>
      <c r="J291" s="98"/>
      <c r="K291" s="98"/>
    </row>
    <row r="292" customFormat="false" ht="12" hidden="false" customHeight="true" outlineLevel="0" collapsed="false">
      <c r="B292" s="98"/>
      <c r="C292" s="98"/>
      <c r="D292" s="98"/>
      <c r="E292" s="98"/>
      <c r="F292" s="98"/>
      <c r="G292" s="98"/>
      <c r="H292" s="98"/>
      <c r="I292" s="98"/>
      <c r="J292" s="98"/>
      <c r="K292" s="98"/>
    </row>
    <row r="293" customFormat="false" ht="12" hidden="false" customHeight="true" outlineLevel="0" collapsed="false">
      <c r="B293" s="98"/>
      <c r="C293" s="98"/>
      <c r="D293" s="98"/>
      <c r="E293" s="98"/>
      <c r="F293" s="98"/>
      <c r="G293" s="98"/>
      <c r="H293" s="98"/>
      <c r="I293" s="98"/>
      <c r="J293" s="98"/>
      <c r="K293" s="98"/>
    </row>
    <row r="294" customFormat="false" ht="12" hidden="false" customHeight="true" outlineLevel="0" collapsed="false">
      <c r="B294" s="98"/>
      <c r="C294" s="98"/>
      <c r="D294" s="98"/>
      <c r="E294" s="98"/>
      <c r="F294" s="98"/>
      <c r="G294" s="98"/>
      <c r="H294" s="98"/>
      <c r="I294" s="98"/>
      <c r="J294" s="98"/>
      <c r="K294" s="98"/>
    </row>
    <row r="295" customFormat="false" ht="12" hidden="false" customHeight="true" outlineLevel="0" collapsed="false">
      <c r="B295" s="98"/>
      <c r="C295" s="98"/>
      <c r="D295" s="98"/>
      <c r="E295" s="98"/>
      <c r="F295" s="98"/>
      <c r="G295" s="98"/>
      <c r="H295" s="98"/>
      <c r="I295" s="98"/>
      <c r="J295" s="98"/>
      <c r="K295" s="98"/>
    </row>
    <row r="296" customFormat="false" ht="12" hidden="false" customHeight="true" outlineLevel="0" collapsed="false">
      <c r="B296" s="98"/>
      <c r="C296" s="98"/>
      <c r="D296" s="98"/>
      <c r="E296" s="98"/>
      <c r="F296" s="98"/>
      <c r="G296" s="98"/>
      <c r="H296" s="98"/>
      <c r="I296" s="98"/>
      <c r="J296" s="98"/>
      <c r="K296" s="98"/>
    </row>
    <row r="297" customFormat="false" ht="12" hidden="false" customHeight="true" outlineLevel="0" collapsed="false">
      <c r="B297" s="98"/>
      <c r="C297" s="98"/>
      <c r="D297" s="98"/>
      <c r="E297" s="98"/>
      <c r="F297" s="98"/>
      <c r="G297" s="98"/>
      <c r="H297" s="98"/>
      <c r="I297" s="98"/>
      <c r="J297" s="98"/>
      <c r="K297" s="98"/>
    </row>
    <row r="298" customFormat="false" ht="12" hidden="false" customHeight="true" outlineLevel="0" collapsed="false">
      <c r="B298" s="98"/>
      <c r="C298" s="98"/>
      <c r="D298" s="98"/>
      <c r="E298" s="98"/>
      <c r="F298" s="98"/>
      <c r="G298" s="98"/>
      <c r="H298" s="98"/>
      <c r="I298" s="98"/>
      <c r="J298" s="98"/>
      <c r="K298" s="98"/>
    </row>
    <row r="299" customFormat="false" ht="12" hidden="false" customHeight="true" outlineLevel="0" collapsed="false">
      <c r="B299" s="98"/>
      <c r="C299" s="98"/>
      <c r="D299" s="98"/>
      <c r="E299" s="98"/>
      <c r="F299" s="98"/>
      <c r="G299" s="98"/>
      <c r="H299" s="98"/>
      <c r="I299" s="98"/>
      <c r="J299" s="98"/>
      <c r="K299" s="98"/>
    </row>
    <row r="300" customFormat="false" ht="12" hidden="false" customHeight="true" outlineLevel="0" collapsed="false">
      <c r="B300" s="98"/>
      <c r="C300" s="98"/>
      <c r="D300" s="98"/>
      <c r="E300" s="98"/>
      <c r="F300" s="98"/>
      <c r="G300" s="98"/>
      <c r="H300" s="98"/>
      <c r="I300" s="98"/>
      <c r="J300" s="98"/>
      <c r="K300" s="98"/>
    </row>
    <row r="301" customFormat="false" ht="12" hidden="false" customHeight="true" outlineLevel="0" collapsed="false">
      <c r="B301" s="98"/>
      <c r="C301" s="98"/>
      <c r="D301" s="98"/>
      <c r="E301" s="98"/>
      <c r="F301" s="98"/>
      <c r="G301" s="98"/>
      <c r="H301" s="98"/>
      <c r="I301" s="98"/>
      <c r="J301" s="98"/>
      <c r="K301" s="98"/>
    </row>
    <row r="302" customFormat="false" ht="12" hidden="false" customHeight="true" outlineLevel="0" collapsed="false">
      <c r="B302" s="98"/>
      <c r="C302" s="98"/>
      <c r="D302" s="98"/>
      <c r="E302" s="98"/>
      <c r="F302" s="98"/>
      <c r="G302" s="98"/>
      <c r="H302" s="98"/>
      <c r="I302" s="98"/>
      <c r="J302" s="98"/>
      <c r="K302" s="98"/>
    </row>
    <row r="303" customFormat="false" ht="12" hidden="false" customHeight="true" outlineLevel="0" collapsed="false">
      <c r="B303" s="98"/>
      <c r="C303" s="98"/>
      <c r="D303" s="98"/>
      <c r="E303" s="98"/>
      <c r="F303" s="98"/>
      <c r="G303" s="98"/>
      <c r="H303" s="98"/>
      <c r="I303" s="98"/>
      <c r="J303" s="98"/>
      <c r="K303" s="98"/>
    </row>
    <row r="304" customFormat="false" ht="12" hidden="false" customHeight="true" outlineLevel="0" collapsed="false">
      <c r="B304" s="98"/>
      <c r="C304" s="98"/>
      <c r="D304" s="98"/>
      <c r="E304" s="98"/>
      <c r="F304" s="98"/>
      <c r="G304" s="98"/>
      <c r="H304" s="98"/>
      <c r="I304" s="98"/>
      <c r="J304" s="98"/>
      <c r="K304" s="98"/>
    </row>
    <row r="305" customFormat="false" ht="12" hidden="false" customHeight="true" outlineLevel="0" collapsed="false">
      <c r="B305" s="98"/>
      <c r="C305" s="98"/>
      <c r="D305" s="98"/>
      <c r="E305" s="98"/>
      <c r="F305" s="98"/>
      <c r="G305" s="98"/>
      <c r="H305" s="98"/>
      <c r="I305" s="98"/>
      <c r="J305" s="98"/>
      <c r="K305" s="98"/>
    </row>
    <row r="306" customFormat="false" ht="12" hidden="false" customHeight="true" outlineLevel="0" collapsed="false">
      <c r="B306" s="98"/>
      <c r="C306" s="98"/>
      <c r="D306" s="98"/>
      <c r="E306" s="98"/>
      <c r="F306" s="98"/>
      <c r="G306" s="98"/>
      <c r="H306" s="98"/>
      <c r="I306" s="98"/>
      <c r="J306" s="98"/>
      <c r="K306" s="98"/>
    </row>
    <row r="307" customFormat="false" ht="12" hidden="false" customHeight="true" outlineLevel="0" collapsed="false">
      <c r="B307" s="98"/>
      <c r="C307" s="98"/>
      <c r="D307" s="98"/>
      <c r="E307" s="98"/>
      <c r="F307" s="98"/>
      <c r="G307" s="98"/>
      <c r="H307" s="98"/>
      <c r="I307" s="98"/>
      <c r="J307" s="98"/>
      <c r="K307" s="98"/>
    </row>
    <row r="308" customFormat="false" ht="12" hidden="false" customHeight="true" outlineLevel="0" collapsed="false">
      <c r="B308" s="98"/>
      <c r="C308" s="98"/>
      <c r="D308" s="98"/>
      <c r="E308" s="98"/>
      <c r="F308" s="98"/>
      <c r="G308" s="98"/>
      <c r="H308" s="98"/>
      <c r="I308" s="98"/>
      <c r="J308" s="98"/>
      <c r="K308" s="98"/>
    </row>
    <row r="309" customFormat="false" ht="12" hidden="false" customHeight="true" outlineLevel="0" collapsed="false">
      <c r="B309" s="98"/>
      <c r="C309" s="98"/>
      <c r="D309" s="98"/>
      <c r="E309" s="98"/>
      <c r="F309" s="98"/>
      <c r="G309" s="98"/>
      <c r="H309" s="98"/>
      <c r="I309" s="98"/>
      <c r="J309" s="98"/>
      <c r="K309" s="98"/>
    </row>
    <row r="310" customFormat="false" ht="12" hidden="false" customHeight="true" outlineLevel="0" collapsed="false">
      <c r="B310" s="98"/>
      <c r="C310" s="98"/>
      <c r="D310" s="98"/>
      <c r="E310" s="98"/>
      <c r="F310" s="98"/>
      <c r="G310" s="98"/>
      <c r="H310" s="98"/>
      <c r="I310" s="98"/>
      <c r="J310" s="98"/>
      <c r="K310" s="98"/>
    </row>
    <row r="311" customFormat="false" ht="12" hidden="false" customHeight="true" outlineLevel="0" collapsed="false">
      <c r="B311" s="98"/>
      <c r="C311" s="98"/>
      <c r="D311" s="98"/>
      <c r="E311" s="98"/>
      <c r="F311" s="98"/>
      <c r="G311" s="98"/>
      <c r="H311" s="98"/>
      <c r="I311" s="98"/>
      <c r="J311" s="98"/>
      <c r="K311" s="98"/>
    </row>
    <row r="312" customFormat="false" ht="12" hidden="false" customHeight="true" outlineLevel="0" collapsed="false">
      <c r="B312" s="98"/>
      <c r="C312" s="98"/>
      <c r="D312" s="98"/>
      <c r="E312" s="98"/>
      <c r="F312" s="98"/>
      <c r="G312" s="98"/>
      <c r="H312" s="98"/>
      <c r="I312" s="98"/>
      <c r="J312" s="98"/>
      <c r="K312" s="98"/>
    </row>
    <row r="313" customFormat="false" ht="12" hidden="false" customHeight="true" outlineLevel="0" collapsed="false">
      <c r="B313" s="98"/>
      <c r="C313" s="98"/>
      <c r="D313" s="98"/>
      <c r="E313" s="98"/>
      <c r="F313" s="98"/>
      <c r="G313" s="98"/>
      <c r="H313" s="98"/>
      <c r="I313" s="98"/>
      <c r="J313" s="98"/>
      <c r="K313" s="98"/>
    </row>
    <row r="314" customFormat="false" ht="12" hidden="false" customHeight="true" outlineLevel="0" collapsed="false">
      <c r="B314" s="98"/>
      <c r="C314" s="98"/>
      <c r="D314" s="98"/>
      <c r="E314" s="98"/>
      <c r="F314" s="98"/>
      <c r="G314" s="98"/>
      <c r="H314" s="98"/>
      <c r="I314" s="98"/>
      <c r="J314" s="98"/>
      <c r="K314" s="98"/>
    </row>
    <row r="315" customFormat="false" ht="12" hidden="false" customHeight="true" outlineLevel="0" collapsed="false">
      <c r="B315" s="98"/>
      <c r="C315" s="98"/>
      <c r="D315" s="98"/>
      <c r="E315" s="98"/>
      <c r="F315" s="98"/>
      <c r="G315" s="98"/>
      <c r="H315" s="98"/>
      <c r="I315" s="98"/>
      <c r="J315" s="98"/>
      <c r="K315" s="98"/>
    </row>
    <row r="316" customFormat="false" ht="12" hidden="false" customHeight="true" outlineLevel="0" collapsed="false">
      <c r="B316" s="98"/>
      <c r="C316" s="98"/>
      <c r="D316" s="98"/>
      <c r="E316" s="98"/>
      <c r="F316" s="98"/>
      <c r="G316" s="98"/>
      <c r="H316" s="98"/>
      <c r="I316" s="98"/>
      <c r="J316" s="98"/>
      <c r="K316" s="98"/>
    </row>
    <row r="317" customFormat="false" ht="12" hidden="false" customHeight="true" outlineLevel="0" collapsed="false">
      <c r="B317" s="98"/>
      <c r="C317" s="98"/>
      <c r="D317" s="98"/>
      <c r="E317" s="98"/>
      <c r="F317" s="98"/>
      <c r="G317" s="98"/>
      <c r="H317" s="98"/>
      <c r="I317" s="98"/>
      <c r="J317" s="98"/>
      <c r="K317" s="98"/>
    </row>
    <row r="318" customFormat="false" ht="12" hidden="false" customHeight="true" outlineLevel="0" collapsed="false">
      <c r="B318" s="98"/>
      <c r="C318" s="98"/>
      <c r="D318" s="98"/>
      <c r="E318" s="98"/>
      <c r="F318" s="98"/>
      <c r="G318" s="98"/>
      <c r="H318" s="98"/>
      <c r="I318" s="98"/>
      <c r="J318" s="98"/>
      <c r="K318" s="98"/>
    </row>
    <row r="319" customFormat="false" ht="12" hidden="false" customHeight="true" outlineLevel="0" collapsed="false">
      <c r="B319" s="98"/>
      <c r="C319" s="98"/>
      <c r="D319" s="98"/>
      <c r="E319" s="98"/>
      <c r="F319" s="98"/>
      <c r="G319" s="98"/>
      <c r="H319" s="98"/>
      <c r="I319" s="98"/>
      <c r="J319" s="98"/>
      <c r="K319" s="98"/>
    </row>
    <row r="320" customFormat="false" ht="12" hidden="false" customHeight="true" outlineLevel="0" collapsed="false">
      <c r="B320" s="98"/>
      <c r="C320" s="98"/>
      <c r="D320" s="98"/>
      <c r="E320" s="98"/>
      <c r="F320" s="98"/>
      <c r="G320" s="98"/>
      <c r="H320" s="98"/>
      <c r="I320" s="98"/>
      <c r="J320" s="98"/>
      <c r="K320" s="98"/>
    </row>
    <row r="321" customFormat="false" ht="12" hidden="false" customHeight="true" outlineLevel="0" collapsed="false">
      <c r="B321" s="98"/>
      <c r="C321" s="98"/>
      <c r="D321" s="98"/>
      <c r="E321" s="98"/>
      <c r="F321" s="98"/>
      <c r="G321" s="98"/>
      <c r="H321" s="98"/>
      <c r="I321" s="98"/>
      <c r="J321" s="98"/>
      <c r="K321" s="98"/>
    </row>
    <row r="322" customFormat="false" ht="12" hidden="false" customHeight="true" outlineLevel="0" collapsed="false">
      <c r="B322" s="98"/>
      <c r="C322" s="98"/>
      <c r="D322" s="98"/>
      <c r="E322" s="98"/>
      <c r="F322" s="98"/>
      <c r="G322" s="98"/>
      <c r="H322" s="98"/>
      <c r="I322" s="98"/>
      <c r="J322" s="98"/>
      <c r="K322" s="98"/>
    </row>
    <row r="323" customFormat="false" ht="12" hidden="false" customHeight="true" outlineLevel="0" collapsed="false">
      <c r="B323" s="98"/>
      <c r="C323" s="98"/>
      <c r="D323" s="98"/>
      <c r="E323" s="98"/>
      <c r="F323" s="98"/>
      <c r="G323" s="98"/>
      <c r="H323" s="98"/>
      <c r="I323" s="98"/>
      <c r="J323" s="98"/>
      <c r="K323" s="98"/>
    </row>
    <row r="324" customFormat="false" ht="12" hidden="false" customHeight="true" outlineLevel="0" collapsed="false">
      <c r="B324" s="98"/>
      <c r="C324" s="98"/>
      <c r="D324" s="98"/>
      <c r="E324" s="98"/>
      <c r="F324" s="98"/>
      <c r="G324" s="98"/>
      <c r="H324" s="98"/>
      <c r="I324" s="98"/>
      <c r="J324" s="98"/>
      <c r="K324" s="98"/>
    </row>
    <row r="325" customFormat="false" ht="12" hidden="false" customHeight="true" outlineLevel="0" collapsed="false">
      <c r="B325" s="98"/>
      <c r="C325" s="98"/>
      <c r="D325" s="98"/>
      <c r="E325" s="98"/>
      <c r="F325" s="98"/>
      <c r="G325" s="98"/>
      <c r="H325" s="98"/>
      <c r="I325" s="98"/>
      <c r="J325" s="98"/>
      <c r="K325" s="98"/>
    </row>
    <row r="326" customFormat="false" ht="12" hidden="false" customHeight="true" outlineLevel="0" collapsed="false">
      <c r="B326" s="98"/>
      <c r="C326" s="98"/>
      <c r="D326" s="98"/>
      <c r="E326" s="98"/>
      <c r="F326" s="98"/>
      <c r="G326" s="98"/>
      <c r="H326" s="98"/>
      <c r="I326" s="98"/>
      <c r="J326" s="98"/>
      <c r="K326" s="98"/>
    </row>
    <row r="327" customFormat="false" ht="12" hidden="false" customHeight="true" outlineLevel="0" collapsed="false">
      <c r="B327" s="98"/>
      <c r="C327" s="98"/>
      <c r="D327" s="98"/>
      <c r="E327" s="98"/>
      <c r="F327" s="98"/>
      <c r="G327" s="98"/>
      <c r="H327" s="98"/>
      <c r="I327" s="98"/>
      <c r="J327" s="98"/>
      <c r="K327" s="98"/>
    </row>
    <row r="328" customFormat="false" ht="12" hidden="false" customHeight="true" outlineLevel="0" collapsed="false">
      <c r="B328" s="98"/>
      <c r="C328" s="98"/>
      <c r="D328" s="98"/>
      <c r="E328" s="98"/>
      <c r="F328" s="98"/>
      <c r="G328" s="98"/>
      <c r="H328" s="98"/>
      <c r="I328" s="98"/>
      <c r="J328" s="98"/>
      <c r="K328" s="98"/>
    </row>
    <row r="329" customFormat="false" ht="12" hidden="false" customHeight="true" outlineLevel="0" collapsed="false">
      <c r="B329" s="98"/>
      <c r="C329" s="98"/>
      <c r="D329" s="98"/>
      <c r="E329" s="98"/>
      <c r="F329" s="98"/>
      <c r="G329" s="98"/>
      <c r="H329" s="98"/>
      <c r="I329" s="98"/>
      <c r="J329" s="98"/>
      <c r="K329" s="98"/>
    </row>
    <row r="330" customFormat="false" ht="12" hidden="false" customHeight="true" outlineLevel="0" collapsed="false">
      <c r="B330" s="98"/>
      <c r="C330" s="98"/>
      <c r="D330" s="98"/>
      <c r="E330" s="98"/>
      <c r="F330" s="98"/>
      <c r="G330" s="98"/>
      <c r="H330" s="98"/>
      <c r="I330" s="98"/>
      <c r="J330" s="98"/>
      <c r="K330" s="98"/>
    </row>
    <row r="331" customFormat="false" ht="12" hidden="false" customHeight="true" outlineLevel="0" collapsed="false">
      <c r="B331" s="98"/>
      <c r="C331" s="98"/>
      <c r="D331" s="98"/>
      <c r="E331" s="98"/>
      <c r="F331" s="98"/>
      <c r="G331" s="98"/>
      <c r="H331" s="98"/>
      <c r="I331" s="98"/>
      <c r="J331" s="98"/>
      <c r="K331" s="98"/>
    </row>
    <row r="332" customFormat="false" ht="12" hidden="false" customHeight="true" outlineLevel="0" collapsed="false">
      <c r="B332" s="98"/>
      <c r="C332" s="98"/>
      <c r="D332" s="98"/>
      <c r="E332" s="98"/>
      <c r="F332" s="98"/>
      <c r="G332" s="98"/>
      <c r="H332" s="98"/>
      <c r="I332" s="98"/>
      <c r="J332" s="98"/>
      <c r="K332" s="98"/>
    </row>
    <row r="333" customFormat="false" ht="12" hidden="false" customHeight="true" outlineLevel="0" collapsed="false">
      <c r="B333" s="98"/>
      <c r="C333" s="98"/>
      <c r="D333" s="98"/>
      <c r="E333" s="98"/>
      <c r="F333" s="98"/>
      <c r="G333" s="98"/>
      <c r="H333" s="98"/>
      <c r="I333" s="98"/>
      <c r="J333" s="98"/>
      <c r="K333" s="98"/>
    </row>
    <row r="334" customFormat="false" ht="12" hidden="false" customHeight="true" outlineLevel="0" collapsed="false">
      <c r="B334" s="98"/>
      <c r="C334" s="98"/>
      <c r="D334" s="98"/>
      <c r="E334" s="98"/>
      <c r="F334" s="98"/>
      <c r="G334" s="98"/>
      <c r="H334" s="98"/>
      <c r="I334" s="98"/>
      <c r="J334" s="98"/>
      <c r="K334" s="98"/>
    </row>
    <row r="335" customFormat="false" ht="12" hidden="false" customHeight="true" outlineLevel="0" collapsed="false">
      <c r="B335" s="98"/>
      <c r="C335" s="98"/>
      <c r="D335" s="98"/>
      <c r="E335" s="98"/>
      <c r="F335" s="98"/>
      <c r="G335" s="98"/>
      <c r="H335" s="98"/>
      <c r="I335" s="98"/>
      <c r="J335" s="98"/>
      <c r="K335" s="98"/>
    </row>
    <row r="336" customFormat="false" ht="12" hidden="false" customHeight="true" outlineLevel="0" collapsed="false">
      <c r="B336" s="98"/>
      <c r="C336" s="98"/>
      <c r="D336" s="98"/>
      <c r="E336" s="98"/>
      <c r="F336" s="98"/>
      <c r="G336" s="98"/>
      <c r="H336" s="98"/>
      <c r="I336" s="98"/>
      <c r="J336" s="98"/>
      <c r="K336" s="98"/>
    </row>
    <row r="337" customFormat="false" ht="12" hidden="false" customHeight="true" outlineLevel="0" collapsed="false">
      <c r="B337" s="98"/>
      <c r="C337" s="98"/>
      <c r="D337" s="98"/>
      <c r="E337" s="98"/>
      <c r="F337" s="98"/>
      <c r="G337" s="98"/>
      <c r="H337" s="98"/>
      <c r="I337" s="98"/>
      <c r="J337" s="98"/>
      <c r="K337" s="98"/>
    </row>
    <row r="338" customFormat="false" ht="12" hidden="false" customHeight="true" outlineLevel="0" collapsed="false">
      <c r="B338" s="98"/>
      <c r="C338" s="98"/>
      <c r="D338" s="98"/>
      <c r="E338" s="98"/>
      <c r="F338" s="98"/>
      <c r="G338" s="98"/>
      <c r="H338" s="98"/>
      <c r="I338" s="98"/>
      <c r="J338" s="98"/>
      <c r="K338" s="98"/>
    </row>
    <row r="339" customFormat="false" ht="12" hidden="false" customHeight="true" outlineLevel="0" collapsed="false">
      <c r="B339" s="98"/>
      <c r="C339" s="98"/>
      <c r="D339" s="98"/>
      <c r="E339" s="98"/>
      <c r="F339" s="98"/>
      <c r="G339" s="98"/>
      <c r="H339" s="98"/>
      <c r="I339" s="98"/>
      <c r="J339" s="98"/>
      <c r="K339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14:06:48Z</dcterms:created>
  <dc:creator>Gadomska Bożena</dc:creator>
  <dc:description/>
  <dc:language>en-US</dc:language>
  <cp:lastModifiedBy>Dowżycka Agnieszka</cp:lastModifiedBy>
  <cp:lastPrinted>2016-07-05T11:10:12Z</cp:lastPrinted>
  <dcterms:modified xsi:type="dcterms:W3CDTF">2017-01-25T06:35:08Z</dcterms:modified>
  <cp:revision>0</cp:revision>
  <dc:subject/>
  <dc:title/>
</cp:coreProperties>
</file>