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25FAB884_5E17_4008_8139_33D910C7DEFE__wvu_Cols" vbProcedure="false">'P&amp;L'!$L:$P</definedName>
    <definedName function="false" hidden="false" localSheetId="0" name="Z_25FAB884_5E17_4008_8139_33D910C7DEFE__wvu_Rows" vbProcedure="false">'P&amp;L'!$35:$56</definedName>
    <definedName function="false" hidden="false" localSheetId="0" name="Z_6587DC74_DEB6_4452_A434_417A9595CDDC__wvu_Cols" vbProcedure="false">'P&amp;L'!$L:$P</definedName>
    <definedName function="false" hidden="false" localSheetId="0" name="Z_6587DC74_DEB6_4452_A434_417A9595CDDC__wvu_Rows" vbProcedure="false">'P&amp;L'!$35:$56</definedName>
    <definedName function="false" hidden="false" localSheetId="0" name="Z_6D0174B4_FBF6_49BB_8B63_9FA706D350FF__wvu_Cols" vbProcedure="false">'P&amp;L'!$L:$P</definedName>
    <definedName function="false" hidden="false" localSheetId="0" name="Z_6D0174B4_FBF6_49BB_8B63_9FA706D350FF__wvu_Rows" vbProcedure="false">'P&amp;L'!$35:$56</definedName>
    <definedName function="false" hidden="false" localSheetId="0" name="Z_9AF4A83C_CF57_4B40_8A74_6A0EA6C2FE5C__wvu_Cols" vbProcedure="false">'P&amp;L'!$L:$P</definedName>
    <definedName function="false" hidden="false" localSheetId="0" name="Z_9AF4A83C_CF57_4B40_8A74_6A0EA6C2FE5C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P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Q$39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Q$39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2:$59</definedName>
    <definedName function="false" hidden="false" localSheetId="1" name="Z_25FAB884_5E17_4008_8139_33D910C7DEFE__wvu_Cols" vbProcedure="false">BS!$M:$R</definedName>
    <definedName function="false" hidden="false" localSheetId="1" name="Z_25FAB884_5E17_4008_8139_33D910C7DEFE__wvu_Rows" vbProcedure="false">BS!$42:$59</definedName>
    <definedName function="false" hidden="false" localSheetId="1" name="Z_6587DC74_DEB6_4452_A434_417A9595CDDC__wvu_Cols" vbProcedure="false">BS!$M:$R</definedName>
    <definedName function="false" hidden="false" localSheetId="1" name="Z_6587DC74_DEB6_4452_A434_417A9595CDDC__wvu_Rows" vbProcedure="false">BS!$42:$59</definedName>
    <definedName function="false" hidden="false" localSheetId="1" name="Z_6D0174B4_FBF6_49BB_8B63_9FA706D350FF__wvu_Cols" vbProcedure="false">BS!$M:$R</definedName>
    <definedName function="false" hidden="false" localSheetId="1" name="Z_6D0174B4_FBF6_49BB_8B63_9FA706D350FF__wvu_Rows" vbProcedure="false">BS!$42:$59</definedName>
    <definedName function="false" hidden="false" localSheetId="1" name="Z_9AF4A83C_CF57_4B40_8A74_6A0EA6C2FE5C__wvu_Cols" vbProcedure="false">BS!$M:$R</definedName>
    <definedName function="false" hidden="false" localSheetId="1" name="Z_9AF4A83C_CF57_4B40_8A74_6A0EA6C2FE5C__wvu_Rows" vbProcedure="false">BS!$42:$59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Q$39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3:$46</definedName>
    <definedName function="false" hidden="false" localSheetId="1" name="Z_ED54A16F_4B72_4859_9335_463F05020B50__wvu_PrintArea" vbProcedure="false">BS!$C$1:$Q$39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'F&amp;C'!$N:$N</definedName>
    <definedName function="false" hidden="false" localSheetId="2" name="Z_25FAB884_5E17_4008_8139_33D910C7DEFE__wvu_Cols" vbProcedure="false">'F&amp;C'!$I:$P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'F&amp;C'!$I:$P</definedName>
    <definedName function="false" hidden="false" localSheetId="2" name="Z_6D0174B4_FBF6_49BB_8B63_9FA706D350FF__wvu_Cols" vbProcedure="false">'F&amp;C'!$I:$P</definedName>
    <definedName function="false" hidden="false" localSheetId="2" name="Z_9AF4A83C_CF57_4B40_8A74_6A0EA6C2FE5C__wvu_Cols" vbProcedure="false">'F&amp;C'!$I:$P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M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25FAB884_5E17_4008_8139_33D910C7DEFE__wvu_Cols" vbProcedure="false">Costs!$I:$T</definedName>
    <definedName function="false" hidden="false" localSheetId="3" name="Z_51B66D3F_1B7D_428E_95E2_01801FA17F06__wvu_Rows" vbProcedure="false">#REF!,#REF!,#REF!</definedName>
    <definedName function="false" hidden="false" localSheetId="3" name="Z_6587DC74_DEB6_4452_A434_417A9595CDDC__wvu_Cols" vbProcedure="false">Costs!$I:$T</definedName>
    <definedName function="false" hidden="false" localSheetId="3" name="Z_6D0174B4_FBF6_49BB_8B63_9FA706D350FF__wvu_Cols" vbProcedure="false">Costs!$I:$T</definedName>
    <definedName function="false" hidden="false" localSheetId="3" name="Z_9AF4A83C_CF57_4B40_8A74_6A0EA6C2FE5C__wvu_Cols" vbProcedure="false">Costs!$I:$T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O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1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Wynik na sprzedaży podmiotów zależnych i stowarzyszo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.stowarzyszonych i wspólnych przedsięwzięć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udziałowcy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,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Pozostałe pasyw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maklerskie</t>
  </si>
  <si>
    <t xml:space="preserve">Brokerage fe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#,##0.0"/>
    <numFmt numFmtId="181" formatCode="0.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7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sharedStrings" Target="sharedStrings.xml"/><Relationship Id="rId49" Type="http://schemas.openxmlformats.org/officeDocument/2006/relationships/usernames" Target="revisions/userNames.xml"/><Relationship Id="rId5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5/I%20KWARTA&#321;/IAS%20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IELDA/P&#211;&#321;ROCZE%202015/SAB%20PSR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GIELDA/III%20KWARTA&#321;%202015/IAS%20III%2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IELDA/IV%20kwarta&#322;%202015-skr&#243;cone%20wyniki/IAS%20IV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IELDA/ROCZNY%202015/SAB%20RS%202015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IELDA/PREZENTACJA/Q1%202016/analitical/analitycal%201%20Q%202016_wybra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Prezentacja/Q4/analitical/analitycal%204%20Q%20201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Prezentacja/Q3/analitical/analitycal%203%20Q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2%202016/analitical/analitycal%202%20Q%202016_wybran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IELDA/2016/P&#211;&#321;ROCZE%202016/SAB%20PSR%20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IELDA/2016/I%20KWARTA&#321;%202016/IAS%20I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N61">
            <v>62</v>
          </cell>
        </row>
        <row r="62">
          <cell r="AN62">
            <v>-5</v>
          </cell>
        </row>
        <row r="63">
          <cell r="AN63">
            <v>22</v>
          </cell>
        </row>
        <row r="68">
          <cell r="AN68">
            <v>75</v>
          </cell>
        </row>
        <row r="69">
          <cell r="AN69">
            <v>80</v>
          </cell>
        </row>
        <row r="70">
          <cell r="AN70">
            <v>117</v>
          </cell>
        </row>
        <row r="71">
          <cell r="AN71">
            <v>52</v>
          </cell>
        </row>
        <row r="72">
          <cell r="AN72">
            <v>0</v>
          </cell>
        </row>
        <row r="73">
          <cell r="AN73">
            <v>29</v>
          </cell>
        </row>
        <row r="74">
          <cell r="AN74">
            <v>2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_BZ+KB"/>
      <sheetName val="interest by Q_BZ"/>
      <sheetName val="interest by_KB"/>
      <sheetName val="interest by Q_BZ+KB"/>
      <sheetName val="PL po korekcie0418"/>
      <sheetName val="k dzialania_BZ"/>
      <sheetName val="k dzialania_KB"/>
      <sheetName val="k dzialania_BZ+KB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</sheetNames>
    <sheetDataSet>
      <sheetData sheetId="0"/>
      <sheetData sheetId="1"/>
      <sheetData sheetId="2">
        <row r="61">
          <cell r="AK61">
            <v>61</v>
          </cell>
          <cell r="AL61">
            <v>63</v>
          </cell>
          <cell r="AM61">
            <v>64</v>
          </cell>
        </row>
        <row r="62">
          <cell r="AK62">
            <v>-2</v>
          </cell>
          <cell r="AL62">
            <v>-4</v>
          </cell>
          <cell r="AM62">
            <v>-6</v>
          </cell>
        </row>
        <row r="63">
          <cell r="AK63">
            <v>25</v>
          </cell>
          <cell r="AL63">
            <v>22</v>
          </cell>
          <cell r="AM63">
            <v>20</v>
          </cell>
        </row>
        <row r="68">
          <cell r="AK68">
            <v>77</v>
          </cell>
          <cell r="AL68">
            <v>76</v>
          </cell>
          <cell r="AM68">
            <v>76</v>
          </cell>
        </row>
        <row r="69">
          <cell r="AK69">
            <v>63</v>
          </cell>
          <cell r="AL69">
            <v>75</v>
          </cell>
          <cell r="AM69">
            <v>79</v>
          </cell>
        </row>
        <row r="70">
          <cell r="AK70">
            <v>109</v>
          </cell>
          <cell r="AL70">
            <v>112</v>
          </cell>
          <cell r="AM70">
            <v>117</v>
          </cell>
        </row>
        <row r="71">
          <cell r="AK71">
            <v>54</v>
          </cell>
          <cell r="AL71">
            <v>55</v>
          </cell>
          <cell r="AM71">
            <v>50</v>
          </cell>
        </row>
        <row r="72">
          <cell r="AK72">
            <v>0</v>
          </cell>
          <cell r="AL72">
            <v>0</v>
          </cell>
          <cell r="AM72">
            <v>0</v>
          </cell>
        </row>
        <row r="73">
          <cell r="AK73">
            <v>26</v>
          </cell>
          <cell r="AL73">
            <v>26</v>
          </cell>
          <cell r="AM73">
            <v>25</v>
          </cell>
        </row>
        <row r="74">
          <cell r="AK74">
            <v>19</v>
          </cell>
          <cell r="AL74">
            <v>18</v>
          </cell>
          <cell r="AM74">
            <v>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
</Relationships>
</file>

<file path=xl/revisions/revisionHeaders.xml><?xml version="1.0" encoding="utf-8"?>
<headers xmlns="http://schemas.openxmlformats.org/spreadsheetml/2006/main" xmlns:r="http://schemas.openxmlformats.org/officeDocument/2006/relationships" guid="{0B8BF196-621F-4920-91CD-1B1F7E2891F4}">
  <header guid="{651D6311-6E3C-460B-81B1-D9E3366F2F4E}" dateTime="2016-06-27T13:41:00.000000000Z" userName="Kosowska Bożena" r:id="rId1" minRId="1" maxRId="6" maxSheetId="5">
    <sheetIdMap count="4">
      <sheetId val="1"/>
      <sheetId val="2"/>
      <sheetId val="3"/>
      <sheetId val="4"/>
    </sheetIdMap>
  </header>
  <header guid="{404ACABB-7125-4DF1-83F4-15451786EE3B}" dateTime="2016-07-01T10:16:00.000000000Z" userName="Dobosz Dorota" r:id="rId2" minRId="7" maxRId="7" maxSheetId="5">
    <sheetIdMap count="4">
      <sheetId val="1"/>
      <sheetId val="2"/>
      <sheetId val="3"/>
      <sheetId val="4"/>
    </sheetIdMap>
  </header>
  <header guid="{C946FDB1-8845-47A2-9DB9-A430966DCD6E}" dateTime="2016-07-01T15:02:00.000000000Z" userName="Dobosz Dorota" r:id="rId3" minRId="8" maxRId="35" maxSheetId="5">
    <sheetIdMap count="4">
      <sheetId val="1"/>
      <sheetId val="2"/>
      <sheetId val="3"/>
      <sheetId val="4"/>
    </sheetIdMap>
  </header>
  <header guid="{6CE91DE7-33F8-4B4A-8B8D-C6BDC729F6D6}" dateTime="2016-07-05T10:47:00.000000000Z" userName="Kosowska Bożena" r:id="rId4" minRId="36" maxRId="91" maxSheetId="5">
    <sheetIdMap count="4">
      <sheetId val="1"/>
      <sheetId val="2"/>
      <sheetId val="3"/>
      <sheetId val="4"/>
    </sheetIdMap>
  </header>
  <header guid="{888EFFF4-06A1-42B5-A36D-0E06823F91B7}" dateTime="2016-07-05T10:51:00.000000000Z" userName="Kosowska Bożena" r:id="rId5" minRId="92" maxRId="95" maxSheetId="5">
    <sheetIdMap count="4">
      <sheetId val="1"/>
      <sheetId val="2"/>
      <sheetId val="3"/>
      <sheetId val="4"/>
    </sheetIdMap>
  </header>
  <header guid="{3F76B228-D6F9-4E3C-91B5-5473CB3EFBD2}" dateTime="2016-07-05T10:52:00.000000000Z" userName="Dobosz Dorota" r:id="rId6" minRId="96" maxRId="98" maxSheetId="5">
    <sheetIdMap count="4">
      <sheetId val="1"/>
      <sheetId val="2"/>
      <sheetId val="3"/>
      <sheetId val="4"/>
    </sheetIdMap>
  </header>
  <header guid="{C0E07110-3ACE-4721-8D96-1339A0F526E7}" dateTime="2016-07-07T08:09:00.000000000Z" userName="Kosowska Bożena" r:id="rId7" minRId="99" maxRId="143" maxSheetId="5">
    <sheetIdMap count="4">
      <sheetId val="1"/>
      <sheetId val="2"/>
      <sheetId val="3"/>
      <sheetId val="4"/>
    </sheetIdMap>
  </header>
  <header guid="{4723225F-EA17-4675-ACC7-F366162A0802}" dateTime="2016-07-07T08:33:00.000000000Z" userName="Kosowska Bożena" r:id="rId8" minRId="144" maxRId="147" maxSheetId="5">
    <sheetIdMap count="4">
      <sheetId val="1"/>
      <sheetId val="2"/>
      <sheetId val="3"/>
      <sheetId val="4"/>
    </sheetIdMap>
  </header>
  <header guid="{6A715BEF-D8F6-4541-9C94-20BF46D9594E}" dateTime="2016-07-07T12:28:00.000000000Z" userName="Kosowska Bożena" r:id="rId9" minRId="148" maxRId="151" maxSheetId="5">
    <sheetIdMap count="4">
      <sheetId val="1"/>
      <sheetId val="2"/>
      <sheetId val="3"/>
      <sheetId val="4"/>
    </sheetIdMap>
  </header>
  <header guid="{EF5386DB-F2DD-4138-902C-62B6A0DDA031}" dateTime="2016-07-07T12:30:00.000000000Z" userName="Dobosz Dorota" r:id="rId10" minRId="152" maxRId="165" maxSheetId="5">
    <sheetIdMap count="4">
      <sheetId val="1"/>
      <sheetId val="2"/>
      <sheetId val="3"/>
      <sheetId val="4"/>
    </sheetIdMap>
  </header>
  <header guid="{1953FA85-2EBD-42E2-A0F3-A6CF8A957041}" dateTime="2016-07-07T12:33:00.000000000Z" userName="Kosowska Bożena" r:id="rId11" minRId="166" maxRId="192" maxSheetId="5">
    <sheetIdMap count="4">
      <sheetId val="1"/>
      <sheetId val="2"/>
      <sheetId val="3"/>
      <sheetId val="4"/>
    </sheetIdMap>
  </header>
  <header guid="{34D95545-F827-413B-8743-D885F5021F28}" dateTime="2016-07-07T12:34:00.000000000Z" userName="Dobosz Dorota" r:id="rId12" minRId="193" maxRId="201" maxSheetId="5">
    <sheetIdMap count="4">
      <sheetId val="1"/>
      <sheetId val="2"/>
      <sheetId val="3"/>
      <sheetId val="4"/>
    </sheetIdMap>
  </header>
  <header guid="{2B9E005F-6AC0-4020-AD24-50F794C31B42}" dateTime="2016-07-08T07:24:00.000000000Z" userName="Kosowska Bożena" r:id="rId13" minRId="202" maxRId="203" maxSheetId="5">
    <sheetIdMap count="4">
      <sheetId val="1"/>
      <sheetId val="2"/>
      <sheetId val="3"/>
      <sheetId val="4"/>
    </sheetIdMap>
  </header>
  <header guid="{3E6F118E-1C7F-482E-A730-62DE184A1D7F}" dateTime="2016-07-18T11:37:00.000000000Z" userName="Kosowska Bożena" r:id="rId14" minRId="204" maxRId="205" maxSheetId="5">
    <sheetIdMap count="4">
      <sheetId val="1"/>
      <sheetId val="2"/>
      <sheetId val="3"/>
      <sheetId val="4"/>
    </sheetIdMap>
  </header>
  <header guid="{8CC7CD9D-E506-401F-AA7B-E3A4B6D0D5CE}" dateTime="2016-07-25T13:41:00.000000000Z" userName="Stadler Dorota" r:id="rId15" minRId="206" maxRId="207" maxSheetId="5">
    <sheetIdMap count="4">
      <sheetId val="1"/>
      <sheetId val="2"/>
      <sheetId val="3"/>
      <sheetId val="4"/>
    </sheetIdMap>
  </header>
  <header guid="{0B8BF196-621F-4920-91CD-1B1F7E2891F4}" dateTime="2016-07-25T14:05:00.000000000Z" userName="Stadler Dorota" r:id="rId16" minRId="208" maxRId="20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G3" t="n">
      <v>369.3</v>
    </oc>
    <nc r="G3" t="e">
      <f>'[42]noty rachunkowe'!$B$178/-1000</f>
    </nc>
  </rcc>
  <rcc rId="2" ua="false" sId="4">
    <oc r="G2" t="e">
      <f>'[42]noty rachunkowe'!$B$156/-1000</f>
    </oc>
    <nc r="G2" t="n">
      <v>370.549</v>
    </nc>
  </rcc>
  <rcc rId="3" ua="false" sId="4">
    <oc r="G3" t="e">
      <f>'[42]noty rachunkowe'!$B$178/-1000</f>
    </oc>
    <nc r="G3" t="n">
      <v>369.276</v>
    </nc>
  </rcc>
  <rcc rId="4" ua="false" sId="4">
    <oc r="G4" t="e">
      <f>'[42]PL skon'!$D$17/-1000</f>
    </oc>
    <nc r="G4" t="n">
      <v>65.313</v>
    </nc>
  </rcc>
  <rcc rId="5" ua="false" sId="4">
    <oc r="G5" t="e">
      <f>'[42]PL skon'!$D$18/-1000</f>
    </oc>
    <nc r="G5" t="n">
      <v>59.515</v>
    </nc>
  </rcc>
  <rcc rId="6" ua="false" sId="4">
    <nc r="H1" t="inlineStr">
      <is>
        <r>
          <rPr>
            <sz val="11"/>
            <color rgb="FF000000"/>
            <rFont val="Calibri"/>
            <family val="2"/>
            <charset val="238"/>
          </rPr>
          <t xml:space="preserve">2Q 2016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52" ua="false" sId="1">
    <oc r="H9" t="e">
      <f>'[41]PL skon'!$D$9</f>
    </oc>
    <nc r="H9" t="n">
      <v>15225</v>
    </nc>
  </rcc>
  <rcc rId="153" ua="false" sId="1">
    <oc r="H10" t="e">
      <f>'[41]PL skon'!$D$11</f>
    </oc>
    <nc r="H10" t="n">
      <v>90066</v>
    </nc>
  </rcc>
  <rcc rId="154" ua="false" sId="1">
    <oc r="H11" t="e">
      <f>'[41]PL skon'!$D$12</f>
    </oc>
    <nc r="H11" t="n">
      <v>348678</v>
    </nc>
  </rcc>
  <rcc rId="155" ua="false" sId="1">
    <oc r="H12" t="e">
      <f>'[41]PL skon'!$D$10</f>
    </oc>
    <nc r="H12" t="n">
      <v>0</v>
    </nc>
  </rcc>
  <rcc rId="156" ua="false" sId="1">
    <oc r="H13" t="e">
      <f>'[41]PL skon'!$D$13</f>
    </oc>
    <nc r="H13" t="n">
      <v>37606</v>
    </nc>
  </rcc>
  <rcc rId="157" ua="false" sId="1">
    <oc r="H14" t="e">
      <f>'[41]PL skon'!$D$14</f>
    </oc>
    <nc r="H14" t="n">
      <v>-176989</v>
    </nc>
  </rcc>
  <rcc rId="158" ua="false" sId="1">
    <oc r="H16" t="e">
      <f>'[41]PL skon'!$D$16</f>
    </oc>
    <nc r="H16" t="n">
      <v>-732887</v>
    </nc>
  </rcc>
  <rcc rId="159" ua="false" sId="1">
    <oc r="H17" t="e">
      <f>'[41]PL skon'!$D$17</f>
    </oc>
    <nc r="H17" t="n">
      <v>-68847</v>
    </nc>
  </rcc>
  <rcc rId="160" ua="false" sId="1">
    <oc r="H18" t="e">
      <f>'[41]PL skon'!$D$18</f>
    </oc>
    <nc r="H18" t="n">
      <v>-38899</v>
    </nc>
  </rcc>
  <rcc rId="161" ua="false" sId="1">
    <oc r="H20" t="e">
      <f>'[41]PL skon'!$D$20</f>
    </oc>
    <nc r="H20" t="n">
      <v>13058</v>
    </nc>
  </rcc>
  <rcc rId="162" ua="false" sId="1">
    <oc r="H22" t="e">
      <f>'[41]PL skon'!$D$21</f>
    </oc>
    <nc r="H22" t="n">
      <v>-105665</v>
    </nc>
  </rcc>
  <rcc rId="163" ua="false" sId="1">
    <oc r="H25" t="e">
      <f>'[41]PL skon'!$D$23</f>
    </oc>
    <nc r="H25" t="n">
      <v>-231378</v>
    </nc>
  </rcc>
  <rcc rId="164" ua="false" sId="1">
    <oc r="H30" t="e">
      <f>'[41]PL skon'!$D$26</f>
    </oc>
    <nc r="H30" t="n">
      <v>723492</v>
    </nc>
  </rcc>
  <rcc rId="165" ua="false" sId="1">
    <oc r="H31" t="e">
      <f>'[41]PL skon'!$D$27</f>
    </oc>
    <nc r="H31" t="n">
      <v>4983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6" ua="false" sId="2">
    <oc r="J3" t="e">
      <f>'[41]BS skon'!$D$5</f>
    </oc>
    <nc r="J3" t="n">
      <v>3139261</v>
    </nc>
  </rcc>
  <rcc rId="167" ua="false" sId="2">
    <oc r="J4" t="e">
      <f>'[41]BS skon'!$D$6</f>
    </oc>
    <nc r="J4" t="n">
      <v>4593417</v>
    </nc>
  </rcc>
  <rcc rId="168" ua="false" sId="2">
    <oc r="J5" t="e">
      <f>'[41]BS skon'!$D$7+'[41]BS skon'!$D$8</f>
    </oc>
    <nc r="J5" t="n">
      <v>5018522</v>
    </nc>
  </rcc>
  <rcc rId="169" ua="false" sId="2">
    <oc r="J6" t="e">
      <f>'[41]BS skon'!$D$9</f>
    </oc>
    <nc r="J6" t="n">
      <v>100480379</v>
    </nc>
  </rcc>
  <rcc rId="170" ua="false" sId="2">
    <oc r="J7" t="e">
      <f>'[41]BS skon'!$D$10</f>
    </oc>
    <nc r="J7" t="n">
      <v>34925</v>
    </nc>
  </rcc>
  <rcc rId="171" ua="false" sId="2">
    <oc r="J8" t="e">
      <f>'[41]BS skon'!$D$11</f>
    </oc>
    <nc r="J8" t="n">
      <v>22956613</v>
    </nc>
  </rcc>
  <rcc rId="172" ua="false" sId="2">
    <oc r="J9" t="e">
      <f>'[41]BS skon'!$D$12</f>
    </oc>
    <nc r="J9" t="n">
      <v>841011</v>
    </nc>
  </rcc>
  <rcc rId="173" ua="false" sId="2">
    <oc r="J10" t="e">
      <f>'[41]BS skon'!$D$13</f>
    </oc>
    <nc r="J10" t="n">
      <v>431833</v>
    </nc>
  </rcc>
  <rcc rId="174" ua="false" sId="2">
    <oc r="J11" t="e">
      <f>'[41]BS skon'!$D$14</f>
    </oc>
    <nc r="J11" t="n">
      <v>1688516</v>
    </nc>
  </rcc>
  <rcc rId="175" ua="false" sId="2">
    <oc r="J12" t="e">
      <f>'[41]BS skon'!$D$15</f>
    </oc>
    <nc r="J12" t="n">
      <v>804667</v>
    </nc>
  </rcc>
  <rcc rId="176" ua="false" sId="2">
    <oc r="J14" t="e">
      <f>'[41]BS skon'!$D$16</f>
    </oc>
    <nc r="J14" t="n">
      <v>1430536</v>
    </nc>
  </rcc>
  <rcc rId="177" ua="false" sId="2">
    <oc r="J15" t="e">
      <f>'[41]BS skon'!$D$17</f>
    </oc>
    <nc r="J15" t="n">
      <v>648</v>
    </nc>
  </rcc>
  <rcc rId="178" ua="false" sId="2">
    <oc r="J17" t="e">
      <f>'[41]BS skon'!$D$18</f>
    </oc>
    <nc r="J17" t="n">
      <v>828490</v>
    </nc>
  </rcc>
  <rcc rId="179" ua="false" sId="2">
    <oc r="J20" t="e">
      <f>'[41]BS skon'!$D$21</f>
    </oc>
    <nc r="J20" t="n">
      <v>2403002</v>
    </nc>
  </rcc>
  <rcc rId="180" ua="false" sId="2">
    <oc r="J21" t="e">
      <f>'[41]BS skon'!$D$22+'[41]BS skon'!$D$23</f>
    </oc>
    <nc r="J21" t="n">
      <v>4869426</v>
    </nc>
  </rcc>
  <rcc rId="181" ua="false" sId="2">
    <oc r="J22" t="e">
      <f>'[41]BS skon'!$D$24</f>
    </oc>
    <nc r="J22" t="n">
      <v>105757908</v>
    </nc>
  </rcc>
  <rcc rId="182" ua="false" sId="2">
    <oc r="J23" t="e">
      <f>'[41]BS skon'!$D$25</f>
    </oc>
    <nc r="J23" t="n">
      <v>1786499</v>
    </nc>
  </rcc>
  <rcc rId="183" ua="false" sId="2">
    <oc r="J24" t="e">
      <f>'[41]BS skon'!$D$27</f>
    </oc>
    <nc r="J24" t="n">
      <v>4378949</v>
    </nc>
  </rcc>
  <rcc rId="184" ua="false" sId="2">
    <oc r="J25" t="e">
      <f>'[41]BS skon'!$D$26</f>
    </oc>
    <nc r="J25" t="n">
      <v>542725</v>
    </nc>
  </rcc>
  <rcc rId="185" ua="false" sId="2">
    <oc r="J26" t="e">
      <f>'[41]BS skon'!$D$28</f>
    </oc>
    <nc r="J26" t="n">
      <v>199195</v>
    </nc>
  </rcc>
  <rcc rId="186" ua="false" sId="2">
    <oc r="J27" t="e">
      <f>'[41]BS skon'!$D$29</f>
    </oc>
    <nc r="J27" t="n">
      <v>2031799</v>
    </nc>
  </rcc>
  <rcc rId="187" ua="false" sId="2">
    <oc r="J32" t="e">
      <f>'[41]BS skon'!$D$33</f>
    </oc>
    <nc r="J32" t="n">
      <v>992345</v>
    </nc>
  </rcc>
  <rcc rId="188" ua="false" sId="2">
    <oc r="J33" t="e">
      <f>'[41]BS skon'!$D$34</f>
    </oc>
    <nc r="J33" t="n">
      <v>15784671</v>
    </nc>
  </rcc>
  <rcc rId="189" ua="false" sId="2">
    <oc r="J34" t="e">
      <f>'[41]BS skon'!$D$35</f>
    </oc>
    <nc r="J34" t="n">
      <v>604221</v>
    </nc>
  </rcc>
  <rcc rId="190" ua="false" sId="2">
    <oc r="J35" t="e">
      <f>'[41]BS skon'!$D$36</f>
    </oc>
    <nc r="J35" t="n">
      <v>556514</v>
    </nc>
  </rcc>
  <rcc rId="191" ua="false" sId="2">
    <oc r="J36" t="e">
      <f>'[41]BS skon'!$D$37</f>
    </oc>
    <nc r="J36" t="n">
      <v>1279965</v>
    </nc>
  </rcc>
  <rcc rId="192" ua="false" sId="2">
    <oc r="J37" t="e">
      <f>'[41]BS skon'!$D$38</f>
    </oc>
    <nc r="J37" t="n">
      <v>106159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3" ua="false" sId="3">
    <oc r="H4" t="e">
      <f>'[40]fee and commission by Q'!$P$64</f>
    </oc>
    <nc r="H4" t="n">
      <v>62</v>
    </nc>
  </rcc>
  <rcc rId="194" ua="false" sId="3">
    <oc r="H5" t="e">
      <f>'[40]fee and commission by Q'!$P$65</f>
    </oc>
    <nc r="H5" t="n">
      <v>-5</v>
    </nc>
  </rcc>
  <rcc rId="195" ua="false" sId="3">
    <oc r="H6" t="e">
      <f>'[40]fee and commission by Q'!$P$66</f>
    </oc>
    <nc r="H6" t="n">
      <v>13</v>
    </nc>
  </rcc>
  <rcc rId="196" ua="false" sId="3">
    <oc r="H10" t="e">
      <f>'[40]fee and commission by Q'!$P$71</f>
    </oc>
    <nc r="H10" t="n">
      <v>82</v>
    </nc>
  </rcc>
  <rcc rId="197" ua="false" sId="3">
    <oc r="H11" t="e">
      <f>'[40]fee and commission by Q'!$P$72</f>
    </oc>
    <nc r="H11" t="n">
      <v>78</v>
    </nc>
  </rcc>
  <rcc rId="198" ua="false" sId="3">
    <oc r="H12" t="e">
      <f>'[40]fee and commission by Q'!$P$73</f>
    </oc>
    <nc r="H12" t="n">
      <v>93</v>
    </nc>
  </rcc>
  <rcc rId="199" ua="false" sId="3">
    <oc r="H13" t="e">
      <f>'[40]fee and commission by Q'!$P$74</f>
    </oc>
    <nc r="H13" t="n">
      <v>57</v>
    </nc>
  </rcc>
  <rcc rId="200" ua="false" sId="3">
    <oc r="H15" t="e">
      <f>'[40]fee and commission by Q'!$P$75</f>
    </oc>
    <nc r="H15" t="n">
      <v>52</v>
    </nc>
  </rcc>
  <rcc rId="201" ua="false" sId="3">
    <oc r="H16" t="e">
      <f>'[40]fee and commission by Q'!$P$76</f>
    </oc>
    <nc r="H16" t="n">
      <v>3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2" ua="false" sId="2">
    <oc r="J27" t="n">
      <v>2031799</v>
    </oc>
    <nc r="J27" t="n">
      <v>2031800</v>
    </nc>
  </rcc>
  <rcc rId="203" ua="false" sId="2">
    <oc r="J34" t="n">
      <v>604221</v>
    </oc>
    <nc r="J34" t="n">
      <v>60422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4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dostępne do sprzedaży</t>
        </r>
      </is>
    </nc>
  </rcc>
  <rcc rId="205" ua="false" sId="2">
    <oc r="D8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D8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6" ua="false" sId="2">
    <oc r="F21" t="n">
      <f>4981531-120004</f>
    </oc>
    <nc r="F21" t="n">
      <f>4981531</f>
    </nc>
  </rcc>
  <rcc rId="207" ua="false" sId="2">
    <oc r="F22" t="n">
      <v>93731661</v>
    </oc>
    <nc r="F22" t="n">
      <f>93731661-120004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8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ami centralnymi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nc r="H1" t="inlineStr">
      <is>
        <r>
          <rPr>
            <sz val="11"/>
            <color rgb="FF000000"/>
            <rFont val="Calibri"/>
            <family val="2"/>
            <charset val="238"/>
          </rPr>
          <t xml:space="preserve">2Q 201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">
    <oc r="H3" t="n">
      <v>1461977</v>
    </oc>
    <nc r="H3" t="e">
      <f>'[41]PL skon'!$D$3</f>
    </nc>
  </rcc>
  <rcc rId="9" ua="false" sId="1">
    <oc r="H4" t="n">
      <v>-337311</v>
    </oc>
    <nc r="H4" t="e">
      <f>'[41]PL skon'!$D$4</f>
    </nc>
  </rcc>
  <rcc rId="10" ua="false" sId="1">
    <oc r="H6" t="n">
      <v>577347</v>
    </oc>
    <nc r="H6" t="e">
      <f>'[41]PL skon'!$D$6</f>
    </nc>
  </rcc>
  <rcc rId="11" ua="false" sId="1">
    <oc r="H7" t="n">
      <v>-104619</v>
    </oc>
    <nc r="H7" t="e">
      <f>'[41]PL skon'!$D$7</f>
    </nc>
  </rcc>
  <rcc rId="12" ua="false" sId="1">
    <oc r="H9" t="n">
      <v>79569</v>
    </oc>
    <nc r="H9" t="e">
      <f>'[41]PL skon'!$D$9</f>
    </nc>
  </rcc>
  <rcc rId="13" ua="false" sId="1">
    <oc r="H10" t="n">
      <v>82793</v>
    </oc>
    <nc r="H10" t="e">
      <f>'[41]PL skon'!$D$11</f>
    </nc>
  </rcc>
  <rcc rId="14" ua="false" sId="1">
    <oc r="H11" t="n">
      <v>38986</v>
    </oc>
    <nc r="H11" t="e">
      <f>'[41]PL skon'!$D$12</f>
    </nc>
  </rcc>
  <rcc rId="15" ua="false" sId="1">
    <oc r="H12" t="n">
      <v>100</v>
    </oc>
    <nc r="H12" t="e">
      <f>'[41]PL skon'!$D$10</f>
    </nc>
  </rcc>
  <rcc rId="16" ua="false" sId="1">
    <oc r="H13" t="n">
      <v>29121</v>
    </oc>
    <nc r="H13" t="e">
      <f>'[41]PL skon'!$D$13</f>
    </nc>
  </rcc>
  <rcc rId="17" ua="false" sId="1">
    <oc r="H14" t="n">
      <v>-134144</v>
    </oc>
    <nc r="H14" t="e">
      <f>'[41]PL skon'!$D$14</f>
    </nc>
  </rcc>
  <rcc rId="18" ua="false" sId="1">
    <oc r="H16" t="n">
      <v>-739825</v>
    </oc>
    <nc r="H16" t="e">
      <f>'[41]PL skon'!$D$16</f>
    </nc>
  </rcc>
  <rcc rId="19" ua="false" sId="1">
    <oc r="H17" t="n">
      <v>-65313</v>
    </oc>
    <nc r="H17" t="e">
      <f>'[41]PL skon'!$D$17</f>
    </nc>
  </rcc>
  <rcc rId="20" ua="false" sId="1">
    <oc r="H18" t="n">
      <v>-59515</v>
    </oc>
    <nc r="H18" t="e">
      <f>'[41]PL skon'!$D$18</f>
    </nc>
  </rcc>
  <rcc rId="21" ua="false" sId="1">
    <oc r="H20" t="n">
      <v>7638</v>
    </oc>
    <nc r="H20" t="e">
      <f>'[41]PL skon'!$D$20</f>
    </nc>
  </rcc>
  <rcc rId="22" ua="false" sId="1">
    <oc r="H22" t="n">
      <v>-67579</v>
    </oc>
    <nc r="H22" t="e">
      <f>'[41]PL skon'!$D$21</f>
    </nc>
  </rcc>
  <rcc rId="23" ua="false" sId="1">
    <oc r="H25" t="n">
      <v>-147822</v>
    </oc>
    <nc r="H25" t="e">
      <f>'[41]PL skon'!$D$23</f>
    </nc>
  </rcc>
  <rcc rId="24" ua="false" sId="1">
    <oc r="H30" t="n">
      <v>556473</v>
    </oc>
    <nc r="H30" t="e">
      <f>'[41]PL skon'!$D$26</f>
    </nc>
  </rcc>
  <rcc rId="25" ua="false" sId="1">
    <oc r="H31" t="n">
      <v>64929</v>
    </oc>
    <nc r="H31" t="e">
      <f>'[41]PL skon'!$D$27</f>
    </nc>
  </rcc>
  <rcc rId="26" ua="false" sId="3">
    <nc r="H1" t="inlineStr">
      <is>
        <r>
          <rPr>
            <sz val="11"/>
            <color rgb="FF000000"/>
            <rFont val="Calibri"/>
            <family val="2"/>
            <charset val="238"/>
          </rPr>
          <t xml:space="preserve">2Q 2016</t>
        </r>
      </is>
    </nc>
  </rcc>
  <rcc rId="27" ua="false" sId="3">
    <nc r="H4" t="e">
      <f>'[40]fee and commission by Q'!$P$64</f>
    </nc>
  </rcc>
  <rcc rId="28" ua="false" sId="3">
    <nc r="H5" t="e">
      <f>'[40]fee and commission by Q'!$P$65</f>
    </nc>
  </rcc>
  <rcc rId="29" ua="false" sId="3">
    <nc r="H6" t="e">
      <f>'[40]fee and commission by Q'!$P$66</f>
    </nc>
  </rcc>
  <rcc rId="30" ua="false" sId="3">
    <nc r="H10" t="e">
      <f>'[40]fee and commission by Q'!$P$71</f>
    </nc>
  </rcc>
  <rcc rId="31" ua="false" sId="3">
    <nc r="H11" t="e">
      <f>'[40]fee and commission by Q'!$P$72</f>
    </nc>
  </rcc>
  <rcc rId="32" ua="false" sId="3">
    <nc r="H12" t="e">
      <f>'[40]fee and commission by Q'!$P$73</f>
    </nc>
  </rcc>
  <rcc rId="33" ua="false" sId="3">
    <nc r="H13" t="e">
      <f>'[40]fee and commission by Q'!$P$74</f>
    </nc>
  </rcc>
  <rcc rId="34" ua="false" sId="3">
    <nc r="H15" t="e">
      <f>'[40]fee and commission by Q'!$P$75</f>
    </nc>
  </rcc>
  <rcc rId="35" ua="false" sId="3">
    <nc r="H16" t="e">
      <f>'[40]fee and commission by Q'!$P$7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1">
    <oc r="H3" t="e">
      <f>'[41]PL skon'!$D$3</f>
    </oc>
    <nc r="H3" t="e">
      <f>'[41]PL skon'!$D$3</f>
    </nc>
  </rcc>
  <rcc rId="37" ua="false" sId="1">
    <oc r="H4" t="e">
      <f>'[41]PL skon'!$D$4</f>
    </oc>
    <nc r="H4" t="e">
      <f>'[41]PL skon'!$D$4</f>
    </nc>
  </rcc>
  <rcc rId="38" ua="false" sId="1">
    <oc r="H6" t="e">
      <f>'[41]PL skon'!$D$6</f>
    </oc>
    <nc r="H6" t="e">
      <f>'[41]PL skon'!$D$6</f>
    </nc>
  </rcc>
  <rcc rId="39" ua="false" sId="1">
    <oc r="H7" t="e">
      <f>'[41]PL skon'!$D$7</f>
    </oc>
    <nc r="H7" t="e">
      <f>'[41]PL skon'!$D$7</f>
    </nc>
  </rcc>
  <rcc rId="40" ua="false" sId="1">
    <oc r="H9" t="e">
      <f>'[41]PL skon'!$D$9</f>
    </oc>
    <nc r="H9" t="e">
      <f>'[41]PL skon'!$D$9</f>
    </nc>
  </rcc>
  <rcc rId="41" ua="false" sId="1">
    <oc r="H10" t="e">
      <f>'[41]PL skon'!$D$11</f>
    </oc>
    <nc r="H10" t="e">
      <f>'[41]PL skon'!$D$11</f>
    </nc>
  </rcc>
  <rcc rId="42" ua="false" sId="1">
    <oc r="H11" t="e">
      <f>'[41]PL skon'!$D$12</f>
    </oc>
    <nc r="H11" t="e">
      <f>'[41]PL skon'!$D$12</f>
    </nc>
  </rcc>
  <rcc rId="43" ua="false" sId="1">
    <oc r="H12" t="e">
      <f>'[41]PL skon'!$D$10</f>
    </oc>
    <nc r="H12" t="e">
      <f>'[41]PL skon'!$D$10</f>
    </nc>
  </rcc>
  <rcc rId="44" ua="false" sId="1">
    <oc r="H13" t="e">
      <f>'[41]PL skon'!$D$13</f>
    </oc>
    <nc r="H13" t="e">
      <f>'[41]PL skon'!$D$13</f>
    </nc>
  </rcc>
  <rcc rId="45" ua="false" sId="1">
    <oc r="H14" t="e">
      <f>'[41]PL skon'!$D$14</f>
    </oc>
    <nc r="H14" t="e">
      <f>'[41]PL skon'!$D$14</f>
    </nc>
  </rcc>
  <rcc rId="46" ua="false" sId="1">
    <oc r="H15" t="n">
      <f>SUM(H16:H18)</f>
    </oc>
    <nc r="H15" t="n">
      <f>SUM(H16:H18)</f>
    </nc>
  </rcc>
  <rcc rId="47" ua="false" sId="1">
    <oc r="H16" t="e">
      <f>'[41]PL skon'!$D$16</f>
    </oc>
    <nc r="H16" t="e">
      <f>'[41]PL skon'!$D$16</f>
    </nc>
  </rcc>
  <rcc rId="48" ua="false" sId="1">
    <oc r="H17" t="e">
      <f>'[41]PL skon'!$D$17</f>
    </oc>
    <nc r="H17" t="e">
      <f>'[41]PL skon'!$D$17</f>
    </nc>
  </rcc>
  <rcc rId="49" ua="false" sId="1">
    <oc r="H18" t="e">
      <f>'[41]PL skon'!$D$18</f>
    </oc>
    <nc r="H18" t="e">
      <f>'[41]PL skon'!$D$18</f>
    </nc>
  </rcc>
  <rcc rId="50" ua="false" sId="1">
    <oc r="H20" t="e">
      <f>'[41]PL skon'!$D$20</f>
    </oc>
    <nc r="H20" t="e">
      <f>'[41]PL skon'!$D$20</f>
    </nc>
  </rcc>
  <rcc rId="51" ua="false" sId="1">
    <oc r="H22" t="e">
      <f>'[41]PL skon'!$D$21</f>
    </oc>
    <nc r="H22" t="e">
      <f>'[41]PL skon'!$D$21</f>
    </nc>
  </rcc>
  <rcc rId="52" ua="false" sId="1">
    <oc r="H23" t="n">
      <f>SUM(H19,H20,H22)</f>
    </oc>
    <nc r="H23" t="n">
      <f>SUM(H19,H20,H22)</f>
    </nc>
  </rcc>
  <rcc rId="53" ua="false" sId="1">
    <oc r="H25" t="e">
      <f>'[41]PL skon'!$D$23</f>
    </oc>
    <nc r="H25" t="e">
      <f>'[41]PL skon'!$D$23</f>
    </nc>
  </rcc>
  <rcc rId="54" ua="false" sId="1">
    <oc r="H30" t="e">
      <f>'[41]PL skon'!$D$26</f>
    </oc>
    <nc r="H30" t="e">
      <f>'[41]PL skon'!$D$26</f>
    </nc>
  </rcc>
  <rcc rId="55" ua="false" sId="1">
    <oc r="H31" t="e">
      <f>'[41]PL skon'!$D$27</f>
    </oc>
    <nc r="H31" t="e">
      <f>'[41]PL skon'!$D$27</f>
    </nc>
  </rcc>
  <rcc rId="56" ua="false" sId="2">
    <nc r="J3" t="e">
      <f>'[41]BS skon'!$D$5</f>
    </nc>
  </rcc>
  <rcc rId="57" ua="false" sId="2">
    <nc r="J4" t="e">
      <f>'[41]BS skon'!$D$6</f>
    </nc>
  </rcc>
  <rcc rId="58" ua="false" sId="2">
    <nc r="J5" t="e">
      <f>'[41]BS skon'!$D$7+'[41]BS skon'!$D$8</f>
    </nc>
  </rcc>
  <rcc rId="59" ua="false" sId="2">
    <nc r="J6" t="e">
      <f>'[41]BS skon'!$D$9</f>
    </nc>
  </rcc>
  <rcc rId="60" ua="false" sId="2">
    <nc r="J7" t="e">
      <f>'[41]BS skon'!$D$10</f>
    </nc>
  </rcc>
  <rcc rId="61" ua="false" sId="2">
    <nc r="J8" t="e">
      <f>'[41]BS skon'!$D$11</f>
    </nc>
  </rcc>
  <rcc rId="62" ua="false" sId="2">
    <nc r="J9" t="e">
      <f>'[41]BS skon'!$D$12</f>
    </nc>
  </rcc>
  <rcc rId="63" ua="false" sId="2">
    <nc r="J10" t="e">
      <f>'[41]BS skon'!$D$13</f>
    </nc>
  </rcc>
  <rcc rId="64" ua="false" sId="2">
    <nc r="J11" t="e">
      <f>'[41]BS skon'!$D$14</f>
    </nc>
  </rcc>
  <rcc rId="65" ua="false" sId="2">
    <nc r="J12" t="e">
      <f>'[41]BS skon'!$D$15</f>
    </nc>
  </rcc>
  <rcc rId="66" ua="false" sId="2">
    <nc r="J13" t="e">
      <f>'[41]BS skon'!$D$16</f>
    </nc>
  </rcc>
  <rcc rId="67" ua="false" sId="2">
    <nc r="J14" t="e">
      <f>'[41]BS skon'!$D$17</f>
    </nc>
  </rcc>
  <rcc rId="68" ua="false" sId="2">
    <nc r="J15" t="e">
      <f>'[41]BS skon'!$D$18</f>
    </nc>
  </rcc>
  <rcc rId="69" ua="false" sId="2">
    <nc r="J16" t="n">
      <v>0</v>
    </nc>
  </rcc>
  <rcc rId="70" ua="false" sId="2">
    <nc r="J17" t="e">
      <f>'[41]BS skon'!$D$19</f>
    </nc>
  </rcc>
  <rcc rId="71" ua="false" sId="2">
    <nc r="J20" t="e">
      <f>'[41]BS skon'!$D$22</f>
    </nc>
  </rcc>
  <rcc rId="72" ua="false" sId="2">
    <nc r="J21" t="e">
      <f>'[41]BS skon'!$D$23+'[41]BS skon'!$D$24</f>
    </nc>
  </rcc>
  <rcc rId="73" ua="false" sId="2">
    <nc r="J22" t="e">
      <f>'[41]BS skon'!$D$25</f>
    </nc>
  </rcc>
  <rcc rId="74" ua="false" sId="2">
    <nc r="J23" t="e">
      <f>'[41]BS skon'!$D$26</f>
    </nc>
  </rcc>
  <rcc rId="75" ua="false" sId="2">
    <nc r="J24" t="e">
      <f>'[41]BS skon'!$D$28</f>
    </nc>
  </rcc>
  <rcc rId="76" ua="false" sId="2">
    <nc r="J25" t="e">
      <f>'[41]BS skon'!$D$27</f>
    </nc>
  </rcc>
  <rcc rId="77" ua="false" sId="2">
    <nc r="J26" t="e">
      <f>'[41]BS skon'!$D$29</f>
    </nc>
  </rcc>
  <rcc rId="78" ua="false" sId="2">
    <nc r="J27" t="e">
      <f>'[41]BS skon'!$D$30</f>
    </nc>
  </rcc>
  <rcc rId="79" ua="false" sId="2">
    <nc r="J32" t="e">
      <f>'[41]BS skon'!$D$34</f>
    </nc>
  </rcc>
  <rcc rId="80" ua="false" sId="2">
    <nc r="J33" t="e">
      <f>'[41]BS skon'!$D$35</f>
    </nc>
  </rcc>
  <rcc rId="81" ua="false" sId="2">
    <nc r="J34" t="e">
      <f>'[41]BS skon'!$D$36</f>
    </nc>
  </rcc>
  <rcc rId="82" ua="false" sId="2">
    <nc r="J35" t="e">
      <f>'[41]BS skon'!$D$37</f>
    </nc>
  </rcc>
  <rcc rId="83" ua="false" sId="2">
    <nc r="J36" t="e">
      <f>'[41]BS skon'!$D$38</f>
    </nc>
  </rcc>
  <rcc rId="84" ua="false" sId="2">
    <nc r="J37" t="e">
      <f>'[41]BS skon'!$D$39</f>
    </nc>
  </rcc>
  <rcc rId="85" ua="false" sId="2">
    <oc r="D40" t="inlineStr">
      <is>
        <r>
          <rPr>
            <sz val="11"/>
            <color rgb="FF000000"/>
            <rFont val="Calibri"/>
            <family val="2"/>
            <charset val="238"/>
          </rPr>
          <t xml:space="preserve">Kontrola</t>
        </r>
      </is>
    </oc>
    <nc r="D40"/>
  </rcc>
  <rcc rId="86" ua="false" sId="2">
    <oc r="E40" t="n">
      <f>E39-E18</f>
    </oc>
    <nc r="E40"/>
  </rcc>
  <rcc rId="87" ua="false" sId="2">
    <oc r="F40" t="n">
      <f>F39-F18</f>
    </oc>
    <nc r="F40"/>
  </rcc>
  <rcc rId="88" ua="false" sId="2">
    <oc r="G40" t="n">
      <f>G39-G18</f>
    </oc>
    <nc r="G40"/>
  </rcc>
  <rcc rId="89" ua="false" sId="2">
    <oc r="H40" t="n">
      <f>H39-H18</f>
    </oc>
    <nc r="H40"/>
  </rcc>
  <rcc rId="90" ua="false" sId="2">
    <oc r="I40" t="n">
      <f>I39-I18</f>
    </oc>
    <nc r="I40"/>
  </rcc>
  <rcc rId="91" ua="false" sId="2">
    <oc r="J40" t="n">
      <f>J39-J18</f>
    </oc>
    <nc r="J40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2" ua="false" sId="4">
    <nc r="H2" t="e">
      <f>'[41]noty rachunkowe'!$C$165/1000</f>
    </nc>
  </rcc>
  <rcc rId="93" ua="false" sId="4">
    <nc r="H3" t="e">
      <f>'[41]noty rachunkowe'!$C$189/1000</f>
    </nc>
  </rcc>
  <rcc rId="94" ua="false" sId="4">
    <nc r="H4" t="e">
      <f>'[41]PL skon'!$D$17/1000</f>
    </nc>
  </rcc>
  <rcc rId="95" ua="false" sId="4">
    <nc r="H5" t="e">
      <f>'[41]PL skon'!$D$18/1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96" ua="false" sId="3">
    <oc r="H5" t="e">
      <f>'[40]fee and commission by Q'!$P$65</f>
    </oc>
    <nc r="H5" t="e">
      <f>'[40]fee and commission by Q'!$P$65</f>
    </nc>
  </rcc>
  <rcc rId="97" ua="false" sId="3">
    <nc r="G14" t="n">
      <v>0</v>
    </nc>
  </rcc>
  <rcc rId="98" ua="false" sId="3">
    <nc r="H14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" ua="false" sId="2">
    <oc r="J13" t="e">
      <f>'[41]BS skon'!$D$16</f>
    </oc>
    <nc r="J13" t="n">
      <v>0</v>
    </nc>
  </rcc>
  <rcc rId="100" ua="false" sId="2">
    <oc r="J14" t="e">
      <f>'[41]BS skon'!$D$17</f>
    </oc>
    <nc r="J14" t="e">
      <f>'[41]BS skon'!$D$16</f>
    </nc>
  </rcc>
  <rcc rId="101" ua="false" sId="2">
    <oc r="J15" t="e">
      <f>'[41]BS skon'!$D$18</f>
    </oc>
    <nc r="J15" t="e">
      <f>'[41]BS skon'!$D$17</f>
    </nc>
  </rcc>
  <rcc rId="102" ua="false" sId="2">
    <oc r="J17" t="e">
      <f>'[41]BS skon'!$D$19</f>
    </oc>
    <nc r="J17" t="e">
      <f>'[41]BS skon'!$D$18</f>
    </nc>
  </rcc>
  <rcc rId="103" ua="false" sId="2">
    <oc r="J20" t="e">
      <f>'[41]BS skon'!$D$22</f>
    </oc>
    <nc r="J20" t="e">
      <f>'[41]BS skon'!$D$21</f>
    </nc>
  </rcc>
  <rcc rId="104" ua="false" sId="2">
    <oc r="J21" t="e">
      <f>'[41]BS skon'!$D$23+'[41]BS skon'!$D$24</f>
    </oc>
    <nc r="J21" t="e">
      <f>'[41]BS skon'!$D$22+'[41]BS skon'!$D$23</f>
    </nc>
  </rcc>
  <rcc rId="105" ua="false" sId="2">
    <oc r="J22" t="e">
      <f>'[41]BS skon'!$D$25</f>
    </oc>
    <nc r="J22" t="e">
      <f>'[41]BS skon'!$D$24</f>
    </nc>
  </rcc>
  <rcc rId="106" ua="false" sId="2">
    <oc r="J23" t="e">
      <f>'[41]BS skon'!$D$26</f>
    </oc>
    <nc r="J23" t="e">
      <f>'[41]BS skon'!$D$25</f>
    </nc>
  </rcc>
  <rcc rId="107" ua="false" sId="2">
    <oc r="J24" t="e">
      <f>'[41]BS skon'!$D$28</f>
    </oc>
    <nc r="J24" t="e">
      <f>'[41]BS skon'!$D$27</f>
    </nc>
  </rcc>
  <rcc rId="108" ua="false" sId="2">
    <oc r="J25" t="e">
      <f>'[41]BS skon'!$D$27</f>
    </oc>
    <nc r="J25" t="e">
      <f>'[41]BS skon'!$D$26</f>
    </nc>
  </rcc>
  <rcc rId="109" ua="false" sId="2">
    <oc r="J26" t="e">
      <f>'[41]BS skon'!$D$29</f>
    </oc>
    <nc r="J26" t="e">
      <f>'[41]BS skon'!$D$28</f>
    </nc>
  </rcc>
  <rcc rId="110" ua="false" sId="2">
    <oc r="J27" t="e">
      <f>'[41]BS skon'!$D$30</f>
    </oc>
    <nc r="J27" t="e">
      <f>'[41]BS skon'!$D$29</f>
    </nc>
  </rcc>
  <rcc rId="111" ua="false" sId="2">
    <oc r="J32" t="e">
      <f>'[41]BS skon'!$D$34</f>
    </oc>
    <nc r="J32" t="e">
      <f>'[41]BS skon'!$D$33</f>
    </nc>
  </rcc>
  <rcc rId="112" ua="false" sId="2">
    <oc r="J33" t="e">
      <f>'[41]BS skon'!$D$35</f>
    </oc>
    <nc r="J33" t="e">
      <f>'[41]BS skon'!$D$34</f>
    </nc>
  </rcc>
  <rcc rId="113" ua="false" sId="2">
    <oc r="J34" t="e">
      <f>'[41]BS skon'!$D$36</f>
    </oc>
    <nc r="J34" t="e">
      <f>'[41]BS skon'!$D$35</f>
    </nc>
  </rcc>
  <rcc rId="114" ua="false" sId="2">
    <oc r="J35" t="e">
      <f>'[41]BS skon'!$D$37</f>
    </oc>
    <nc r="J35" t="e">
      <f>'[41]BS skon'!$D$36</f>
    </nc>
  </rcc>
  <rcc rId="115" ua="false" sId="2">
    <oc r="J36" t="e">
      <f>'[41]BS skon'!$D$38</f>
    </oc>
    <nc r="J36" t="e">
      <f>'[41]BS skon'!$D$37</f>
    </nc>
  </rcc>
  <rcc rId="116" ua="false" sId="2">
    <oc r="J37" t="e">
      <f>'[41]BS skon'!$D$39</f>
    </oc>
    <nc r="J37" t="e">
      <f>'[41]BS skon'!$D$38</f>
    </nc>
  </rcc>
  <rcc rId="117" ua="false" sId="2">
    <oc r="H3" t="e">
      <f>'[36]BS skon'!$D$3</f>
    </oc>
    <nc r="H3" t="n">
      <v>6229853</v>
    </nc>
  </rcc>
  <rcc rId="118" ua="false" sId="2">
    <oc r="H4" t="e">
      <f>'[36]BS skon'!$D$4-272300</f>
    </oc>
    <nc r="H4" t="n">
      <v>3580957</v>
    </nc>
  </rcc>
  <rcc rId="119" ua="false" sId="2">
    <oc r="H5" t="e">
      <f>'[36]BS skon'!$D$5+'[36]BS skon'!$D$6</f>
    </oc>
    <nc r="H5" t="n">
      <v>4330288</v>
    </nc>
  </rcc>
  <rcc rId="120" ua="false" sId="2">
    <oc r="H6" t="e">
      <f>'[36]BS skon'!$D$7-16960</f>
    </oc>
    <nc r="H6" t="n">
      <v>94913884</v>
    </nc>
  </rcc>
  <rcc rId="121" ua="false" sId="2">
    <oc r="H7" t="n">
      <f>272300+16960</f>
    </oc>
    <nc r="H7" t="n">
      <v>289260</v>
    </nc>
  </rcc>
  <rcc rId="122" ua="false" sId="2">
    <oc r="H8" t="e">
      <f>'[36]BS skon'!$D$8</f>
    </oc>
    <nc r="H8" t="n">
      <v>24622078</v>
    </nc>
  </rcc>
  <rcc rId="123" ua="false" sId="2">
    <oc r="H9" t="e">
      <f>'[36]BS skon'!$D$9</f>
    </oc>
    <nc r="H9" t="n">
      <v>831142</v>
    </nc>
  </rcc>
  <rcc rId="124" ua="false" sId="2">
    <oc r="H10" t="e">
      <f>'[36]BS skon'!$D$10</f>
    </oc>
    <nc r="H10" t="n">
      <v>465687</v>
    </nc>
  </rcc>
  <rcc rId="125" ua="false" sId="2">
    <oc r="H11" t="e">
      <f>'[36]BS skon'!$D$11</f>
    </oc>
    <nc r="H11" t="n">
      <v>1688516</v>
    </nc>
  </rcc>
  <rcc rId="126" ua="false" sId="2">
    <oc r="H12" t="e">
      <f>'[36]BS skon'!$D$12</f>
    </oc>
    <nc r="H12" t="n">
      <v>830493</v>
    </nc>
  </rcc>
  <rcc rId="127" ua="false" sId="2">
    <oc r="H14" t="e">
      <f>'[36]BS skon'!$D$13</f>
    </oc>
    <nc r="H14" t="n">
      <v>1251808</v>
    </nc>
  </rcc>
  <rcc rId="128" ua="false" sId="2">
    <oc r="H15" t="e">
      <f>'[36]BS skon'!$D$14</f>
    </oc>
    <nc r="H15" t="n">
      <v>1569</v>
    </nc>
  </rcc>
  <rcc rId="129" ua="false" sId="2">
    <oc r="H17" t="e">
      <f>'[36]BS skon'!$D$15</f>
    </oc>
    <nc r="H17" t="n">
      <v>673165</v>
    </nc>
  </rcc>
  <rcc rId="130" ua="false" sId="2">
    <oc r="H20" t="e">
      <f>'[36]BS skon'!$D$18-4637841</f>
    </oc>
    <nc r="H20" t="n">
      <v>1066763</v>
    </nc>
  </rcc>
  <rcc rId="131" ua="false" sId="2">
    <oc r="H21" t="e">
      <f>'[36]BS skon'!$D$19+'[36]BS skon'!$D$20</f>
    </oc>
    <nc r="H21" t="n">
      <v>4615489</v>
    </nc>
  </rcc>
  <rcc rId="132" ua="false" sId="2">
    <oc r="H22" t="e">
      <f>'[36]BS skon'!$D$21-519052-101138</f>
    </oc>
    <nc r="H22" t="n">
      <v>101245186</v>
    </nc>
  </rcc>
  <rcc rId="133" ua="false" sId="2">
    <oc r="H23" t="n">
      <f>4637841+519052+101138</f>
    </oc>
    <nc r="H23" t="n">
      <v>5258031</v>
    </nc>
  </rcc>
  <rcc rId="134" ua="false" sId="2">
    <oc r="H24" t="e">
      <f>'[36]BS skon'!$D$23</f>
    </oc>
    <nc r="H24" t="n">
      <v>4320891</v>
    </nc>
  </rcc>
  <rcc rId="135" ua="false" sId="2">
    <oc r="H25" t="e">
      <f>'[36]BS skon'!$D$22</f>
    </oc>
    <nc r="H25" t="n">
      <v>526634</v>
    </nc>
  </rcc>
  <rcc rId="136" ua="false" sId="2">
    <oc r="H26" t="e">
      <f>'[36]BS skon'!$D$24</f>
    </oc>
    <nc r="H26" t="n">
      <v>228488</v>
    </nc>
  </rcc>
  <rcc rId="137" ua="false" sId="2">
    <oc r="H27" t="e">
      <f>'[36]BS skon'!$D$25</f>
    </oc>
    <nc r="H27" t="n">
      <v>1879088</v>
    </nc>
  </rcc>
  <rcc rId="138" ua="false" sId="2">
    <oc r="H32" t="e">
      <f>'[36]BS skon'!$D$29</f>
    </oc>
    <nc r="H32" t="n">
      <v>992345</v>
    </nc>
  </rcc>
  <rcc rId="139" ua="false" sId="2">
    <oc r="H33" t="e">
      <f>'[36]BS skon'!$D$30</f>
    </oc>
    <nc r="H33" t="n">
      <v>14685919</v>
    </nc>
  </rcc>
  <rcc rId="140" ua="false" sId="2">
    <oc r="H34" t="e">
      <f>'[36]BS skon'!$D$31</f>
    </oc>
    <nc r="H34" t="n">
      <v>776914</v>
    </nc>
  </rcc>
  <rcc rId="141" ua="false" sId="2">
    <oc r="H35" t="e">
      <f>'[36]BS skon'!$D$32</f>
    </oc>
    <nc r="H35" t="n">
      <v>609578</v>
    </nc>
  </rcc>
  <rcc rId="142" ua="false" sId="2">
    <oc r="H36" t="e">
      <f>'[36]BS skon'!$D$33</f>
    </oc>
    <nc r="H36" t="n">
      <v>2327273</v>
    </nc>
  </rcc>
  <rcc rId="143" ua="false" sId="2">
    <oc r="H37" t="e">
      <f>'[36]BS skon'!$D$34</f>
    </oc>
    <nc r="H37" t="n">
      <v>117610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44" ua="false" sId="4">
    <oc r="H2" t="e">
      <f>'[41]noty rachunkowe'!$C$165/1000</f>
    </oc>
    <nc r="H2" t="n">
      <v>375.031</v>
    </nc>
  </rcc>
  <rcc rId="145" ua="false" sId="4">
    <oc r="H3" t="e">
      <f>'[41]noty rachunkowe'!$C$189/1000</f>
    </oc>
    <nc r="H3" t="n">
      <v>357.856</v>
    </nc>
  </rcc>
  <rcc rId="146" ua="false" sId="4">
    <oc r="H4" t="e">
      <f>'[41]PL skon'!$D$17/1000</f>
    </oc>
    <nc r="H4" t="n">
      <v>68.847</v>
    </nc>
  </rcc>
  <rcc rId="147" ua="false" sId="4">
    <oc r="H5" t="e">
      <f>'[41]PL skon'!$D$18/1000</f>
    </oc>
    <nc r="H5" t="n">
      <v>38.34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48" ua="false" sId="1">
    <oc r="H3" t="e">
      <f>'[41]PL skon'!$D$3</f>
    </oc>
    <nc r="H3" t="n">
      <v>1479026</v>
    </nc>
  </rcc>
  <rcc rId="149" ua="false" sId="1">
    <oc r="H4" t="e">
      <f>'[41]PL skon'!$D$4</f>
    </oc>
    <nc r="H4" t="n">
      <v>-326500</v>
    </nc>
  </rcc>
  <rcc rId="150" ua="false" sId="1">
    <oc r="H6" t="e">
      <f>'[41]PL skon'!$D$6</f>
    </oc>
    <nc r="H6" t="n">
      <v>575852</v>
    </nc>
  </rcc>
  <rcc rId="151" ua="false" sId="1">
    <oc r="H7" t="e">
      <f>'[41]PL skon'!$D$7</f>
    </oc>
    <nc r="H7" t="n">
      <v>-10502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7" activeCellId="0" sqref="B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1" min="8" style="4" width="18.7"/>
    <col collapsed="false" customWidth="true" hidden="true" outlineLevel="0" max="16" min="12" style="4" width="18.7"/>
    <col collapsed="false" customWidth="false" hidden="false" outlineLevel="0" max="23" min="17" style="4" width="9.14"/>
    <col collapsed="false" customWidth="false" hidden="false" outlineLevel="0" max="26" min="24" style="5" width="9.14"/>
    <col collapsed="false" customWidth="false" hidden="false" outlineLevel="0" max="257" min="27" style="2" width="9.14"/>
  </cols>
  <sheetData>
    <row r="1" s="13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/>
      <c r="J1" s="10"/>
      <c r="K1" s="10"/>
      <c r="L1" s="10"/>
      <c r="M1" s="11" t="s">
        <v>8</v>
      </c>
      <c r="N1" s="11" t="s">
        <v>9</v>
      </c>
      <c r="O1" s="11" t="s">
        <v>10</v>
      </c>
      <c r="P1" s="11" t="s">
        <v>11</v>
      </c>
      <c r="Q1" s="10"/>
      <c r="R1" s="10"/>
      <c r="S1" s="10"/>
      <c r="T1" s="10"/>
      <c r="U1" s="10"/>
      <c r="V1" s="10"/>
      <c r="W1" s="10"/>
      <c r="X1" s="12"/>
      <c r="Y1" s="12"/>
      <c r="Z1" s="12"/>
    </row>
    <row r="2" s="19" customFormat="true" ht="18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7"/>
      <c r="N2" s="17"/>
      <c r="O2" s="17"/>
      <c r="P2" s="17"/>
      <c r="Q2" s="16"/>
      <c r="R2" s="16"/>
      <c r="S2" s="16"/>
      <c r="T2" s="16"/>
      <c r="U2" s="16"/>
      <c r="V2" s="16"/>
      <c r="W2" s="16"/>
      <c r="X2" s="18"/>
      <c r="Y2" s="18"/>
      <c r="Z2" s="18"/>
    </row>
    <row r="3" s="19" customFormat="true" ht="18" hidden="false" customHeight="true" outlineLevel="0" collapsed="false">
      <c r="A3" s="20" t="s">
        <v>12</v>
      </c>
      <c r="B3" s="21" t="s">
        <v>13</v>
      </c>
      <c r="C3" s="22" t="n">
        <v>1453759</v>
      </c>
      <c r="D3" s="22" t="n">
        <v>1383688</v>
      </c>
      <c r="E3" s="22" t="n">
        <v>1412765</v>
      </c>
      <c r="F3" s="23" t="n">
        <v>1458617</v>
      </c>
      <c r="G3" s="23" t="n">
        <v>1461977</v>
      </c>
      <c r="H3" s="23" t="n">
        <v>1479026</v>
      </c>
      <c r="I3" s="24"/>
      <c r="J3" s="16"/>
      <c r="K3" s="16"/>
      <c r="L3" s="24"/>
      <c r="M3" s="25" t="n">
        <v>1240318</v>
      </c>
      <c r="N3" s="25" t="n">
        <v>1256948</v>
      </c>
      <c r="O3" s="25" t="n">
        <v>1329374.70232</v>
      </c>
      <c r="P3" s="25" t="n">
        <v>1388562.29768</v>
      </c>
      <c r="Q3" s="26"/>
      <c r="R3" s="26"/>
      <c r="S3" s="26"/>
      <c r="T3" s="16"/>
      <c r="U3" s="16"/>
      <c r="V3" s="16"/>
      <c r="W3" s="16"/>
      <c r="X3" s="18"/>
      <c r="Y3" s="18"/>
      <c r="Z3" s="18"/>
    </row>
    <row r="4" s="19" customFormat="true" ht="18" hidden="false" customHeight="true" outlineLevel="0" collapsed="false">
      <c r="A4" s="20" t="s">
        <v>14</v>
      </c>
      <c r="B4" s="21" t="s">
        <v>15</v>
      </c>
      <c r="C4" s="22" t="n">
        <v>-403546</v>
      </c>
      <c r="D4" s="22" t="n">
        <v>-351190</v>
      </c>
      <c r="E4" s="22" t="n">
        <v>-322606</v>
      </c>
      <c r="F4" s="23" t="n">
        <v>-322336</v>
      </c>
      <c r="G4" s="23" t="n">
        <v>-337311</v>
      </c>
      <c r="H4" s="23" t="n">
        <v>-326500</v>
      </c>
      <c r="I4" s="16"/>
      <c r="J4" s="16"/>
      <c r="K4" s="16"/>
      <c r="L4" s="24"/>
      <c r="M4" s="25" t="n">
        <v>-378476</v>
      </c>
      <c r="N4" s="25" t="n">
        <v>-392628</v>
      </c>
      <c r="O4" s="25" t="n">
        <v>-529367.70232</v>
      </c>
      <c r="P4" s="25" t="n">
        <v>-638171.29768</v>
      </c>
      <c r="Q4" s="26"/>
      <c r="R4" s="26"/>
      <c r="S4" s="26"/>
      <c r="T4" s="16"/>
      <c r="U4" s="16"/>
      <c r="V4" s="16"/>
      <c r="W4" s="16"/>
      <c r="X4" s="18"/>
      <c r="Y4" s="18"/>
      <c r="Z4" s="18"/>
    </row>
    <row r="5" s="34" customFormat="true" ht="18" hidden="false" customHeight="true" outlineLevel="0" collapsed="false">
      <c r="A5" s="27" t="s">
        <v>16</v>
      </c>
      <c r="B5" s="28" t="s">
        <v>17</v>
      </c>
      <c r="C5" s="29" t="n">
        <f aca="false">C3+C4</f>
        <v>1050213</v>
      </c>
      <c r="D5" s="29" t="n">
        <f aca="false">D3+D4</f>
        <v>1032498</v>
      </c>
      <c r="E5" s="29" t="n">
        <f aca="false">E3+E4</f>
        <v>1090159</v>
      </c>
      <c r="F5" s="29" t="n">
        <f aca="false">F3+F4</f>
        <v>1136281</v>
      </c>
      <c r="G5" s="29" t="n">
        <f aca="false">G3+G4</f>
        <v>1124666</v>
      </c>
      <c r="H5" s="29" t="n">
        <f aca="false">H3+H4</f>
        <v>1152526</v>
      </c>
      <c r="I5" s="30"/>
      <c r="J5" s="30"/>
      <c r="K5" s="30"/>
      <c r="L5" s="24"/>
      <c r="M5" s="31" t="n">
        <f aca="false">M3+M4</f>
        <v>861842</v>
      </c>
      <c r="N5" s="31" t="n">
        <f aca="false">'[29]P&amp;L _BZ+KB'!$L$5</f>
        <v>864320</v>
      </c>
      <c r="O5" s="31" t="n">
        <f aca="false">'[30]PL Skons BZ+KB z korektami'!$Q$5</f>
        <v>800007</v>
      </c>
      <c r="P5" s="31" t="n">
        <f aca="false">'[30]PL Skons BZ+KB z korektami'!$L$5</f>
        <v>750391</v>
      </c>
      <c r="Q5" s="32"/>
      <c r="R5" s="32"/>
      <c r="S5" s="32"/>
      <c r="T5" s="30"/>
      <c r="U5" s="30"/>
      <c r="V5" s="30"/>
      <c r="W5" s="30"/>
      <c r="X5" s="33"/>
      <c r="Y5" s="33"/>
      <c r="Z5" s="33"/>
    </row>
    <row r="6" s="19" customFormat="true" ht="18" hidden="false" customHeight="true" outlineLevel="0" collapsed="false">
      <c r="A6" s="20" t="s">
        <v>18</v>
      </c>
      <c r="B6" s="21" t="s">
        <v>19</v>
      </c>
      <c r="C6" s="22" t="n">
        <v>557141</v>
      </c>
      <c r="D6" s="22" t="n">
        <v>594171</v>
      </c>
      <c r="E6" s="22" t="n">
        <v>588070</v>
      </c>
      <c r="F6" s="23" t="n">
        <v>618690</v>
      </c>
      <c r="G6" s="23" t="n">
        <v>577347</v>
      </c>
      <c r="H6" s="23" t="n">
        <v>575852</v>
      </c>
      <c r="I6" s="16"/>
      <c r="J6" s="16"/>
      <c r="K6" s="16"/>
      <c r="L6" s="24"/>
      <c r="M6" s="25" t="n">
        <v>543924</v>
      </c>
      <c r="N6" s="25" t="n">
        <v>527242</v>
      </c>
      <c r="O6" s="25" t="n">
        <v>518411</v>
      </c>
      <c r="P6" s="25" t="n">
        <v>499845</v>
      </c>
      <c r="Q6" s="26"/>
      <c r="R6" s="26"/>
      <c r="S6" s="26"/>
      <c r="T6" s="16"/>
      <c r="U6" s="16"/>
      <c r="V6" s="16"/>
      <c r="W6" s="16"/>
      <c r="X6" s="18"/>
      <c r="Y6" s="18"/>
      <c r="Z6" s="18"/>
    </row>
    <row r="7" s="19" customFormat="true" ht="18" hidden="false" customHeight="true" outlineLevel="0" collapsed="false">
      <c r="A7" s="20" t="s">
        <v>20</v>
      </c>
      <c r="B7" s="21" t="s">
        <v>21</v>
      </c>
      <c r="C7" s="22" t="n">
        <v>-97961</v>
      </c>
      <c r="D7" s="22" t="n">
        <v>-92177</v>
      </c>
      <c r="E7" s="22" t="n">
        <v>-105374</v>
      </c>
      <c r="F7" s="23" t="n">
        <v>-124460</v>
      </c>
      <c r="G7" s="23" t="n">
        <v>-104619</v>
      </c>
      <c r="H7" s="23" t="n">
        <v>-105020</v>
      </c>
      <c r="I7" s="16"/>
      <c r="J7" s="16"/>
      <c r="K7" s="16"/>
      <c r="L7" s="24"/>
      <c r="M7" s="25" t="n">
        <v>-85421</v>
      </c>
      <c r="N7" s="25" t="n">
        <v>-82078</v>
      </c>
      <c r="O7" s="25" t="n">
        <v>-75210</v>
      </c>
      <c r="P7" s="25" t="n">
        <v>-68157</v>
      </c>
      <c r="Q7" s="26"/>
      <c r="R7" s="26"/>
      <c r="S7" s="26"/>
      <c r="T7" s="16"/>
      <c r="U7" s="16"/>
      <c r="V7" s="16"/>
      <c r="W7" s="16"/>
      <c r="X7" s="18"/>
      <c r="Y7" s="18"/>
      <c r="Z7" s="18"/>
    </row>
    <row r="8" s="34" customFormat="true" ht="18" hidden="false" customHeight="true" outlineLevel="0" collapsed="false">
      <c r="A8" s="35" t="s">
        <v>22</v>
      </c>
      <c r="B8" s="36" t="s">
        <v>23</v>
      </c>
      <c r="C8" s="37" t="n">
        <f aca="false">C6+C7</f>
        <v>459180</v>
      </c>
      <c r="D8" s="37" t="n">
        <f aca="false">D6+D7</f>
        <v>501994</v>
      </c>
      <c r="E8" s="37" t="n">
        <f aca="false">E6+E7</f>
        <v>482696</v>
      </c>
      <c r="F8" s="37" t="n">
        <f aca="false">F6+F7</f>
        <v>494230</v>
      </c>
      <c r="G8" s="37" t="n">
        <f aca="false">G6+G7</f>
        <v>472728</v>
      </c>
      <c r="H8" s="37" t="n">
        <f aca="false">H6+H7</f>
        <v>470832</v>
      </c>
      <c r="I8" s="30"/>
      <c r="J8" s="30"/>
      <c r="K8" s="30"/>
      <c r="L8" s="24"/>
      <c r="M8" s="31" t="n">
        <f aca="false">M6+M7</f>
        <v>458503</v>
      </c>
      <c r="N8" s="31" t="n">
        <f aca="false">'[29]P&amp;L _BZ+KB'!$L$8</f>
        <v>445164</v>
      </c>
      <c r="O8" s="31" t="n">
        <f aca="false">'[30]PL Skons BZ+KB z korektami'!$Q$8</f>
        <v>443201</v>
      </c>
      <c r="P8" s="31" t="n">
        <f aca="false">'[30]PL Skons BZ+KB z korektami'!$L$8</f>
        <v>431688</v>
      </c>
      <c r="Q8" s="38"/>
      <c r="R8" s="38"/>
      <c r="S8" s="38"/>
      <c r="T8" s="30"/>
      <c r="U8" s="30"/>
      <c r="V8" s="30"/>
      <c r="W8" s="30"/>
      <c r="X8" s="33"/>
      <c r="Y8" s="33"/>
      <c r="Z8" s="33"/>
    </row>
    <row r="9" s="19" customFormat="true" ht="18" hidden="false" customHeight="true" outlineLevel="0" collapsed="false">
      <c r="A9" s="20" t="s">
        <v>24</v>
      </c>
      <c r="B9" s="21" t="s">
        <v>25</v>
      </c>
      <c r="C9" s="22" t="n">
        <v>3</v>
      </c>
      <c r="D9" s="22" t="n">
        <v>89904</v>
      </c>
      <c r="E9" s="22" t="n">
        <v>832</v>
      </c>
      <c r="F9" s="23" t="n">
        <v>14539</v>
      </c>
      <c r="G9" s="23" t="n">
        <v>79569</v>
      </c>
      <c r="H9" s="23" t="n">
        <v>15225</v>
      </c>
      <c r="I9" s="16"/>
      <c r="J9" s="16"/>
      <c r="K9" s="16"/>
      <c r="L9" s="24"/>
      <c r="M9" s="25" t="n">
        <v>665</v>
      </c>
      <c r="N9" s="25" t="n">
        <v>553</v>
      </c>
      <c r="O9" s="25" t="n">
        <v>57520</v>
      </c>
      <c r="P9" s="25" t="n">
        <v>0</v>
      </c>
      <c r="Q9" s="26"/>
      <c r="R9" s="26"/>
      <c r="S9" s="26"/>
      <c r="T9" s="16"/>
      <c r="U9" s="16"/>
      <c r="V9" s="16"/>
      <c r="W9" s="16"/>
      <c r="X9" s="18"/>
      <c r="Y9" s="18"/>
      <c r="Z9" s="18"/>
    </row>
    <row r="10" s="19" customFormat="true" ht="18" hidden="false" customHeight="true" outlineLevel="0" collapsed="false">
      <c r="A10" s="20" t="s">
        <v>26</v>
      </c>
      <c r="B10" s="21" t="s">
        <v>27</v>
      </c>
      <c r="C10" s="22" t="n">
        <v>80629</v>
      </c>
      <c r="D10" s="22" t="n">
        <v>47980</v>
      </c>
      <c r="E10" s="22" t="n">
        <v>38972</v>
      </c>
      <c r="F10" s="23" t="n">
        <v>56061</v>
      </c>
      <c r="G10" s="23" t="n">
        <v>82793</v>
      </c>
      <c r="H10" s="23" t="n">
        <v>90066</v>
      </c>
      <c r="I10" s="16"/>
      <c r="J10" s="16"/>
      <c r="K10" s="16"/>
      <c r="L10" s="24"/>
      <c r="M10" s="25" t="n">
        <v>49752</v>
      </c>
      <c r="N10" s="25" t="n">
        <v>53247</v>
      </c>
      <c r="O10" s="25" t="n">
        <v>28770</v>
      </c>
      <c r="P10" s="25" t="n">
        <v>54345</v>
      </c>
      <c r="Q10" s="26"/>
      <c r="R10" s="26"/>
      <c r="S10" s="26"/>
      <c r="T10" s="16"/>
      <c r="U10" s="16"/>
      <c r="V10" s="16"/>
      <c r="W10" s="16"/>
      <c r="X10" s="18"/>
      <c r="Y10" s="18"/>
      <c r="Z10" s="18"/>
    </row>
    <row r="11" s="19" customFormat="true" ht="18" hidden="false" customHeight="true" outlineLevel="0" collapsed="false">
      <c r="A11" s="20" t="s">
        <v>28</v>
      </c>
      <c r="B11" s="21" t="s">
        <v>29</v>
      </c>
      <c r="C11" s="22" t="n">
        <v>187561</v>
      </c>
      <c r="D11" s="22" t="n">
        <v>40671</v>
      </c>
      <c r="E11" s="22" t="n">
        <v>36015</v>
      </c>
      <c r="F11" s="23" t="n">
        <v>13103</v>
      </c>
      <c r="G11" s="23" t="n">
        <v>38986</v>
      </c>
      <c r="H11" s="23" t="n">
        <v>348678</v>
      </c>
      <c r="I11" s="16"/>
      <c r="J11" s="16"/>
      <c r="K11" s="16"/>
      <c r="L11" s="24"/>
      <c r="M11" s="25" t="n">
        <v>9376</v>
      </c>
      <c r="N11" s="25" t="n">
        <v>107486</v>
      </c>
      <c r="O11" s="25" t="n">
        <v>90996</v>
      </c>
      <c r="P11" s="25" t="n">
        <v>89736</v>
      </c>
      <c r="Q11" s="26"/>
      <c r="R11" s="26"/>
      <c r="S11" s="26"/>
      <c r="T11" s="16"/>
      <c r="U11" s="16"/>
      <c r="V11" s="16"/>
      <c r="W11" s="16"/>
      <c r="X11" s="18"/>
      <c r="Y11" s="18"/>
      <c r="Z11" s="18"/>
    </row>
    <row r="12" s="19" customFormat="true" ht="18" hidden="false" customHeight="true" outlineLevel="0" collapsed="false">
      <c r="A12" s="39" t="s">
        <v>30</v>
      </c>
      <c r="B12" s="40" t="s">
        <v>31</v>
      </c>
      <c r="C12" s="22" t="n">
        <v>522995</v>
      </c>
      <c r="D12" s="22" t="n">
        <v>0</v>
      </c>
      <c r="E12" s="22" t="n">
        <v>0</v>
      </c>
      <c r="F12" s="23" t="n">
        <v>0</v>
      </c>
      <c r="G12" s="23" t="n">
        <v>100</v>
      </c>
      <c r="H12" s="23" t="n">
        <v>0</v>
      </c>
      <c r="I12" s="16"/>
      <c r="J12" s="16"/>
      <c r="K12" s="16"/>
      <c r="L12" s="24"/>
      <c r="M12" s="25" t="n">
        <v>419011</v>
      </c>
      <c r="N12" s="25" t="n">
        <v>-319</v>
      </c>
      <c r="O12" s="25" t="n">
        <v>0</v>
      </c>
      <c r="P12" s="25" t="n">
        <v>0</v>
      </c>
      <c r="Q12" s="26"/>
      <c r="R12" s="26"/>
      <c r="S12" s="26"/>
      <c r="T12" s="16"/>
      <c r="U12" s="16"/>
      <c r="V12" s="16"/>
      <c r="W12" s="16"/>
      <c r="X12" s="18"/>
      <c r="Y12" s="18"/>
      <c r="Z12" s="18"/>
    </row>
    <row r="13" s="19" customFormat="true" ht="18" hidden="false" customHeight="true" outlineLevel="0" collapsed="false">
      <c r="A13" s="20" t="s">
        <v>32</v>
      </c>
      <c r="B13" s="21" t="s">
        <v>33</v>
      </c>
      <c r="C13" s="22" t="n">
        <v>72856</v>
      </c>
      <c r="D13" s="22" t="n">
        <v>34762</v>
      </c>
      <c r="E13" s="22" t="n">
        <v>27519</v>
      </c>
      <c r="F13" s="23" t="n">
        <v>28470</v>
      </c>
      <c r="G13" s="23" t="n">
        <v>29121</v>
      </c>
      <c r="H13" s="23" t="n">
        <v>37606</v>
      </c>
      <c r="I13" s="16"/>
      <c r="J13" s="16"/>
      <c r="K13" s="16"/>
      <c r="L13" s="24"/>
      <c r="M13" s="25" t="n">
        <v>16338</v>
      </c>
      <c r="N13" s="25" t="n">
        <v>9907</v>
      </c>
      <c r="O13" s="25" t="n">
        <v>24294.18906</v>
      </c>
      <c r="P13" s="25" t="n">
        <v>23005.81094</v>
      </c>
      <c r="Q13" s="26"/>
      <c r="R13" s="26"/>
      <c r="S13" s="26"/>
      <c r="T13" s="16"/>
      <c r="U13" s="16"/>
      <c r="V13" s="16"/>
      <c r="W13" s="16"/>
      <c r="X13" s="18"/>
      <c r="Y13" s="18"/>
      <c r="Z13" s="18"/>
    </row>
    <row r="14" s="19" customFormat="true" ht="18" hidden="false" customHeight="true" outlineLevel="0" collapsed="false">
      <c r="A14" s="20" t="s">
        <v>34</v>
      </c>
      <c r="B14" s="21" t="s">
        <v>35</v>
      </c>
      <c r="C14" s="22" t="n">
        <v>-190702</v>
      </c>
      <c r="D14" s="22" t="n">
        <v>-162484</v>
      </c>
      <c r="E14" s="22" t="n">
        <v>-201101</v>
      </c>
      <c r="F14" s="23" t="n">
        <v>-256405</v>
      </c>
      <c r="G14" s="23" t="n">
        <v>-134144</v>
      </c>
      <c r="H14" s="23" t="n">
        <v>-176989</v>
      </c>
      <c r="I14" s="16"/>
      <c r="J14" s="16"/>
      <c r="K14" s="16"/>
      <c r="L14" s="24"/>
      <c r="M14" s="25" t="n">
        <v>-177241</v>
      </c>
      <c r="N14" s="25" t="n">
        <v>-159150</v>
      </c>
      <c r="O14" s="25" t="n">
        <v>-196872</v>
      </c>
      <c r="P14" s="25" t="n">
        <v>-196038</v>
      </c>
      <c r="Q14" s="26"/>
      <c r="R14" s="26"/>
      <c r="S14" s="26"/>
      <c r="T14" s="16"/>
      <c r="U14" s="16"/>
      <c r="V14" s="16"/>
      <c r="W14" s="16"/>
      <c r="X14" s="18"/>
      <c r="Y14" s="18"/>
      <c r="Z14" s="18"/>
    </row>
    <row r="15" s="19" customFormat="true" ht="18" hidden="false" customHeight="true" outlineLevel="0" collapsed="false">
      <c r="A15" s="20" t="s">
        <v>36</v>
      </c>
      <c r="B15" s="21" t="s">
        <v>37</v>
      </c>
      <c r="C15" s="41" t="n">
        <f aca="false">C16+C17+C18</f>
        <v>-829146</v>
      </c>
      <c r="D15" s="41" t="n">
        <f aca="false">D16+D17+D18</f>
        <v>-840388</v>
      </c>
      <c r="E15" s="41" t="n">
        <f aca="false">SUM(E16:E18)</f>
        <v>-813740</v>
      </c>
      <c r="F15" s="41" t="n">
        <f aca="false">SUM(F16:F18)</f>
        <v>-1095576</v>
      </c>
      <c r="G15" s="41" t="n">
        <f aca="false">SUM(G16:G18)</f>
        <v>-864653</v>
      </c>
      <c r="H15" s="41" t="n">
        <f aca="false">SUM(H16:H18)</f>
        <v>-840633</v>
      </c>
      <c r="I15" s="16"/>
      <c r="J15" s="16"/>
      <c r="K15" s="16"/>
      <c r="L15" s="24"/>
      <c r="M15" s="25" t="n">
        <f aca="false">M16+M17+M18</f>
        <v>-808198</v>
      </c>
      <c r="N15" s="25" t="n">
        <f aca="false">'[29]P&amp;L _BZ+KB'!$L$15</f>
        <v>-643089</v>
      </c>
      <c r="O15" s="25" t="n">
        <f aca="false">'[30]PL Skons BZ+KB z korektami'!$Q$15-466</f>
        <v>-733795.18906</v>
      </c>
      <c r="P15" s="25" t="n">
        <f aca="false">'[30]PL Skons BZ+KB z korektami'!$L$15+1441</f>
        <v>-676995.81094</v>
      </c>
      <c r="Q15" s="42"/>
      <c r="R15" s="42"/>
      <c r="S15" s="42"/>
      <c r="T15" s="16"/>
      <c r="U15" s="16"/>
      <c r="V15" s="16"/>
      <c r="W15" s="16"/>
      <c r="X15" s="18"/>
      <c r="Y15" s="18"/>
      <c r="Z15" s="18"/>
    </row>
    <row r="16" s="52" customFormat="true" ht="18" hidden="false" customHeight="true" outlineLevel="0" collapsed="false">
      <c r="A16" s="43" t="s">
        <v>38</v>
      </c>
      <c r="B16" s="44" t="s">
        <v>39</v>
      </c>
      <c r="C16" s="45" t="n">
        <v>-741723</v>
      </c>
      <c r="D16" s="45" t="n">
        <v>-747195</v>
      </c>
      <c r="E16" s="45" t="n">
        <v>-737715</v>
      </c>
      <c r="F16" s="46" t="n">
        <v>-982068</v>
      </c>
      <c r="G16" s="46" t="n">
        <v>-739825</v>
      </c>
      <c r="H16" s="46" t="n">
        <v>-732887</v>
      </c>
      <c r="I16" s="47"/>
      <c r="J16" s="47"/>
      <c r="K16" s="47"/>
      <c r="L16" s="48"/>
      <c r="M16" s="49" t="n">
        <v>-740401</v>
      </c>
      <c r="N16" s="49" t="n">
        <v>-582658</v>
      </c>
      <c r="O16" s="49" t="n">
        <v>-674246.18906</v>
      </c>
      <c r="P16" s="49" t="n">
        <v>-610307.81094</v>
      </c>
      <c r="Q16" s="50"/>
      <c r="R16" s="50"/>
      <c r="S16" s="50"/>
      <c r="T16" s="47"/>
      <c r="U16" s="47"/>
      <c r="V16" s="47"/>
      <c r="W16" s="47"/>
      <c r="X16" s="51"/>
      <c r="Y16" s="51"/>
      <c r="Z16" s="51"/>
    </row>
    <row r="17" s="52" customFormat="true" ht="18" hidden="false" customHeight="true" outlineLevel="0" collapsed="false">
      <c r="A17" s="43" t="s">
        <v>40</v>
      </c>
      <c r="B17" s="44" t="s">
        <v>41</v>
      </c>
      <c r="C17" s="45" t="n">
        <v>-66682</v>
      </c>
      <c r="D17" s="45" t="n">
        <v>-62079</v>
      </c>
      <c r="E17" s="45" t="n">
        <v>-61651</v>
      </c>
      <c r="F17" s="46" t="n">
        <v>-66149</v>
      </c>
      <c r="G17" s="46" t="n">
        <v>-65313</v>
      </c>
      <c r="H17" s="46" t="n">
        <v>-68847</v>
      </c>
      <c r="I17" s="47"/>
      <c r="J17" s="47"/>
      <c r="K17" s="47"/>
      <c r="L17" s="48"/>
      <c r="M17" s="49" t="n">
        <v>-51349</v>
      </c>
      <c r="N17" s="49" t="n">
        <v>-53563</v>
      </c>
      <c r="O17" s="49" t="n">
        <v>-57420</v>
      </c>
      <c r="P17" s="49" t="n">
        <v>-56989</v>
      </c>
      <c r="Q17" s="50"/>
      <c r="R17" s="50"/>
      <c r="S17" s="50"/>
      <c r="T17" s="47"/>
      <c r="U17" s="47"/>
      <c r="V17" s="47"/>
      <c r="W17" s="47"/>
      <c r="X17" s="51"/>
      <c r="Y17" s="51"/>
      <c r="Z17" s="51"/>
    </row>
    <row r="18" s="52" customFormat="true" ht="18" hidden="false" customHeight="true" outlineLevel="0" collapsed="false">
      <c r="A18" s="43" t="s">
        <v>42</v>
      </c>
      <c r="B18" s="44" t="s">
        <v>43</v>
      </c>
      <c r="C18" s="45" t="n">
        <v>-20741</v>
      </c>
      <c r="D18" s="45" t="n">
        <v>-31114</v>
      </c>
      <c r="E18" s="45" t="n">
        <v>-14374</v>
      </c>
      <c r="F18" s="46" t="n">
        <v>-47359</v>
      </c>
      <c r="G18" s="46" t="n">
        <v>-59515</v>
      </c>
      <c r="H18" s="46" t="n">
        <v>-38899</v>
      </c>
      <c r="I18" s="47"/>
      <c r="J18" s="47"/>
      <c r="K18" s="47"/>
      <c r="L18" s="48"/>
      <c r="M18" s="49" t="n">
        <v>-16448</v>
      </c>
      <c r="N18" s="49" t="n">
        <v>-6868</v>
      </c>
      <c r="O18" s="49" t="n">
        <v>-2129</v>
      </c>
      <c r="P18" s="49" t="n">
        <v>-9699</v>
      </c>
      <c r="Q18" s="50"/>
      <c r="R18" s="50"/>
      <c r="S18" s="50"/>
      <c r="T18" s="47"/>
      <c r="U18" s="47"/>
      <c r="V18" s="47"/>
      <c r="W18" s="47"/>
      <c r="X18" s="51"/>
      <c r="Y18" s="51"/>
      <c r="Z18" s="51"/>
    </row>
    <row r="19" s="55" customFormat="true" ht="18" hidden="false" customHeight="true" outlineLevel="0" collapsed="false">
      <c r="A19" s="27" t="s">
        <v>44</v>
      </c>
      <c r="B19" s="28" t="s">
        <v>45</v>
      </c>
      <c r="C19" s="29" t="n">
        <f aca="false">C5+C8+C9+C10+C11+C13+C14+C15+C12</f>
        <v>1353589</v>
      </c>
      <c r="D19" s="29" t="n">
        <f aca="false">D5+D8+D9+D10+D11+D13+D14+D15+D12</f>
        <v>744937</v>
      </c>
      <c r="E19" s="29" t="n">
        <f aca="false">E5+E8+E9+E10+E11+E13+E14+E15+E12</f>
        <v>661352</v>
      </c>
      <c r="F19" s="29" t="n">
        <f aca="false">F5+F8+F9+F10+F11+F13+F14+F15+F12</f>
        <v>390703</v>
      </c>
      <c r="G19" s="29" t="n">
        <f aca="false">G5+G8+G9+G10+G11+G13+G14+G15+G12</f>
        <v>829166</v>
      </c>
      <c r="H19" s="29" t="n">
        <f aca="false">H5+H8+H9+H10+H11+H13+H14+H15+H12</f>
        <v>1097311</v>
      </c>
      <c r="I19" s="53"/>
      <c r="J19" s="53"/>
      <c r="K19" s="53"/>
      <c r="L19" s="24"/>
      <c r="M19" s="31" t="n">
        <f aca="false">'[31]PL skon BZ+KB'!$D$19</f>
        <v>830048</v>
      </c>
      <c r="N19" s="31" t="n">
        <f aca="false">'[29]P&amp;L _BZ+KB'!$L$19</f>
        <v>678119</v>
      </c>
      <c r="O19" s="31" t="n">
        <f aca="false">'[30]PL Skons BZ+KB z korektami'!$Q$19</f>
        <v>514121</v>
      </c>
      <c r="P19" s="31" t="n">
        <f aca="false">'[30]PL Skons BZ+KB z korektami'!$L$19</f>
        <v>476132</v>
      </c>
      <c r="Q19" s="32"/>
      <c r="R19" s="32"/>
      <c r="S19" s="32"/>
      <c r="T19" s="53"/>
      <c r="U19" s="53"/>
      <c r="V19" s="53"/>
      <c r="W19" s="53"/>
      <c r="X19" s="54"/>
      <c r="Y19" s="54"/>
      <c r="Z19" s="54"/>
    </row>
    <row r="20" s="19" customFormat="true" ht="37.5" hidden="false" customHeight="false" outlineLevel="0" collapsed="false">
      <c r="A20" s="20" t="s">
        <v>46</v>
      </c>
      <c r="B20" s="21" t="s">
        <v>47</v>
      </c>
      <c r="C20" s="22" t="n">
        <v>681</v>
      </c>
      <c r="D20" s="22" t="n">
        <v>4681</v>
      </c>
      <c r="E20" s="22" t="n">
        <v>8471</v>
      </c>
      <c r="F20" s="23" t="n">
        <v>13878</v>
      </c>
      <c r="G20" s="23" t="n">
        <v>7638</v>
      </c>
      <c r="H20" s="23" t="n">
        <v>13058</v>
      </c>
      <c r="I20" s="16"/>
      <c r="J20" s="16"/>
      <c r="K20" s="16"/>
      <c r="L20" s="24"/>
      <c r="M20" s="25" t="n">
        <v>2674</v>
      </c>
      <c r="N20" s="25" t="n">
        <v>6746</v>
      </c>
      <c r="O20" s="25" t="n">
        <v>6533</v>
      </c>
      <c r="P20" s="25" t="n">
        <v>344</v>
      </c>
      <c r="Q20" s="26"/>
      <c r="R20" s="26"/>
      <c r="S20" s="26"/>
      <c r="T20" s="16"/>
      <c r="U20" s="16"/>
      <c r="V20" s="16"/>
      <c r="W20" s="16"/>
      <c r="X20" s="18"/>
      <c r="Y20" s="18"/>
      <c r="Z20" s="18"/>
    </row>
    <row r="21" s="19" customFormat="tru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16"/>
      <c r="J21" s="16"/>
      <c r="K21" s="16"/>
      <c r="L21" s="24"/>
      <c r="M21" s="25"/>
      <c r="N21" s="25"/>
      <c r="O21" s="25"/>
      <c r="P21" s="25"/>
      <c r="Q21" s="56"/>
      <c r="R21" s="56"/>
      <c r="S21" s="56"/>
      <c r="T21" s="16"/>
      <c r="U21" s="16"/>
      <c r="V21" s="16"/>
      <c r="W21" s="16"/>
      <c r="X21" s="18"/>
      <c r="Y21" s="18"/>
      <c r="Z21" s="18"/>
    </row>
    <row r="22" s="19" customFormat="true" ht="22.5" hidden="false" customHeight="true" outlineLevel="0" collapsed="false">
      <c r="A22" s="20" t="s">
        <v>48</v>
      </c>
      <c r="B22" s="21" t="s">
        <v>49</v>
      </c>
      <c r="C22" s="21"/>
      <c r="D22" s="21"/>
      <c r="E22" s="21"/>
      <c r="G22" s="57" t="n">
        <v>-67579</v>
      </c>
      <c r="H22" s="57" t="n">
        <v>-105665</v>
      </c>
      <c r="I22" s="16"/>
      <c r="J22" s="16"/>
      <c r="K22" s="16"/>
      <c r="L22" s="24"/>
      <c r="M22" s="25"/>
      <c r="N22" s="25"/>
      <c r="O22" s="25"/>
      <c r="P22" s="25"/>
      <c r="Q22" s="56"/>
      <c r="R22" s="56"/>
      <c r="S22" s="56"/>
      <c r="T22" s="16"/>
      <c r="U22" s="16"/>
      <c r="V22" s="16"/>
      <c r="W22" s="16"/>
      <c r="X22" s="18"/>
      <c r="Y22" s="18"/>
      <c r="Z22" s="18"/>
    </row>
    <row r="23" s="62" customFormat="true" ht="22.5" hidden="false" customHeight="true" outlineLevel="0" collapsed="false">
      <c r="A23" s="35" t="s">
        <v>50</v>
      </c>
      <c r="B23" s="36" t="s">
        <v>51</v>
      </c>
      <c r="C23" s="58" t="n">
        <f aca="false">C19+C20</f>
        <v>1354270</v>
      </c>
      <c r="D23" s="58" t="n">
        <f aca="false">D19+D20</f>
        <v>749618</v>
      </c>
      <c r="E23" s="58" t="n">
        <f aca="false">E19+E20</f>
        <v>669823</v>
      </c>
      <c r="F23" s="59" t="n">
        <f aca="false">F19+F20</f>
        <v>404581</v>
      </c>
      <c r="G23" s="59" t="n">
        <f aca="false">SUM(G19,G20,G22)</f>
        <v>769225</v>
      </c>
      <c r="H23" s="59" t="n">
        <f aca="false">SUM(H19,H20,H22)</f>
        <v>1004704</v>
      </c>
      <c r="I23" s="60"/>
      <c r="J23" s="60"/>
      <c r="K23" s="60"/>
      <c r="L23" s="24"/>
      <c r="M23" s="26" t="n">
        <f aca="false">M19+M20</f>
        <v>832722</v>
      </c>
      <c r="N23" s="26" t="n">
        <f aca="false">N19+N20</f>
        <v>684865</v>
      </c>
      <c r="O23" s="26" t="n">
        <f aca="false">O19+O20</f>
        <v>520654</v>
      </c>
      <c r="P23" s="26" t="n">
        <f aca="false">P19+P20</f>
        <v>476476</v>
      </c>
      <c r="Q23" s="26"/>
      <c r="R23" s="26"/>
      <c r="S23" s="26"/>
      <c r="T23" s="60"/>
      <c r="U23" s="60"/>
      <c r="V23" s="60"/>
      <c r="W23" s="60"/>
      <c r="X23" s="61"/>
      <c r="Y23" s="61"/>
      <c r="Z23" s="61"/>
    </row>
    <row r="24" s="19" customFormat="true" ht="18" hidden="false" customHeight="true" outlineLevel="0" collapsed="false">
      <c r="A24" s="20"/>
      <c r="B24" s="21"/>
      <c r="C24" s="22"/>
      <c r="D24" s="22"/>
      <c r="E24" s="22"/>
      <c r="F24" s="21"/>
      <c r="G24" s="21"/>
      <c r="H24" s="21"/>
      <c r="I24" s="16"/>
      <c r="J24" s="16"/>
      <c r="K24" s="16"/>
      <c r="L24" s="24"/>
      <c r="M24" s="25"/>
      <c r="N24" s="25"/>
      <c r="O24" s="25"/>
      <c r="P24" s="25"/>
      <c r="Q24" s="26"/>
      <c r="R24" s="26"/>
      <c r="S24" s="26"/>
      <c r="T24" s="16"/>
      <c r="U24" s="16"/>
      <c r="V24" s="16"/>
      <c r="W24" s="16"/>
      <c r="X24" s="18"/>
      <c r="Y24" s="18"/>
      <c r="Z24" s="18"/>
    </row>
    <row r="25" s="19" customFormat="true" ht="18" hidden="false" customHeight="true" outlineLevel="0" collapsed="false">
      <c r="A25" s="20" t="s">
        <v>52</v>
      </c>
      <c r="B25" s="21" t="s">
        <v>53</v>
      </c>
      <c r="C25" s="22" t="n">
        <v>-263575</v>
      </c>
      <c r="D25" s="22" t="n">
        <v>-139948</v>
      </c>
      <c r="E25" s="22" t="n">
        <v>-140594</v>
      </c>
      <c r="F25" s="23" t="n">
        <v>-99624</v>
      </c>
      <c r="G25" s="23" t="n">
        <v>-147823</v>
      </c>
      <c r="H25" s="23" t="n">
        <v>-231378</v>
      </c>
      <c r="I25" s="16"/>
      <c r="J25" s="16"/>
      <c r="K25" s="16"/>
      <c r="L25" s="24"/>
      <c r="M25" s="25" t="n">
        <v>-171017</v>
      </c>
      <c r="N25" s="25" t="n">
        <v>-139601</v>
      </c>
      <c r="O25" s="25" t="n">
        <v>-94075</v>
      </c>
      <c r="P25" s="25" t="n">
        <v>-95413</v>
      </c>
      <c r="Q25" s="26"/>
      <c r="R25" s="26"/>
      <c r="S25" s="26"/>
      <c r="T25" s="16"/>
      <c r="U25" s="16"/>
      <c r="V25" s="16"/>
      <c r="W25" s="16"/>
      <c r="X25" s="18"/>
      <c r="Y25" s="18"/>
      <c r="Z25" s="18"/>
    </row>
    <row r="26" s="19" customFormat="tru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16"/>
      <c r="J26" s="16"/>
      <c r="K26" s="16"/>
      <c r="L26" s="16"/>
      <c r="M26" s="25"/>
      <c r="N26" s="31"/>
      <c r="O26" s="31"/>
      <c r="P26" s="31"/>
      <c r="Q26" s="56"/>
      <c r="R26" s="56"/>
      <c r="S26" s="56"/>
      <c r="T26" s="16"/>
      <c r="U26" s="16"/>
      <c r="V26" s="16"/>
      <c r="W26" s="16"/>
      <c r="X26" s="18"/>
      <c r="Y26" s="18"/>
      <c r="Z26" s="18"/>
    </row>
    <row r="27" s="34" customFormat="true" ht="18" hidden="false" customHeight="true" outlineLevel="0" collapsed="false">
      <c r="A27" s="27" t="s">
        <v>54</v>
      </c>
      <c r="B27" s="28" t="s">
        <v>55</v>
      </c>
      <c r="C27" s="29" t="n">
        <f aca="false">C23+C25</f>
        <v>1090695</v>
      </c>
      <c r="D27" s="29" t="n">
        <f aca="false">D23+D25</f>
        <v>609670</v>
      </c>
      <c r="E27" s="29" t="n">
        <f aca="false">E23+E25</f>
        <v>529229</v>
      </c>
      <c r="F27" s="29" t="n">
        <f aca="false">F23+F25</f>
        <v>304957</v>
      </c>
      <c r="G27" s="29" t="n">
        <f aca="false">G23+G25</f>
        <v>621402</v>
      </c>
      <c r="H27" s="29" t="n">
        <f aca="false">H23+H25</f>
        <v>773326</v>
      </c>
      <c r="I27" s="30"/>
      <c r="J27" s="30"/>
      <c r="K27" s="30"/>
      <c r="L27" s="30"/>
      <c r="M27" s="31" t="n">
        <f aca="false">M23+M25</f>
        <v>661705</v>
      </c>
      <c r="N27" s="31" t="n">
        <f aca="false">'[29]P&amp;L _BZ+KB'!$L$26</f>
        <v>545264</v>
      </c>
      <c r="O27" s="31" t="n">
        <f aca="false">'[30]PL Skons BZ+KB z korektami'!$Q$23</f>
        <v>426579</v>
      </c>
      <c r="P27" s="31" t="n">
        <f aca="false">'[30]PL Skons BZ+KB z korektami'!$L$23</f>
        <v>381063</v>
      </c>
      <c r="Q27" s="32"/>
      <c r="R27" s="32"/>
      <c r="S27" s="32"/>
      <c r="T27" s="30"/>
      <c r="U27" s="30"/>
      <c r="V27" s="30"/>
      <c r="W27" s="30"/>
      <c r="X27" s="33"/>
      <c r="Y27" s="33"/>
      <c r="Z27" s="33"/>
    </row>
    <row r="28" s="19" customFormat="tru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16"/>
      <c r="J28" s="16"/>
      <c r="K28" s="16"/>
      <c r="L28" s="16"/>
      <c r="M28" s="25"/>
      <c r="N28" s="31"/>
      <c r="O28" s="31"/>
      <c r="P28" s="31"/>
      <c r="Q28" s="56"/>
      <c r="R28" s="56"/>
      <c r="S28" s="56"/>
      <c r="T28" s="16"/>
      <c r="U28" s="16"/>
      <c r="V28" s="16"/>
      <c r="W28" s="16"/>
      <c r="X28" s="18"/>
      <c r="Y28" s="18"/>
      <c r="Z28" s="18"/>
    </row>
    <row r="29" s="19" customFormat="true" ht="18" hidden="false" customHeight="true" outlineLevel="0" collapsed="false">
      <c r="A29" s="20" t="s">
        <v>56</v>
      </c>
      <c r="B29" s="21" t="s">
        <v>57</v>
      </c>
      <c r="C29" s="21"/>
      <c r="D29" s="21"/>
      <c r="E29" s="21"/>
      <c r="F29" s="21"/>
      <c r="G29" s="21"/>
      <c r="H29" s="21"/>
      <c r="I29" s="16"/>
      <c r="J29" s="16"/>
      <c r="K29" s="16"/>
      <c r="L29" s="16"/>
      <c r="M29" s="25"/>
      <c r="N29" s="31"/>
      <c r="O29" s="31"/>
      <c r="P29" s="31"/>
      <c r="Q29" s="56"/>
      <c r="R29" s="56"/>
      <c r="S29" s="56"/>
      <c r="T29" s="16"/>
      <c r="U29" s="16"/>
      <c r="V29" s="16"/>
      <c r="W29" s="16"/>
      <c r="X29" s="18"/>
      <c r="Y29" s="18"/>
      <c r="Z29" s="18"/>
    </row>
    <row r="30" s="34" customFormat="true" ht="18" hidden="false" customHeight="true" outlineLevel="0" collapsed="false">
      <c r="A30" s="20" t="s">
        <v>58</v>
      </c>
      <c r="B30" s="21" t="s">
        <v>59</v>
      </c>
      <c r="C30" s="58" t="n">
        <f aca="false">'[32]PL skon'!$D$25</f>
        <v>1035766</v>
      </c>
      <c r="D30" s="58" t="n">
        <f aca="false">'[33]PL skon'!$D$25</f>
        <v>541644</v>
      </c>
      <c r="E30" s="58" t="n">
        <f aca="false">'[34]PL skon'!$D$25</f>
        <v>472721</v>
      </c>
      <c r="F30" s="59" t="n">
        <f aca="false">'[35]PL skon'!$D$25</f>
        <v>277142</v>
      </c>
      <c r="G30" s="23" t="n">
        <v>556473</v>
      </c>
      <c r="H30" s="23" t="n">
        <v>723492</v>
      </c>
      <c r="I30" s="30"/>
      <c r="J30" s="30"/>
      <c r="K30" s="30"/>
      <c r="L30" s="30"/>
      <c r="M30" s="31" t="n">
        <v>651846</v>
      </c>
      <c r="N30" s="31" t="n">
        <v>537379</v>
      </c>
      <c r="O30" s="31" t="n">
        <v>419487</v>
      </c>
      <c r="P30" s="31" t="n">
        <v>373616</v>
      </c>
      <c r="Q30" s="26"/>
      <c r="R30" s="26"/>
      <c r="S30" s="26"/>
      <c r="T30" s="30"/>
      <c r="U30" s="30"/>
      <c r="V30" s="30"/>
      <c r="W30" s="30"/>
      <c r="X30" s="33"/>
      <c r="Y30" s="33"/>
      <c r="Z30" s="33"/>
    </row>
    <row r="31" s="19" customFormat="true" ht="18" hidden="false" customHeight="true" outlineLevel="0" collapsed="false">
      <c r="A31" s="20" t="s">
        <v>60</v>
      </c>
      <c r="B31" s="21" t="s">
        <v>61</v>
      </c>
      <c r="C31" s="22" t="n">
        <v>54929</v>
      </c>
      <c r="D31" s="22" t="n">
        <v>68026</v>
      </c>
      <c r="E31" s="22" t="n">
        <v>56508</v>
      </c>
      <c r="F31" s="23" t="n">
        <v>27815</v>
      </c>
      <c r="G31" s="23" t="n">
        <v>64929</v>
      </c>
      <c r="H31" s="23" t="n">
        <v>49834</v>
      </c>
      <c r="I31" s="16"/>
      <c r="J31" s="16"/>
      <c r="K31" s="16"/>
      <c r="L31" s="16"/>
      <c r="M31" s="25" t="n">
        <v>9859</v>
      </c>
      <c r="N31" s="25" t="n">
        <v>7885</v>
      </c>
      <c r="O31" s="25" t="n">
        <v>7092</v>
      </c>
      <c r="P31" s="25" t="n">
        <v>7447</v>
      </c>
      <c r="Q31" s="16"/>
      <c r="R31" s="16"/>
      <c r="S31" s="16"/>
      <c r="T31" s="16"/>
      <c r="U31" s="16"/>
      <c r="V31" s="16"/>
      <c r="W31" s="16"/>
      <c r="X31" s="18"/>
      <c r="Y31" s="18"/>
      <c r="Z31" s="18"/>
    </row>
    <row r="32" s="63" customFormat="true" ht="17.25" hidden="false" customHeight="true" outlineLevel="0" collapsed="false">
      <c r="A32" s="1"/>
      <c r="C32" s="64"/>
      <c r="D32" s="64"/>
      <c r="E32" s="64"/>
      <c r="F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66"/>
    </row>
    <row r="33" s="63" customFormat="true" ht="18.75" hidden="false" customHeight="false" outlineLevel="0" collapsed="false">
      <c r="A33" s="1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</row>
    <row r="34" s="63" customFormat="true" ht="18.75" hidden="false" customHeight="false" outlineLevel="0" collapsed="false">
      <c r="A34" s="1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  <c r="Y34" s="66"/>
      <c r="Z34" s="66"/>
    </row>
    <row r="35" s="63" customFormat="true" ht="18.75" hidden="true" customHeight="false" outlineLevel="0" collapsed="false">
      <c r="A35" s="1"/>
      <c r="C35" s="64"/>
      <c r="D35" s="64"/>
      <c r="E35" s="64"/>
      <c r="F35" s="64"/>
      <c r="G35" s="64"/>
      <c r="H35" s="65"/>
      <c r="I35" s="65"/>
      <c r="J35" s="65"/>
      <c r="K35" s="65"/>
      <c r="L35" s="67"/>
      <c r="M35" s="67"/>
      <c r="N35" s="67"/>
      <c r="O35" s="67"/>
      <c r="P35" s="67"/>
      <c r="Q35" s="65"/>
      <c r="R35" s="65"/>
      <c r="S35" s="65"/>
      <c r="T35" s="65"/>
      <c r="U35" s="65"/>
      <c r="V35" s="65"/>
      <c r="W35" s="65"/>
      <c r="X35" s="66"/>
      <c r="Y35" s="66"/>
      <c r="Z35" s="66"/>
    </row>
    <row r="36" s="63" customFormat="true" ht="18.75" hidden="true" customHeight="false" outlineLevel="0" collapsed="false">
      <c r="A36" s="1"/>
      <c r="C36" s="64"/>
      <c r="D36" s="64"/>
      <c r="E36" s="64"/>
      <c r="F36" s="64"/>
      <c r="G36" s="64"/>
      <c r="H36" s="65"/>
      <c r="I36" s="65"/>
      <c r="J36" s="65"/>
      <c r="K36" s="65"/>
      <c r="L36" s="67"/>
      <c r="M36" s="67"/>
      <c r="N36" s="67"/>
      <c r="O36" s="67"/>
      <c r="P36" s="67"/>
      <c r="Q36" s="65"/>
      <c r="R36" s="65"/>
      <c r="S36" s="65"/>
      <c r="T36" s="65"/>
      <c r="U36" s="65"/>
      <c r="V36" s="65"/>
      <c r="W36" s="65"/>
      <c r="X36" s="66"/>
      <c r="Y36" s="66"/>
      <c r="Z36" s="66"/>
    </row>
    <row r="37" s="63" customFormat="true" ht="18.75" hidden="true" customHeight="false" outlineLevel="0" collapsed="false">
      <c r="A37" s="1"/>
      <c r="C37" s="64"/>
      <c r="D37" s="64"/>
      <c r="E37" s="64"/>
      <c r="F37" s="64"/>
      <c r="G37" s="64"/>
      <c r="H37" s="67"/>
      <c r="I37" s="67"/>
      <c r="J37" s="67"/>
      <c r="K37" s="67"/>
      <c r="L37" s="67"/>
      <c r="M37" s="67"/>
      <c r="N37" s="67"/>
      <c r="O37" s="67"/>
      <c r="P37" s="67"/>
      <c r="Q37" s="65"/>
      <c r="R37" s="65"/>
      <c r="S37" s="65"/>
      <c r="T37" s="65"/>
      <c r="U37" s="65"/>
      <c r="V37" s="65"/>
      <c r="W37" s="65"/>
      <c r="X37" s="66"/>
      <c r="Y37" s="66"/>
      <c r="Z37" s="66"/>
    </row>
    <row r="38" s="63" customFormat="true" ht="18.75" hidden="true" customHeight="false" outlineLevel="0" collapsed="false">
      <c r="A38" s="1"/>
      <c r="C38" s="64"/>
      <c r="D38" s="64"/>
      <c r="E38" s="64"/>
      <c r="F38" s="64"/>
      <c r="G38" s="64"/>
      <c r="H38" s="65"/>
      <c r="I38" s="65"/>
      <c r="J38" s="65"/>
      <c r="K38" s="65"/>
      <c r="L38" s="67"/>
      <c r="M38" s="67"/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6"/>
      <c r="Y38" s="66"/>
      <c r="Z38" s="66"/>
    </row>
    <row r="39" s="63" customFormat="true" ht="18.75" hidden="true" customHeight="false" outlineLevel="0" collapsed="false">
      <c r="A39" s="1"/>
      <c r="C39" s="64"/>
      <c r="D39" s="64"/>
      <c r="E39" s="64"/>
      <c r="F39" s="64"/>
      <c r="G39" s="64"/>
      <c r="H39" s="65"/>
      <c r="I39" s="67"/>
      <c r="J39" s="65"/>
      <c r="K39" s="65"/>
      <c r="L39" s="67"/>
      <c r="M39" s="67"/>
      <c r="N39" s="67"/>
      <c r="O39" s="67"/>
      <c r="P39" s="67"/>
      <c r="Q39" s="65"/>
      <c r="R39" s="65"/>
      <c r="S39" s="65"/>
      <c r="T39" s="65"/>
      <c r="U39" s="65"/>
      <c r="V39" s="65"/>
      <c r="W39" s="65"/>
      <c r="X39" s="66"/>
      <c r="Y39" s="66"/>
      <c r="Z39" s="66"/>
    </row>
    <row r="40" s="63" customFormat="true" ht="18.75" hidden="true" customHeight="false" outlineLevel="0" collapsed="false">
      <c r="A40" s="1"/>
      <c r="C40" s="64"/>
      <c r="D40" s="64"/>
      <c r="E40" s="64"/>
      <c r="F40" s="64"/>
      <c r="G40" s="64"/>
      <c r="H40" s="65"/>
      <c r="I40" s="67"/>
      <c r="J40" s="65"/>
      <c r="K40" s="67"/>
      <c r="L40" s="67"/>
      <c r="M40" s="67"/>
      <c r="N40" s="67"/>
      <c r="O40" s="67"/>
      <c r="P40" s="67"/>
      <c r="Q40" s="65"/>
      <c r="R40" s="65"/>
      <c r="S40" s="65"/>
      <c r="T40" s="65"/>
      <c r="U40" s="65"/>
      <c r="V40" s="65"/>
      <c r="W40" s="65"/>
      <c r="X40" s="66"/>
      <c r="Y40" s="66"/>
      <c r="Z40" s="66"/>
    </row>
    <row r="41" s="63" customFormat="true" ht="18.75" hidden="true" customHeight="false" outlineLevel="0" collapsed="false">
      <c r="A41" s="1"/>
      <c r="C41" s="64"/>
      <c r="D41" s="64"/>
      <c r="E41" s="64"/>
      <c r="F41" s="64"/>
      <c r="G41" s="64"/>
      <c r="H41" s="65"/>
      <c r="I41" s="67"/>
      <c r="J41" s="65"/>
      <c r="K41" s="65"/>
      <c r="L41" s="67"/>
      <c r="M41" s="67"/>
      <c r="N41" s="67"/>
      <c r="O41" s="67"/>
      <c r="P41" s="67"/>
      <c r="Q41" s="65"/>
      <c r="R41" s="65"/>
      <c r="S41" s="65"/>
      <c r="T41" s="65"/>
      <c r="U41" s="65"/>
      <c r="V41" s="65"/>
      <c r="W41" s="65"/>
      <c r="X41" s="66"/>
      <c r="Y41" s="66"/>
      <c r="Z41" s="66"/>
    </row>
    <row r="42" s="63" customFormat="true" ht="18.75" hidden="true" customHeight="false" outlineLevel="0" collapsed="false">
      <c r="A42" s="1"/>
      <c r="C42" s="64"/>
      <c r="D42" s="64"/>
      <c r="E42" s="64"/>
      <c r="F42" s="64"/>
      <c r="G42" s="64"/>
      <c r="H42" s="65"/>
      <c r="I42" s="65"/>
      <c r="J42" s="65"/>
      <c r="K42" s="65"/>
      <c r="L42" s="67"/>
      <c r="M42" s="67"/>
      <c r="N42" s="67"/>
      <c r="O42" s="67"/>
      <c r="P42" s="67"/>
      <c r="Q42" s="65"/>
      <c r="R42" s="65"/>
      <c r="S42" s="65"/>
      <c r="T42" s="65"/>
      <c r="U42" s="65"/>
      <c r="V42" s="65"/>
      <c r="W42" s="65"/>
      <c r="X42" s="66"/>
      <c r="Y42" s="66"/>
      <c r="Z42" s="66"/>
    </row>
    <row r="43" s="63" customFormat="true" ht="18.75" hidden="true" customHeight="false" outlineLevel="0" collapsed="false">
      <c r="A43" s="1"/>
      <c r="C43" s="64"/>
      <c r="D43" s="64"/>
      <c r="E43" s="64"/>
      <c r="F43" s="64"/>
      <c r="G43" s="64"/>
      <c r="H43" s="65"/>
      <c r="I43" s="65"/>
      <c r="J43" s="65"/>
      <c r="K43" s="65"/>
      <c r="L43" s="67"/>
      <c r="M43" s="67"/>
      <c r="N43" s="67"/>
      <c r="O43" s="67"/>
      <c r="P43" s="67"/>
      <c r="Q43" s="65"/>
      <c r="R43" s="65"/>
      <c r="S43" s="65"/>
      <c r="T43" s="65"/>
      <c r="U43" s="65"/>
      <c r="V43" s="65"/>
      <c r="W43" s="65"/>
      <c r="X43" s="66"/>
      <c r="Y43" s="66"/>
      <c r="Z43" s="66"/>
    </row>
    <row r="44" s="63" customFormat="true" ht="18.75" hidden="true" customHeight="false" outlineLevel="0" collapsed="false">
      <c r="A44" s="1"/>
      <c r="C44" s="64"/>
      <c r="D44" s="64"/>
      <c r="E44" s="64"/>
      <c r="F44" s="64"/>
      <c r="G44" s="64"/>
      <c r="H44" s="65"/>
      <c r="I44" s="65"/>
      <c r="J44" s="65"/>
      <c r="K44" s="65"/>
      <c r="L44" s="67"/>
      <c r="M44" s="67"/>
      <c r="N44" s="67"/>
      <c r="O44" s="67"/>
      <c r="P44" s="67"/>
      <c r="Q44" s="65"/>
      <c r="R44" s="65"/>
      <c r="S44" s="65"/>
      <c r="T44" s="65"/>
      <c r="U44" s="65"/>
      <c r="V44" s="65"/>
      <c r="W44" s="65"/>
      <c r="X44" s="66"/>
      <c r="Y44" s="66"/>
      <c r="Z44" s="66"/>
    </row>
    <row r="45" s="63" customFormat="true" ht="18.75" hidden="true" customHeight="false" outlineLevel="0" collapsed="false">
      <c r="A45" s="1"/>
      <c r="C45" s="64"/>
      <c r="D45" s="64"/>
      <c r="E45" s="64"/>
      <c r="F45" s="64"/>
      <c r="G45" s="64"/>
      <c r="H45" s="65"/>
      <c r="I45" s="65"/>
      <c r="J45" s="65"/>
      <c r="K45" s="65"/>
      <c r="L45" s="67"/>
      <c r="M45" s="67"/>
      <c r="N45" s="67"/>
      <c r="O45" s="67"/>
      <c r="P45" s="67"/>
      <c r="Q45" s="65"/>
      <c r="R45" s="65"/>
      <c r="S45" s="65"/>
      <c r="T45" s="65"/>
      <c r="U45" s="65"/>
      <c r="V45" s="65"/>
      <c r="W45" s="65"/>
      <c r="X45" s="66"/>
      <c r="Y45" s="66"/>
      <c r="Z45" s="66"/>
    </row>
    <row r="46" s="63" customFormat="true" ht="18.75" hidden="true" customHeight="false" outlineLevel="0" collapsed="false">
      <c r="A46" s="1"/>
      <c r="C46" s="64"/>
      <c r="D46" s="64"/>
      <c r="E46" s="64"/>
      <c r="F46" s="64"/>
      <c r="G46" s="64"/>
      <c r="H46" s="65"/>
      <c r="I46" s="65"/>
      <c r="J46" s="65"/>
      <c r="K46" s="65"/>
      <c r="L46" s="67"/>
      <c r="M46" s="67"/>
      <c r="N46" s="67"/>
      <c r="O46" s="67"/>
      <c r="P46" s="67"/>
      <c r="Q46" s="65"/>
      <c r="R46" s="65"/>
      <c r="S46" s="65"/>
      <c r="T46" s="65"/>
      <c r="U46" s="65"/>
      <c r="V46" s="65"/>
      <c r="W46" s="65"/>
      <c r="X46" s="66"/>
      <c r="Y46" s="66"/>
      <c r="Z46" s="66"/>
    </row>
    <row r="47" s="63" customFormat="true" ht="18.75" hidden="true" customHeight="false" outlineLevel="0" collapsed="false">
      <c r="A47" s="1"/>
      <c r="C47" s="64"/>
      <c r="D47" s="64"/>
      <c r="E47" s="64"/>
      <c r="F47" s="64"/>
      <c r="G47" s="64"/>
      <c r="H47" s="65"/>
      <c r="I47" s="65"/>
      <c r="J47" s="65"/>
      <c r="K47" s="65"/>
      <c r="L47" s="67"/>
      <c r="M47" s="67"/>
      <c r="N47" s="67"/>
      <c r="O47" s="67"/>
      <c r="P47" s="67"/>
      <c r="Q47" s="65"/>
      <c r="R47" s="65"/>
      <c r="S47" s="65"/>
      <c r="T47" s="65"/>
      <c r="U47" s="65"/>
      <c r="V47" s="65"/>
      <c r="W47" s="65"/>
      <c r="X47" s="66"/>
      <c r="Y47" s="66"/>
      <c r="Z47" s="66"/>
    </row>
    <row r="48" s="63" customFormat="true" ht="18.6" hidden="true" customHeight="true" outlineLevel="0" collapsed="false">
      <c r="A48" s="68"/>
      <c r="C48" s="64"/>
      <c r="D48" s="64"/>
      <c r="E48" s="64"/>
      <c r="F48" s="64"/>
      <c r="G48" s="64"/>
      <c r="H48" s="65"/>
      <c r="I48" s="65"/>
      <c r="J48" s="65"/>
      <c r="K48" s="65"/>
      <c r="L48" s="67"/>
      <c r="M48" s="67"/>
      <c r="N48" s="67"/>
      <c r="O48" s="69"/>
      <c r="P48" s="69"/>
      <c r="Q48" s="65"/>
      <c r="R48" s="65"/>
      <c r="S48" s="65"/>
      <c r="T48" s="65"/>
      <c r="U48" s="65"/>
      <c r="V48" s="65"/>
      <c r="W48" s="65"/>
      <c r="X48" s="66"/>
      <c r="Y48" s="66"/>
      <c r="Z48" s="66"/>
    </row>
    <row r="49" s="63" customFormat="true" ht="18.75" hidden="true" customHeight="false" outlineLevel="0" collapsed="false">
      <c r="A49" s="70"/>
      <c r="B49" s="71"/>
      <c r="C49" s="71"/>
      <c r="D49" s="71"/>
      <c r="E49" s="71"/>
      <c r="F49" s="71"/>
      <c r="G49" s="71"/>
      <c r="H49" s="72"/>
      <c r="I49" s="72"/>
      <c r="J49" s="73"/>
      <c r="K49" s="73"/>
      <c r="L49" s="73"/>
      <c r="M49" s="73"/>
      <c r="N49" s="73"/>
      <c r="O49" s="67"/>
      <c r="P49" s="67"/>
      <c r="Q49" s="65"/>
      <c r="R49" s="65"/>
      <c r="S49" s="65"/>
      <c r="T49" s="65"/>
      <c r="U49" s="65"/>
      <c r="V49" s="65"/>
      <c r="W49" s="65"/>
      <c r="X49" s="66"/>
      <c r="Y49" s="66"/>
      <c r="Z49" s="66"/>
    </row>
    <row r="50" s="63" customFormat="true" ht="18.75" hidden="true" customHeight="false" outlineLevel="0" collapsed="false">
      <c r="A50" s="39"/>
      <c r="B50" s="40"/>
      <c r="C50" s="40"/>
      <c r="D50" s="40"/>
      <c r="E50" s="40"/>
      <c r="F50" s="40"/>
      <c r="G50" s="40"/>
      <c r="H50" s="73"/>
      <c r="I50" s="73"/>
      <c r="J50" s="73"/>
      <c r="K50" s="73"/>
      <c r="L50" s="73"/>
      <c r="M50" s="73"/>
      <c r="N50" s="73"/>
      <c r="O50" s="74"/>
      <c r="P50" s="74"/>
      <c r="Q50" s="65"/>
      <c r="R50" s="65"/>
      <c r="S50" s="65"/>
      <c r="T50" s="65"/>
      <c r="U50" s="65"/>
      <c r="V50" s="65"/>
      <c r="W50" s="65"/>
      <c r="X50" s="66"/>
      <c r="Y50" s="66"/>
      <c r="Z50" s="66"/>
    </row>
    <row r="51" s="63" customFormat="true" ht="18.75" hidden="true" customHeight="false" outlineLevel="0" collapsed="false">
      <c r="A51" s="75"/>
      <c r="B51" s="76"/>
      <c r="C51" s="76"/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17"/>
      <c r="P51" s="17"/>
      <c r="Q51" s="65"/>
      <c r="R51" s="65"/>
      <c r="S51" s="65"/>
      <c r="T51" s="65"/>
      <c r="U51" s="65"/>
      <c r="V51" s="65"/>
      <c r="W51" s="65"/>
      <c r="X51" s="66"/>
      <c r="Y51" s="66"/>
      <c r="Z51" s="66"/>
    </row>
    <row r="52" s="63" customFormat="true" ht="18.75" hidden="true" customHeight="fals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7"/>
      <c r="P52" s="77"/>
      <c r="Q52" s="65"/>
      <c r="R52" s="65"/>
      <c r="S52" s="65"/>
      <c r="T52" s="65"/>
      <c r="U52" s="65"/>
      <c r="V52" s="65"/>
      <c r="W52" s="65"/>
      <c r="X52" s="66"/>
      <c r="Y52" s="66"/>
      <c r="Z52" s="66"/>
    </row>
    <row r="53" s="63" customFormat="true" ht="18.75" hidden="true" customHeight="false" outlineLevel="0" collapsed="false">
      <c r="A53" s="1"/>
      <c r="C53" s="64"/>
      <c r="D53" s="64"/>
      <c r="E53" s="64"/>
      <c r="F53" s="64"/>
      <c r="G53" s="64"/>
      <c r="H53" s="65"/>
      <c r="I53" s="65"/>
      <c r="J53" s="65"/>
      <c r="K53" s="65"/>
      <c r="L53" s="67"/>
      <c r="M53" s="67"/>
      <c r="N53" s="67"/>
      <c r="O53" s="77"/>
      <c r="P53" s="77"/>
      <c r="Q53" s="65"/>
      <c r="R53" s="65"/>
      <c r="S53" s="65"/>
      <c r="T53" s="65"/>
      <c r="U53" s="65"/>
      <c r="V53" s="65"/>
      <c r="W53" s="65"/>
      <c r="X53" s="66"/>
      <c r="Y53" s="66"/>
      <c r="Z53" s="66"/>
    </row>
    <row r="54" s="63" customFormat="true" ht="18.75" hidden="true" customHeight="false" outlineLevel="0" collapsed="false">
      <c r="A54" s="1"/>
      <c r="C54" s="64"/>
      <c r="D54" s="64"/>
      <c r="E54" s="64"/>
      <c r="F54" s="64"/>
      <c r="G54" s="64"/>
      <c r="H54" s="65"/>
      <c r="I54" s="65"/>
      <c r="J54" s="65"/>
      <c r="K54" s="65"/>
      <c r="L54" s="67"/>
      <c r="M54" s="67"/>
      <c r="N54" s="67"/>
      <c r="O54" s="17"/>
      <c r="P54" s="17"/>
      <c r="Q54" s="65"/>
      <c r="R54" s="65"/>
      <c r="S54" s="65"/>
      <c r="T54" s="65"/>
      <c r="U54" s="65"/>
      <c r="V54" s="65"/>
      <c r="W54" s="65"/>
      <c r="X54" s="66"/>
      <c r="Y54" s="66"/>
      <c r="Z54" s="66"/>
    </row>
    <row r="55" s="63" customFormat="true" ht="18.75" hidden="true" customHeight="false" outlineLevel="0" collapsed="false">
      <c r="A55" s="1"/>
      <c r="C55" s="64"/>
      <c r="D55" s="64"/>
      <c r="E55" s="64"/>
      <c r="F55" s="64"/>
      <c r="G55" s="64"/>
      <c r="H55" s="65"/>
      <c r="I55" s="65"/>
      <c r="J55" s="65"/>
      <c r="K55" s="65"/>
      <c r="L55" s="67"/>
      <c r="M55" s="67"/>
      <c r="N55" s="67"/>
      <c r="O55" s="77"/>
      <c r="P55" s="77"/>
      <c r="Q55" s="65"/>
      <c r="R55" s="65"/>
      <c r="S55" s="65"/>
      <c r="T55" s="65"/>
      <c r="U55" s="65"/>
      <c r="V55" s="65"/>
      <c r="W55" s="65"/>
      <c r="X55" s="66"/>
      <c r="Y55" s="66"/>
      <c r="Z55" s="66"/>
    </row>
    <row r="56" s="63" customFormat="true" ht="18.75" hidden="true" customHeight="false" outlineLevel="0" collapsed="false">
      <c r="A56" s="1"/>
      <c r="C56" s="64"/>
      <c r="D56" s="64"/>
      <c r="E56" s="64"/>
      <c r="F56" s="64"/>
      <c r="G56" s="64"/>
      <c r="H56" s="65"/>
      <c r="I56" s="65"/>
      <c r="J56" s="65"/>
      <c r="K56" s="65"/>
      <c r="L56" s="67"/>
      <c r="M56" s="67"/>
      <c r="N56" s="67"/>
      <c r="O56" s="77"/>
      <c r="P56" s="77"/>
      <c r="Q56" s="65"/>
      <c r="R56" s="65"/>
      <c r="S56" s="65"/>
      <c r="T56" s="65"/>
      <c r="U56" s="65"/>
      <c r="V56" s="65"/>
      <c r="W56" s="65"/>
      <c r="X56" s="66"/>
      <c r="Y56" s="66"/>
      <c r="Z56" s="66"/>
    </row>
    <row r="57" s="63" customFormat="true" ht="18.75" hidden="false" customHeight="false" outlineLevel="0" collapsed="false">
      <c r="A57" s="1"/>
      <c r="C57" s="64"/>
      <c r="D57" s="64"/>
      <c r="E57" s="64"/>
      <c r="F57" s="64"/>
      <c r="G57" s="64"/>
      <c r="H57" s="65"/>
      <c r="I57" s="65"/>
      <c r="J57" s="65"/>
      <c r="K57" s="65"/>
      <c r="L57" s="67"/>
      <c r="M57" s="67"/>
      <c r="N57" s="67"/>
      <c r="O57" s="17"/>
      <c r="P57" s="17"/>
      <c r="Q57" s="65"/>
      <c r="R57" s="65"/>
      <c r="S57" s="65"/>
      <c r="T57" s="65"/>
      <c r="U57" s="65"/>
      <c r="V57" s="65"/>
      <c r="W57" s="65"/>
      <c r="X57" s="66"/>
      <c r="Y57" s="66"/>
      <c r="Z57" s="66"/>
    </row>
    <row r="58" customFormat="false" ht="18.75" hidden="false" customHeight="false" outlineLevel="0" collapsed="false">
      <c r="L58" s="78"/>
      <c r="M58" s="78"/>
      <c r="N58" s="78"/>
      <c r="O58" s="77"/>
      <c r="P58" s="77"/>
    </row>
    <row r="59" customFormat="false" ht="18.75" hidden="false" customHeight="false" outlineLevel="0" collapsed="false">
      <c r="L59" s="78"/>
      <c r="M59" s="78"/>
      <c r="N59" s="78"/>
      <c r="O59" s="77"/>
      <c r="P59" s="77"/>
    </row>
    <row r="60" customFormat="false" ht="18.75" hidden="false" customHeight="false" outlineLevel="0" collapsed="false">
      <c r="L60" s="78"/>
      <c r="M60" s="78"/>
      <c r="N60" s="78"/>
      <c r="O60" s="77"/>
      <c r="P60" s="77"/>
    </row>
    <row r="61" customFormat="false" ht="18.75" hidden="false" customHeight="false" outlineLevel="0" collapsed="false">
      <c r="L61" s="78"/>
      <c r="M61" s="78"/>
      <c r="N61" s="78"/>
      <c r="O61" s="77"/>
      <c r="P61" s="77"/>
    </row>
    <row r="62" customFormat="false" ht="18.75" hidden="false" customHeight="false" outlineLevel="0" collapsed="false">
      <c r="L62" s="78"/>
      <c r="M62" s="78"/>
      <c r="N62" s="78"/>
      <c r="O62" s="77"/>
      <c r="P62" s="77"/>
    </row>
    <row r="63" customFormat="false" ht="18.75" hidden="false" customHeight="false" outlineLevel="0" collapsed="false">
      <c r="O63" s="77"/>
      <c r="P63" s="77"/>
    </row>
    <row r="64" customFormat="false" ht="18.75" hidden="false" customHeight="false" outlineLevel="0" collapsed="false">
      <c r="O64" s="77"/>
      <c r="P64" s="77"/>
    </row>
    <row r="65" customFormat="false" ht="18.75" hidden="false" customHeight="false" outlineLevel="0" collapsed="false">
      <c r="O65" s="79"/>
      <c r="P65" s="79"/>
    </row>
    <row r="66" customFormat="false" ht="18.75" hidden="false" customHeight="false" outlineLevel="0" collapsed="false">
      <c r="O66" s="79"/>
      <c r="P66" s="79"/>
    </row>
    <row r="67" customFormat="false" ht="18.75" hidden="false" customHeight="false" outlineLevel="0" collapsed="false">
      <c r="O67" s="79"/>
      <c r="P67" s="79"/>
    </row>
    <row r="68" customFormat="false" ht="18.75" hidden="false" customHeight="false" outlineLevel="0" collapsed="false">
      <c r="O68" s="17"/>
      <c r="P68" s="17"/>
    </row>
    <row r="69" customFormat="false" ht="18.75" hidden="false" customHeight="false" outlineLevel="0" collapsed="false">
      <c r="O69" s="77"/>
      <c r="P69" s="77"/>
    </row>
    <row r="70" customFormat="false" ht="18.75" hidden="false" customHeight="false" outlineLevel="0" collapsed="false">
      <c r="O70" s="77"/>
      <c r="P70" s="77"/>
    </row>
    <row r="71" customFormat="false" ht="18.75" hidden="false" customHeight="false" outlineLevel="0" collapsed="false">
      <c r="O71" s="77"/>
      <c r="P71" s="77"/>
    </row>
    <row r="72" customFormat="false" ht="18.75" hidden="false" customHeight="false" outlineLevel="0" collapsed="false">
      <c r="O72" s="77"/>
      <c r="P72" s="77"/>
    </row>
    <row r="73" customFormat="false" ht="18.75" hidden="false" customHeight="false" outlineLevel="0" collapsed="false">
      <c r="O73" s="77"/>
      <c r="P73" s="77"/>
    </row>
    <row r="74" customFormat="false" ht="18.75" hidden="false" customHeight="false" outlineLevel="0" collapsed="false">
      <c r="O74" s="17"/>
      <c r="P74" s="17"/>
    </row>
    <row r="75" customFormat="false" ht="18.75" hidden="false" customHeight="false" outlineLevel="0" collapsed="false">
      <c r="O75" s="17"/>
      <c r="P75" s="17"/>
    </row>
    <row r="76" customFormat="false" ht="18.75" hidden="false" customHeight="false" outlineLevel="0" collapsed="false">
      <c r="O76" s="17"/>
      <c r="P76" s="17"/>
    </row>
    <row r="77" customFormat="false" ht="18.75" hidden="false" customHeight="false" outlineLevel="0" collapsed="false">
      <c r="O77" s="17"/>
      <c r="P77" s="17"/>
    </row>
    <row r="78" customFormat="false" ht="18.75" hidden="false" customHeight="false" outlineLevel="0" collapsed="false">
      <c r="O78" s="17"/>
      <c r="P78" s="17"/>
    </row>
    <row r="79" customFormat="false" ht="18.75" hidden="false" customHeight="false" outlineLevel="0" collapsed="false">
      <c r="O79" s="77"/>
      <c r="P79" s="77"/>
    </row>
    <row r="80" customFormat="false" ht="18.75" hidden="false" customHeight="false" outlineLevel="0" collapsed="false">
      <c r="O80" s="65"/>
      <c r="P80" s="65"/>
    </row>
    <row r="83" customFormat="false" ht="18.75" hidden="false" customHeight="false" outlineLevel="0" collapsed="false">
      <c r="O83" s="78"/>
      <c r="P83" s="78"/>
    </row>
    <row r="84" customFormat="false" ht="18.75" hidden="false" customHeight="false" outlineLevel="0" collapsed="false">
      <c r="O84" s="78"/>
      <c r="P84" s="78"/>
    </row>
    <row r="85" customFormat="false" ht="18.75" hidden="false" customHeight="false" outlineLevel="0" collapsed="false">
      <c r="O85" s="78"/>
      <c r="P85" s="78"/>
    </row>
  </sheetData>
  <mergeCells count="1">
    <mergeCell ref="O48:P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F21" activeCellId="0" sqref="F21:F22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80" width="9.85"/>
    <col collapsed="false" customWidth="true" hidden="false" outlineLevel="0" max="2" min="2" style="80" width="65.85"/>
    <col collapsed="false" customWidth="true" hidden="false" outlineLevel="0" max="3" min="3" style="81" width="2.28"/>
    <col collapsed="false" customWidth="true" hidden="false" outlineLevel="0" max="4" min="4" style="81" width="56.99"/>
    <col collapsed="false" customWidth="true" hidden="false" outlineLevel="0" max="7" min="5" style="81" width="20.13"/>
    <col collapsed="false" customWidth="true" hidden="false" outlineLevel="0" max="10" min="8" style="0" width="20.13"/>
    <col collapsed="false" customWidth="true" hidden="false" outlineLevel="0" max="11" min="11" style="0" width="10.99"/>
    <col collapsed="false" customWidth="false" hidden="true" outlineLevel="0" max="13" min="13" style="0" width="9.85"/>
    <col collapsed="false" customWidth="true" hidden="true" outlineLevel="0" max="17" min="14" style="81" width="18.7"/>
    <col collapsed="false" customWidth="false" hidden="true" outlineLevel="0" max="18" min="18" style="81" width="9.85"/>
    <col collapsed="false" customWidth="false" hidden="false" outlineLevel="0" max="257" min="19" style="81" width="9.85"/>
  </cols>
  <sheetData>
    <row r="1" s="76" customFormat="true" ht="37.5" hidden="false" customHeight="true" outlineLevel="0" collapsed="false">
      <c r="A1" s="82"/>
      <c r="B1" s="83"/>
      <c r="C1" s="84"/>
      <c r="D1" s="84"/>
      <c r="E1" s="84" t="s">
        <v>2</v>
      </c>
      <c r="F1" s="84" t="s">
        <v>3</v>
      </c>
      <c r="G1" s="84" t="s">
        <v>4</v>
      </c>
      <c r="H1" s="84" t="s">
        <v>5</v>
      </c>
      <c r="I1" s="84" t="s">
        <v>6</v>
      </c>
      <c r="J1" s="84" t="s">
        <v>7</v>
      </c>
      <c r="N1" s="84" t="s">
        <v>8</v>
      </c>
      <c r="O1" s="84" t="s">
        <v>9</v>
      </c>
      <c r="P1" s="84" t="s">
        <v>10</v>
      </c>
      <c r="Q1" s="84" t="s">
        <v>11</v>
      </c>
    </row>
    <row r="2" s="40" customFormat="true" ht="18" hidden="false" customHeight="true" outlineLevel="0" collapsed="false">
      <c r="A2" s="85" t="s">
        <v>62</v>
      </c>
      <c r="B2" s="39"/>
      <c r="C2" s="86" t="s">
        <v>63</v>
      </c>
    </row>
    <row r="3" s="76" customFormat="true" ht="18" hidden="false" customHeight="true" outlineLevel="0" collapsed="false">
      <c r="A3" s="39"/>
      <c r="B3" s="20" t="s">
        <v>64</v>
      </c>
      <c r="C3" s="40"/>
      <c r="D3" s="21" t="s">
        <v>65</v>
      </c>
      <c r="E3" s="40" t="n">
        <v>4675812</v>
      </c>
      <c r="F3" s="40" t="n">
        <v>3031101</v>
      </c>
      <c r="G3" s="40" t="n">
        <v>3480147</v>
      </c>
      <c r="H3" s="40" t="n">
        <v>6229853</v>
      </c>
      <c r="I3" s="40" t="n">
        <v>2064088</v>
      </c>
      <c r="J3" s="40" t="n">
        <v>3139261</v>
      </c>
      <c r="N3" s="40" t="n">
        <v>5149686</v>
      </c>
      <c r="O3" s="40" t="n">
        <v>5767930</v>
      </c>
      <c r="P3" s="40" t="n">
        <v>2498203</v>
      </c>
      <c r="Q3" s="40" t="n">
        <v>5093574</v>
      </c>
    </row>
    <row r="4" s="76" customFormat="true" ht="18" hidden="false" customHeight="true" outlineLevel="0" collapsed="false">
      <c r="A4" s="39"/>
      <c r="B4" s="20" t="s">
        <v>66</v>
      </c>
      <c r="C4" s="40"/>
      <c r="D4" s="21" t="s">
        <v>67</v>
      </c>
      <c r="E4" s="40" t="n">
        <f aca="false">3209297-490153</f>
        <v>2719144</v>
      </c>
      <c r="F4" s="40" t="n">
        <f aca="false">3304549-138290</f>
        <v>3166259</v>
      </c>
      <c r="G4" s="40" t="n">
        <f aca="false">3386246-291550</f>
        <v>3094696</v>
      </c>
      <c r="H4" s="40" t="n">
        <v>3580957</v>
      </c>
      <c r="I4" s="40" t="n">
        <f aca="false">2853130-94883</f>
        <v>2758247</v>
      </c>
      <c r="J4" s="40" t="n">
        <v>4593417</v>
      </c>
      <c r="N4" s="40" t="n">
        <v>2212704</v>
      </c>
      <c r="O4" s="40" t="n">
        <v>2991521</v>
      </c>
      <c r="P4" s="40" t="n">
        <v>1583215</v>
      </c>
      <c r="Q4" s="40" t="n">
        <v>1256493</v>
      </c>
    </row>
    <row r="5" s="76" customFormat="true" ht="18" hidden="false" customHeight="true" outlineLevel="0" collapsed="false">
      <c r="A5" s="39"/>
      <c r="B5" s="20" t="s">
        <v>68</v>
      </c>
      <c r="C5" s="40"/>
      <c r="D5" s="40" t="s">
        <v>69</v>
      </c>
      <c r="E5" s="40" t="n">
        <v>5734859</v>
      </c>
      <c r="F5" s="40" t="n">
        <v>5139416</v>
      </c>
      <c r="G5" s="40" t="n">
        <v>4774364</v>
      </c>
      <c r="H5" s="40" t="n">
        <v>4330288</v>
      </c>
      <c r="I5" s="40" t="n">
        <v>4141910</v>
      </c>
      <c r="J5" s="40" t="n">
        <v>5018522</v>
      </c>
      <c r="N5" s="40" t="n">
        <v>2666857</v>
      </c>
      <c r="O5" s="40" t="n">
        <v>2760309</v>
      </c>
      <c r="P5" s="40" t="n">
        <v>3207985</v>
      </c>
      <c r="Q5" s="40" t="n">
        <v>3203227</v>
      </c>
    </row>
    <row r="6" s="76" customFormat="true" ht="18" hidden="false" customHeight="true" outlineLevel="0" collapsed="false">
      <c r="A6" s="39"/>
      <c r="B6" s="20" t="s">
        <v>70</v>
      </c>
      <c r="C6" s="40"/>
      <c r="D6" s="87" t="s">
        <v>71</v>
      </c>
      <c r="E6" s="87" t="n">
        <f aca="false">88022427-280045</f>
        <v>87742382</v>
      </c>
      <c r="F6" s="87" t="n">
        <v>90077975</v>
      </c>
      <c r="G6" s="40" t="n">
        <f aca="false">91915873-13780</f>
        <v>91902093</v>
      </c>
      <c r="H6" s="40" t="n">
        <v>94913884</v>
      </c>
      <c r="I6" s="87" t="n">
        <v>97467955</v>
      </c>
      <c r="J6" s="87" t="n">
        <v>100480379</v>
      </c>
      <c r="N6" s="40" t="n">
        <v>68132143</v>
      </c>
      <c r="O6" s="40" t="n">
        <v>69687638</v>
      </c>
      <c r="P6" s="40" t="n">
        <v>69810428</v>
      </c>
      <c r="Q6" s="40" t="n">
        <v>67852228</v>
      </c>
    </row>
    <row r="7" s="76" customFormat="true" ht="18" hidden="false" customHeight="true" outlineLevel="0" collapsed="false">
      <c r="A7" s="39"/>
      <c r="B7" s="20" t="s">
        <v>72</v>
      </c>
      <c r="C7" s="40"/>
      <c r="D7" s="87" t="s">
        <v>73</v>
      </c>
      <c r="E7" s="87" t="n">
        <f aca="false">490153+280045</f>
        <v>770198</v>
      </c>
      <c r="F7" s="87" t="n">
        <f aca="false">138290</f>
        <v>138290</v>
      </c>
      <c r="G7" s="40" t="n">
        <v>305330</v>
      </c>
      <c r="H7" s="40" t="n">
        <v>289260</v>
      </c>
      <c r="I7" s="87" t="n">
        <v>94883</v>
      </c>
      <c r="J7" s="87" t="n">
        <v>34925</v>
      </c>
      <c r="N7" s="40"/>
      <c r="O7" s="40"/>
      <c r="P7" s="40"/>
      <c r="Q7" s="40"/>
    </row>
    <row r="8" s="76" customFormat="true" ht="18" hidden="false" customHeight="true" outlineLevel="0" collapsed="false">
      <c r="A8" s="39"/>
      <c r="B8" s="20" t="s">
        <v>74</v>
      </c>
      <c r="C8" s="40"/>
      <c r="D8" s="21" t="s">
        <v>75</v>
      </c>
      <c r="E8" s="40" t="n">
        <v>24064364</v>
      </c>
      <c r="F8" s="40" t="n">
        <v>25649150</v>
      </c>
      <c r="G8" s="40" t="n">
        <v>25827142</v>
      </c>
      <c r="H8" s="40" t="n">
        <v>24622078</v>
      </c>
      <c r="I8" s="40" t="n">
        <v>25529462</v>
      </c>
      <c r="J8" s="40" t="n">
        <v>22956613</v>
      </c>
      <c r="N8" s="40" t="n">
        <v>22090764</v>
      </c>
      <c r="O8" s="40" t="n">
        <v>20554714</v>
      </c>
      <c r="P8" s="40" t="n">
        <v>19936248</v>
      </c>
      <c r="Q8" s="40" t="n">
        <v>21529590</v>
      </c>
    </row>
    <row r="9" s="76" customFormat="true" ht="18" hidden="false" customHeight="true" outlineLevel="0" collapsed="false">
      <c r="A9" s="39"/>
      <c r="B9" s="20" t="s">
        <v>76</v>
      </c>
      <c r="C9" s="40"/>
      <c r="D9" s="21" t="s">
        <v>77</v>
      </c>
      <c r="E9" s="40" t="n">
        <v>809833</v>
      </c>
      <c r="F9" s="40" t="n">
        <v>808793</v>
      </c>
      <c r="G9" s="40" t="n">
        <v>817264</v>
      </c>
      <c r="H9" s="40" t="n">
        <v>831142</v>
      </c>
      <c r="I9" s="40" t="n">
        <v>838780</v>
      </c>
      <c r="J9" s="40" t="n">
        <v>841011</v>
      </c>
      <c r="N9" s="40" t="n">
        <v>63444</v>
      </c>
      <c r="O9" s="40" t="n">
        <v>124258</v>
      </c>
      <c r="P9" s="40" t="n">
        <v>117512</v>
      </c>
      <c r="Q9" s="40" t="n">
        <v>116029</v>
      </c>
    </row>
    <row r="10" s="76" customFormat="true" ht="18" hidden="false" customHeight="true" outlineLevel="0" collapsed="false">
      <c r="A10" s="39"/>
      <c r="B10" s="20" t="s">
        <v>78</v>
      </c>
      <c r="C10" s="40"/>
      <c r="D10" s="21" t="s">
        <v>79</v>
      </c>
      <c r="E10" s="40" t="n">
        <v>414748</v>
      </c>
      <c r="F10" s="40" t="n">
        <v>399915</v>
      </c>
      <c r="G10" s="40" t="n">
        <v>409115</v>
      </c>
      <c r="H10" s="40" t="n">
        <v>465687</v>
      </c>
      <c r="I10" s="40" t="n">
        <v>444700</v>
      </c>
      <c r="J10" s="40" t="n">
        <v>431833</v>
      </c>
      <c r="N10" s="40" t="n">
        <v>506792</v>
      </c>
      <c r="O10" s="40" t="n">
        <v>337880</v>
      </c>
      <c r="P10" s="40" t="n">
        <v>342941</v>
      </c>
      <c r="Q10" s="40" t="n">
        <v>366700</v>
      </c>
    </row>
    <row r="11" s="76" customFormat="true" ht="18" hidden="false" customHeight="true" outlineLevel="0" collapsed="false">
      <c r="A11" s="39"/>
      <c r="B11" s="20" t="s">
        <v>80</v>
      </c>
      <c r="C11" s="40"/>
      <c r="D11" s="21" t="s">
        <v>81</v>
      </c>
      <c r="E11" s="40" t="n">
        <v>1688516</v>
      </c>
      <c r="F11" s="40" t="n">
        <v>1688516</v>
      </c>
      <c r="G11" s="40" t="n">
        <v>1688516</v>
      </c>
      <c r="H11" s="40" t="n">
        <v>1688516</v>
      </c>
      <c r="I11" s="40" t="n">
        <v>1688516</v>
      </c>
      <c r="J11" s="40" t="n">
        <v>1688516</v>
      </c>
      <c r="N11" s="40" t="n">
        <v>2542325</v>
      </c>
      <c r="O11" s="40" t="n">
        <v>1688516</v>
      </c>
      <c r="P11" s="40" t="n">
        <v>1688516</v>
      </c>
      <c r="Q11" s="40" t="n">
        <v>1688516.134</v>
      </c>
    </row>
    <row r="12" s="76" customFormat="true" ht="18" hidden="false" customHeight="true" outlineLevel="0" collapsed="false">
      <c r="A12" s="39"/>
      <c r="B12" s="20" t="s">
        <v>82</v>
      </c>
      <c r="C12" s="40"/>
      <c r="D12" s="21" t="s">
        <v>83</v>
      </c>
      <c r="E12" s="40" t="n">
        <v>744870</v>
      </c>
      <c r="F12" s="40" t="n">
        <v>751790</v>
      </c>
      <c r="G12" s="40" t="n">
        <v>732416</v>
      </c>
      <c r="H12" s="40" t="n">
        <v>830493</v>
      </c>
      <c r="I12" s="40" t="n">
        <v>811052</v>
      </c>
      <c r="J12" s="40" t="n">
        <v>804667</v>
      </c>
      <c r="N12" s="40" t="n">
        <v>632642</v>
      </c>
      <c r="O12" s="40" t="n">
        <v>601466</v>
      </c>
      <c r="P12" s="40" t="n">
        <v>610003</v>
      </c>
      <c r="Q12" s="40" t="n">
        <v>641804</v>
      </c>
    </row>
    <row r="13" s="76" customFormat="true" ht="18" hidden="false" customHeight="true" outlineLevel="0" collapsed="false">
      <c r="A13" s="39"/>
      <c r="B13" s="20" t="s">
        <v>84</v>
      </c>
      <c r="C13" s="40"/>
      <c r="D13" s="21" t="s">
        <v>8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979</v>
      </c>
      <c r="J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</row>
    <row r="14" s="76" customFormat="true" ht="18" hidden="false" customHeight="true" outlineLevel="0" collapsed="false">
      <c r="A14" s="39"/>
      <c r="B14" s="20" t="s">
        <v>86</v>
      </c>
      <c r="C14" s="40"/>
      <c r="D14" s="21" t="s">
        <v>87</v>
      </c>
      <c r="E14" s="40" t="n">
        <v>1249300</v>
      </c>
      <c r="F14" s="40" t="n">
        <v>1367704</v>
      </c>
      <c r="G14" s="40" t="n">
        <v>1332314</v>
      </c>
      <c r="H14" s="40" t="n">
        <v>1251808</v>
      </c>
      <c r="I14" s="40" t="n">
        <v>1223576</v>
      </c>
      <c r="J14" s="40" t="n">
        <v>1430536</v>
      </c>
      <c r="N14" s="40" t="n">
        <v>476430</v>
      </c>
      <c r="O14" s="40" t="n">
        <v>684473</v>
      </c>
      <c r="P14" s="40" t="n">
        <v>765499</v>
      </c>
      <c r="Q14" s="40" t="n">
        <v>661496</v>
      </c>
    </row>
    <row r="15" s="76" customFormat="true" ht="18" hidden="false" customHeight="true" outlineLevel="0" collapsed="false">
      <c r="A15" s="39"/>
      <c r="B15" s="20" t="s">
        <v>88</v>
      </c>
      <c r="C15" s="40"/>
      <c r="D15" s="21" t="s">
        <v>89</v>
      </c>
      <c r="E15" s="40" t="n">
        <v>682</v>
      </c>
      <c r="F15" s="40" t="n">
        <v>678</v>
      </c>
      <c r="G15" s="40" t="n">
        <v>983</v>
      </c>
      <c r="H15" s="40" t="n">
        <v>1569</v>
      </c>
      <c r="I15" s="40" t="n">
        <v>704</v>
      </c>
      <c r="J15" s="40" t="n">
        <v>648</v>
      </c>
      <c r="N15" s="40" t="n">
        <v>3503</v>
      </c>
      <c r="O15" s="40" t="n">
        <v>3503</v>
      </c>
      <c r="P15" s="40" t="n">
        <v>2644</v>
      </c>
      <c r="Q15" s="40" t="n">
        <v>5709</v>
      </c>
    </row>
    <row r="16" s="76" customFormat="true" ht="18" hidden="false" customHeight="true" outlineLevel="0" collapsed="false">
      <c r="A16" s="39"/>
      <c r="B16" s="20" t="s">
        <v>90</v>
      </c>
      <c r="C16" s="40"/>
      <c r="D16" s="21" t="s">
        <v>9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N16" s="40" t="n">
        <v>14166</v>
      </c>
      <c r="O16" s="40" t="n">
        <v>14198</v>
      </c>
      <c r="P16" s="40" t="n">
        <v>15855</v>
      </c>
      <c r="Q16" s="40" t="n">
        <v>15891</v>
      </c>
    </row>
    <row r="17" s="76" customFormat="true" ht="18" hidden="false" customHeight="true" outlineLevel="0" collapsed="false">
      <c r="A17" s="39"/>
      <c r="B17" s="20" t="s">
        <v>92</v>
      </c>
      <c r="C17" s="40"/>
      <c r="D17" s="21" t="s">
        <v>93</v>
      </c>
      <c r="E17" s="40" t="n">
        <v>807902</v>
      </c>
      <c r="F17" s="40" t="n">
        <v>830727</v>
      </c>
      <c r="G17" s="40" t="n">
        <v>697969</v>
      </c>
      <c r="H17" s="40" t="n">
        <v>673165</v>
      </c>
      <c r="I17" s="40" t="n">
        <v>718983</v>
      </c>
      <c r="J17" s="40" t="n">
        <v>828490</v>
      </c>
      <c r="N17" s="40" t="n">
        <v>1568511</v>
      </c>
      <c r="O17" s="40" t="n">
        <v>748859</v>
      </c>
      <c r="P17" s="40" t="n">
        <v>769854.84606</v>
      </c>
      <c r="Q17" s="40" t="n">
        <v>1085337.16637</v>
      </c>
    </row>
    <row r="18" s="76" customFormat="true" ht="18" hidden="false" customHeight="true" outlineLevel="0" collapsed="false">
      <c r="A18" s="39"/>
      <c r="B18" s="35" t="s">
        <v>94</v>
      </c>
      <c r="C18" s="40"/>
      <c r="D18" s="36" t="s">
        <v>95</v>
      </c>
      <c r="E18" s="28" t="n">
        <f aca="false">SUM(E3:E17)</f>
        <v>131422610</v>
      </c>
      <c r="F18" s="28" t="n">
        <f aca="false">SUM(F3:F17)</f>
        <v>133050314</v>
      </c>
      <c r="G18" s="28" t="n">
        <f aca="false">SUM(G3:G17)</f>
        <v>135062349</v>
      </c>
      <c r="H18" s="28" t="n">
        <f aca="false">SUM(H3:H17)</f>
        <v>139708700</v>
      </c>
      <c r="I18" s="28" t="n">
        <f aca="false">SUM(I3:I17)</f>
        <v>137785835</v>
      </c>
      <c r="J18" s="28" t="n">
        <f aca="false">SUM(J3:J17)</f>
        <v>142248818</v>
      </c>
      <c r="N18" s="28" t="n">
        <f aca="false">SUM(N3:N17)</f>
        <v>106059967</v>
      </c>
      <c r="O18" s="28" t="n">
        <f aca="false">SUM(O3:O17)</f>
        <v>105965265</v>
      </c>
      <c r="P18" s="28" t="n">
        <f aca="false">SUM(P3:P17)</f>
        <v>101348903.84606</v>
      </c>
      <c r="Q18" s="28" t="n">
        <f aca="false">SUM(Q3:Q17)</f>
        <v>103516594.30037</v>
      </c>
    </row>
    <row r="19" s="40" customFormat="true" ht="18" hidden="false" customHeight="true" outlineLevel="0" collapsed="false">
      <c r="A19" s="85" t="s">
        <v>96</v>
      </c>
      <c r="B19" s="39"/>
      <c r="C19" s="86" t="s">
        <v>97</v>
      </c>
      <c r="Q19" s="40" t="s">
        <v>98</v>
      </c>
    </row>
    <row r="20" s="76" customFormat="true" ht="18" hidden="false" customHeight="true" outlineLevel="0" collapsed="false">
      <c r="A20" s="39"/>
      <c r="B20" s="20" t="s">
        <v>99</v>
      </c>
      <c r="C20" s="40"/>
      <c r="D20" s="21" t="s">
        <v>100</v>
      </c>
      <c r="E20" s="40" t="n">
        <f aca="false">7719169-5710140</f>
        <v>2009029</v>
      </c>
      <c r="F20" s="40" t="n">
        <f aca="false">9071646-7423613</f>
        <v>1648033</v>
      </c>
      <c r="G20" s="40" t="n">
        <f aca="false">7986005-6015573</f>
        <v>1970432</v>
      </c>
      <c r="H20" s="40" t="n">
        <v>1066763</v>
      </c>
      <c r="I20" s="40" t="n">
        <f aca="false">3271098-990276</f>
        <v>2280822</v>
      </c>
      <c r="J20" s="40" t="n">
        <v>2403002</v>
      </c>
      <c r="N20" s="40" t="n">
        <v>6278797</v>
      </c>
      <c r="O20" s="40" t="n">
        <v>11342679</v>
      </c>
      <c r="P20" s="40" t="n">
        <v>8016541</v>
      </c>
      <c r="Q20" s="40" t="n">
        <v>7056609.32328</v>
      </c>
    </row>
    <row r="21" s="76" customFormat="true" ht="18" hidden="false" customHeight="true" outlineLevel="0" collapsed="false">
      <c r="A21" s="39"/>
      <c r="B21" s="39" t="s">
        <v>101</v>
      </c>
      <c r="C21" s="40"/>
      <c r="D21" s="40" t="s">
        <v>102</v>
      </c>
      <c r="E21" s="40" t="n">
        <v>5260148</v>
      </c>
      <c r="F21" s="40" t="n">
        <f aca="false">4981531</f>
        <v>4981531</v>
      </c>
      <c r="G21" s="40" t="n">
        <v>4403416</v>
      </c>
      <c r="H21" s="40" t="n">
        <v>4615489</v>
      </c>
      <c r="I21" s="40" t="n">
        <v>4056696</v>
      </c>
      <c r="J21" s="40" t="n">
        <v>4869426</v>
      </c>
      <c r="N21" s="40" t="n">
        <v>1644686</v>
      </c>
      <c r="O21" s="40" t="n">
        <v>1670357</v>
      </c>
      <c r="P21" s="40" t="n">
        <v>2172286</v>
      </c>
      <c r="Q21" s="40" t="n">
        <v>2521721</v>
      </c>
    </row>
    <row r="22" s="76" customFormat="true" ht="18" hidden="false" customHeight="true" outlineLevel="0" collapsed="false">
      <c r="A22" s="39"/>
      <c r="B22" s="20" t="s">
        <v>103</v>
      </c>
      <c r="C22" s="40"/>
      <c r="D22" s="21" t="s">
        <v>104</v>
      </c>
      <c r="E22" s="40" t="n">
        <f aca="false">92476789-271228</f>
        <v>92205561</v>
      </c>
      <c r="F22" s="40" t="n">
        <f aca="false">93731661-120004</f>
        <v>93611657</v>
      </c>
      <c r="G22" s="40" t="n">
        <f aca="false">95602148-395770</f>
        <v>95206378</v>
      </c>
      <c r="H22" s="40" t="n">
        <v>101245186</v>
      </c>
      <c r="I22" s="40" t="n">
        <v>102198247</v>
      </c>
      <c r="J22" s="40" t="n">
        <v>105757908</v>
      </c>
      <c r="N22" s="40" t="n">
        <v>78542982</v>
      </c>
      <c r="O22" s="40" t="n">
        <v>76188012</v>
      </c>
      <c r="P22" s="40" t="n">
        <v>74596252</v>
      </c>
      <c r="Q22" s="40" t="n">
        <v>77109560</v>
      </c>
    </row>
    <row r="23" s="76" customFormat="true" ht="18" hidden="false" customHeight="true" outlineLevel="0" collapsed="false">
      <c r="A23" s="39"/>
      <c r="B23" s="20" t="s">
        <v>105</v>
      </c>
      <c r="C23" s="40"/>
      <c r="D23" s="21" t="s">
        <v>106</v>
      </c>
      <c r="E23" s="40" t="n">
        <f aca="false">5710140+271228</f>
        <v>5981368</v>
      </c>
      <c r="F23" s="40" t="n">
        <f aca="false">7423613+120004</f>
        <v>7543617</v>
      </c>
      <c r="G23" s="40" t="n">
        <v>6411343</v>
      </c>
      <c r="H23" s="40" t="n">
        <v>5258031</v>
      </c>
      <c r="I23" s="40" t="n">
        <f aca="false">990276</f>
        <v>990276</v>
      </c>
      <c r="J23" s="40" t="n">
        <v>1786499</v>
      </c>
      <c r="N23" s="40"/>
      <c r="O23" s="40"/>
      <c r="P23" s="40"/>
      <c r="Q23" s="40"/>
    </row>
    <row r="24" s="76" customFormat="true" ht="18" hidden="false" customHeight="true" outlineLevel="0" collapsed="false">
      <c r="A24" s="39"/>
      <c r="B24" s="39" t="s">
        <v>107</v>
      </c>
      <c r="C24" s="40"/>
      <c r="D24" s="40" t="s">
        <v>108</v>
      </c>
      <c r="E24" s="40" t="n">
        <v>3189461</v>
      </c>
      <c r="F24" s="40" t="n">
        <v>3225723</v>
      </c>
      <c r="G24" s="40" t="n">
        <v>4388201</v>
      </c>
      <c r="H24" s="40" t="n">
        <v>4320891</v>
      </c>
      <c r="I24" s="40" t="n">
        <v>4348075</v>
      </c>
      <c r="J24" s="40" t="n">
        <v>4378949</v>
      </c>
      <c r="N24" s="40" t="n">
        <v>500645</v>
      </c>
      <c r="O24" s="40" t="n">
        <v>0</v>
      </c>
      <c r="P24" s="40" t="n">
        <v>0</v>
      </c>
      <c r="Q24" s="40" t="n">
        <v>0</v>
      </c>
    </row>
    <row r="25" s="76" customFormat="true" ht="18" hidden="false" customHeight="true" outlineLevel="0" collapsed="false">
      <c r="A25" s="39"/>
      <c r="B25" s="39" t="s">
        <v>109</v>
      </c>
      <c r="C25" s="40"/>
      <c r="D25" s="40" t="s">
        <v>110</v>
      </c>
      <c r="E25" s="40" t="n">
        <v>1620155</v>
      </c>
      <c r="F25" s="40" t="n">
        <v>519734</v>
      </c>
      <c r="G25" s="40" t="n">
        <v>524885</v>
      </c>
      <c r="H25" s="40" t="n">
        <v>526634</v>
      </c>
      <c r="I25" s="40" t="n">
        <v>527838</v>
      </c>
      <c r="J25" s="40" t="n">
        <v>542725</v>
      </c>
      <c r="N25" s="40" t="n">
        <v>1384719</v>
      </c>
      <c r="O25" s="40" t="n">
        <v>1409577</v>
      </c>
      <c r="P25" s="40" t="n">
        <v>1436145</v>
      </c>
      <c r="Q25" s="40" t="n">
        <v>1400942</v>
      </c>
    </row>
    <row r="26" s="76" customFormat="true" ht="18" hidden="false" customHeight="true" outlineLevel="0" collapsed="false">
      <c r="A26" s="39"/>
      <c r="B26" s="39" t="s">
        <v>111</v>
      </c>
      <c r="C26" s="40"/>
      <c r="D26" s="40" t="s">
        <v>112</v>
      </c>
      <c r="E26" s="40" t="n">
        <v>213098</v>
      </c>
      <c r="F26" s="40" t="n">
        <v>290877</v>
      </c>
      <c r="G26" s="40" t="n">
        <v>250827</v>
      </c>
      <c r="H26" s="40" t="n">
        <v>228488</v>
      </c>
      <c r="I26" s="40" t="n">
        <v>0</v>
      </c>
      <c r="J26" s="40" t="n">
        <v>199195</v>
      </c>
      <c r="N26" s="40" t="n">
        <v>100983</v>
      </c>
      <c r="O26" s="40" t="n">
        <v>140590</v>
      </c>
      <c r="P26" s="40" t="n">
        <v>150495</v>
      </c>
      <c r="Q26" s="40" t="n">
        <v>202121</v>
      </c>
    </row>
    <row r="27" s="76" customFormat="true" ht="18" hidden="false" customHeight="true" outlineLevel="0" collapsed="false">
      <c r="A27" s="39"/>
      <c r="B27" s="88" t="s">
        <v>113</v>
      </c>
      <c r="C27" s="40"/>
      <c r="D27" s="87" t="s">
        <v>114</v>
      </c>
      <c r="E27" s="40" t="n">
        <v>1806146</v>
      </c>
      <c r="F27" s="40" t="n">
        <v>1737403</v>
      </c>
      <c r="G27" s="40" t="n">
        <v>1992979</v>
      </c>
      <c r="H27" s="40" t="n">
        <v>1879088</v>
      </c>
      <c r="I27" s="40" t="n">
        <v>2090110</v>
      </c>
      <c r="J27" s="40" t="n">
        <v>2031800</v>
      </c>
      <c r="N27" s="40" t="n">
        <v>3124212</v>
      </c>
      <c r="O27" s="40" t="n">
        <v>1466919</v>
      </c>
      <c r="P27" s="40" t="n">
        <v>1727908.84606</v>
      </c>
      <c r="Q27" s="40" t="n">
        <v>1407611.62837</v>
      </c>
    </row>
    <row r="28" s="76" customFormat="true" ht="18" hidden="false" customHeight="true" outlineLevel="0" collapsed="false">
      <c r="A28" s="39"/>
      <c r="B28" s="39" t="s">
        <v>115</v>
      </c>
      <c r="C28" s="40"/>
      <c r="D28" s="89" t="s">
        <v>116</v>
      </c>
      <c r="E28" s="28" t="n">
        <f aca="false">SUM(E20:E27)</f>
        <v>112284966</v>
      </c>
      <c r="F28" s="28" t="n">
        <f aca="false">SUM(F20:F27)</f>
        <v>113558575</v>
      </c>
      <c r="G28" s="28" t="n">
        <f aca="false">SUM(G20:G27)</f>
        <v>115148461</v>
      </c>
      <c r="H28" s="28" t="n">
        <f aca="false">SUM(H20:H27)</f>
        <v>119140570</v>
      </c>
      <c r="I28" s="28" t="n">
        <f aca="false">SUM(I20:I27)</f>
        <v>116492064</v>
      </c>
      <c r="J28" s="28" t="n">
        <f aca="false">SUM(J20:J27)</f>
        <v>121969504</v>
      </c>
      <c r="N28" s="28" t="n">
        <f aca="false">SUM(N20:N27)</f>
        <v>91577024</v>
      </c>
      <c r="O28" s="28" t="n">
        <f aca="false">SUM(O20:O27)</f>
        <v>92218134</v>
      </c>
      <c r="P28" s="28" t="n">
        <f aca="false">SUM(P20:P27)</f>
        <v>88099627.84606</v>
      </c>
      <c r="Q28" s="28" t="n">
        <f aca="false">SUM(Q20:Q27)</f>
        <v>89698564.95165</v>
      </c>
      <c r="R28" s="71"/>
    </row>
    <row r="29" s="40" customFormat="true" ht="18" hidden="false" customHeight="true" outlineLevel="0" collapsed="false">
      <c r="A29" s="85" t="s">
        <v>117</v>
      </c>
      <c r="B29" s="39"/>
      <c r="C29" s="86" t="s">
        <v>118</v>
      </c>
    </row>
    <row r="30" s="76" customFormat="true" ht="18" hidden="false" customHeight="true" outlineLevel="0" collapsed="false">
      <c r="A30" s="39"/>
      <c r="B30" s="39" t="s">
        <v>119</v>
      </c>
      <c r="C30" s="40"/>
      <c r="D30" s="40" t="s">
        <v>120</v>
      </c>
      <c r="E30" s="28" t="n">
        <f aca="false">SUM(E32:E36)</f>
        <v>18118102</v>
      </c>
      <c r="F30" s="28" t="n">
        <f aca="false">SUM(F32:F36)</f>
        <v>18403783</v>
      </c>
      <c r="G30" s="28" t="n">
        <f aca="false">SUM(G32:G36)</f>
        <v>18772246</v>
      </c>
      <c r="H30" s="28" t="n">
        <f aca="false">SUM(H32:H36)</f>
        <v>19392029</v>
      </c>
      <c r="I30" s="28" t="n">
        <f aca="false">SUM(I32:I36)</f>
        <v>20072679</v>
      </c>
      <c r="J30" s="28" t="n">
        <f aca="false">SUM(J32:J36)</f>
        <v>19217715</v>
      </c>
      <c r="N30" s="40" t="n">
        <f aca="false">SUM(N32:N36)</f>
        <v>13872088</v>
      </c>
      <c r="O30" s="40" t="n">
        <f aca="false">SUM(O32:O36)</f>
        <v>13671776</v>
      </c>
      <c r="P30" s="40" t="n">
        <f aca="false">SUM(P32:P36)</f>
        <v>13181818</v>
      </c>
      <c r="Q30" s="40" t="n">
        <f aca="false">SUM(Q32:Q36)</f>
        <v>13717216</v>
      </c>
    </row>
    <row r="31" s="76" customFormat="true" ht="18" hidden="false" customHeight="true" outlineLevel="0" collapsed="false">
      <c r="A31" s="39"/>
      <c r="B31" s="39"/>
      <c r="C31" s="40"/>
      <c r="D31" s="40"/>
      <c r="E31" s="40"/>
      <c r="F31" s="40"/>
      <c r="G31" s="40"/>
      <c r="H31" s="40"/>
      <c r="I31" s="40"/>
      <c r="J31" s="40"/>
      <c r="N31" s="40"/>
      <c r="O31" s="40"/>
      <c r="P31" s="40"/>
      <c r="Q31" s="40"/>
    </row>
    <row r="32" s="76" customFormat="true" ht="18" hidden="false" customHeight="true" outlineLevel="0" collapsed="false">
      <c r="A32" s="39"/>
      <c r="B32" s="39" t="s">
        <v>121</v>
      </c>
      <c r="C32" s="40"/>
      <c r="D32" s="40" t="s">
        <v>122</v>
      </c>
      <c r="E32" s="40" t="n">
        <v>992345</v>
      </c>
      <c r="F32" s="40" t="n">
        <v>992345</v>
      </c>
      <c r="G32" s="40" t="n">
        <v>992345</v>
      </c>
      <c r="H32" s="40" t="n">
        <v>992345</v>
      </c>
      <c r="I32" s="40" t="n">
        <v>992345</v>
      </c>
      <c r="J32" s="40" t="n">
        <v>992345</v>
      </c>
      <c r="N32" s="40" t="n">
        <v>935451</v>
      </c>
      <c r="O32" s="40" t="n">
        <v>935451</v>
      </c>
      <c r="P32" s="40" t="n">
        <v>935451</v>
      </c>
      <c r="Q32" s="40" t="n">
        <v>935451</v>
      </c>
    </row>
    <row r="33" s="76" customFormat="true" ht="18" hidden="false" customHeight="true" outlineLevel="0" collapsed="false">
      <c r="A33" s="39"/>
      <c r="B33" s="39" t="s">
        <v>123</v>
      </c>
      <c r="C33" s="40"/>
      <c r="D33" s="40" t="s">
        <v>124</v>
      </c>
      <c r="E33" s="40" t="n">
        <v>13394677</v>
      </c>
      <c r="F33" s="40" t="n">
        <v>14676835</v>
      </c>
      <c r="G33" s="40" t="n">
        <v>14681553</v>
      </c>
      <c r="H33" s="40" t="n">
        <v>14685919</v>
      </c>
      <c r="I33" s="40" t="n">
        <v>14705263</v>
      </c>
      <c r="J33" s="40" t="n">
        <v>15784671</v>
      </c>
      <c r="N33" s="40" t="n">
        <v>10115745</v>
      </c>
      <c r="O33" s="40" t="n">
        <v>10794920</v>
      </c>
      <c r="P33" s="40" t="n">
        <v>10789877</v>
      </c>
      <c r="Q33" s="40" t="n">
        <v>10114901</v>
      </c>
    </row>
    <row r="34" s="76" customFormat="true" ht="18" hidden="false" customHeight="true" outlineLevel="0" collapsed="false">
      <c r="A34" s="39"/>
      <c r="B34" s="39" t="s">
        <v>125</v>
      </c>
      <c r="C34" s="40"/>
      <c r="D34" s="40" t="s">
        <v>126</v>
      </c>
      <c r="E34" s="40" t="n">
        <v>808457</v>
      </c>
      <c r="F34" s="40" t="n">
        <v>547615</v>
      </c>
      <c r="G34" s="40" t="n">
        <v>438639</v>
      </c>
      <c r="H34" s="40" t="n">
        <v>776914</v>
      </c>
      <c r="I34" s="40" t="n">
        <v>896642</v>
      </c>
      <c r="J34" s="40" t="n">
        <v>604220</v>
      </c>
      <c r="N34" s="40" t="n">
        <v>708907</v>
      </c>
      <c r="O34" s="40" t="n">
        <v>481266</v>
      </c>
      <c r="P34" s="40" t="n">
        <v>533730</v>
      </c>
      <c r="Q34" s="40" t="n">
        <v>782743</v>
      </c>
    </row>
    <row r="35" s="76" customFormat="true" ht="18" hidden="false" customHeight="true" outlineLevel="0" collapsed="false">
      <c r="A35" s="39"/>
      <c r="B35" s="39" t="s">
        <v>127</v>
      </c>
      <c r="C35" s="40"/>
      <c r="D35" s="40" t="s">
        <v>128</v>
      </c>
      <c r="E35" s="40" t="n">
        <v>1886857</v>
      </c>
      <c r="F35" s="40" t="n">
        <v>609578</v>
      </c>
      <c r="G35" s="40" t="n">
        <v>609578</v>
      </c>
      <c r="H35" s="40" t="n">
        <v>609578</v>
      </c>
      <c r="I35" s="40" t="n">
        <v>2921956</v>
      </c>
      <c r="J35" s="40" t="n">
        <v>556514</v>
      </c>
      <c r="N35" s="40" t="n">
        <v>129657</v>
      </c>
      <c r="O35" s="40" t="n">
        <v>129657</v>
      </c>
      <c r="P35" s="40" t="n">
        <v>129657</v>
      </c>
      <c r="Q35" s="40" t="n">
        <v>1510505</v>
      </c>
    </row>
    <row r="36" s="76" customFormat="true" ht="18" hidden="false" customHeight="true" outlineLevel="0" collapsed="false">
      <c r="A36" s="39"/>
      <c r="B36" s="39" t="s">
        <v>129</v>
      </c>
      <c r="C36" s="40"/>
      <c r="D36" s="40" t="s">
        <v>130</v>
      </c>
      <c r="E36" s="40" t="n">
        <v>1035766</v>
      </c>
      <c r="F36" s="40" t="n">
        <v>1577410</v>
      </c>
      <c r="G36" s="40" t="n">
        <v>2050131</v>
      </c>
      <c r="H36" s="40" t="n">
        <v>2327273</v>
      </c>
      <c r="I36" s="40" t="n">
        <v>556473</v>
      </c>
      <c r="J36" s="40" t="n">
        <v>1279965</v>
      </c>
      <c r="N36" s="40" t="n">
        <v>1982328</v>
      </c>
      <c r="O36" s="40" t="n">
        <v>1330482</v>
      </c>
      <c r="P36" s="40" t="n">
        <v>793103</v>
      </c>
      <c r="Q36" s="40" t="n">
        <v>373616</v>
      </c>
    </row>
    <row r="37" s="76" customFormat="true" ht="18" hidden="false" customHeight="true" outlineLevel="0" collapsed="false">
      <c r="A37" s="39"/>
      <c r="B37" s="85" t="s">
        <v>131</v>
      </c>
      <c r="C37" s="28"/>
      <c r="D37" s="86" t="s">
        <v>132</v>
      </c>
      <c r="E37" s="86" t="n">
        <v>1019542</v>
      </c>
      <c r="F37" s="86" t="n">
        <v>1087956</v>
      </c>
      <c r="G37" s="86" t="n">
        <v>1141642</v>
      </c>
      <c r="H37" s="28" t="n">
        <v>1176101</v>
      </c>
      <c r="I37" s="86" t="n">
        <v>1221092</v>
      </c>
      <c r="J37" s="86" t="n">
        <v>1061599</v>
      </c>
      <c r="N37" s="40" t="n">
        <v>610855</v>
      </c>
      <c r="O37" s="40" t="n">
        <v>75355</v>
      </c>
      <c r="P37" s="40" t="n">
        <v>67458</v>
      </c>
      <c r="Q37" s="40" t="n">
        <v>100813</v>
      </c>
    </row>
    <row r="38" s="76" customFormat="true" ht="18" hidden="false" customHeight="true" outlineLevel="0" collapsed="false">
      <c r="A38" s="39"/>
      <c r="B38" s="27" t="s">
        <v>133</v>
      </c>
      <c r="C38" s="28"/>
      <c r="D38" s="28" t="s">
        <v>134</v>
      </c>
      <c r="E38" s="28" t="n">
        <f aca="false">E30+E37</f>
        <v>19137644</v>
      </c>
      <c r="F38" s="28" t="n">
        <f aca="false">F30+F37</f>
        <v>19491739</v>
      </c>
      <c r="G38" s="28" t="n">
        <f aca="false">G30+G37</f>
        <v>19913888</v>
      </c>
      <c r="H38" s="28" t="n">
        <f aca="false">'[36]BS skon'!$D$35</f>
        <v>20568130</v>
      </c>
      <c r="I38" s="28" t="n">
        <f aca="false">I30+I37</f>
        <v>21293771</v>
      </c>
      <c r="J38" s="28" t="n">
        <f aca="false">J30+J37</f>
        <v>20279314</v>
      </c>
      <c r="N38" s="40" t="n">
        <f aca="false">N30+N37</f>
        <v>14482943</v>
      </c>
      <c r="O38" s="40" t="n">
        <f aca="false">O30+O37</f>
        <v>13747131</v>
      </c>
      <c r="P38" s="40" t="n">
        <f aca="false">P30+P37</f>
        <v>13249276</v>
      </c>
      <c r="Q38" s="40" t="n">
        <f aca="false">Q30+Q37</f>
        <v>13818029</v>
      </c>
    </row>
    <row r="39" s="40" customFormat="true" ht="18" hidden="false" customHeight="true" outlineLevel="0" collapsed="false">
      <c r="A39" s="39"/>
      <c r="B39" s="27" t="s">
        <v>135</v>
      </c>
      <c r="C39" s="28"/>
      <c r="D39" s="28" t="s">
        <v>136</v>
      </c>
      <c r="E39" s="28" t="n">
        <f aca="false">E28+E38</f>
        <v>131422610</v>
      </c>
      <c r="F39" s="28" t="n">
        <f aca="false">F28+F38</f>
        <v>133050314</v>
      </c>
      <c r="G39" s="28" t="n">
        <f aca="false">G28+G38</f>
        <v>135062349</v>
      </c>
      <c r="H39" s="28" t="n">
        <f aca="false">H28+H38</f>
        <v>139708700</v>
      </c>
      <c r="I39" s="28" t="n">
        <f aca="false">I28+I38</f>
        <v>137785835</v>
      </c>
      <c r="J39" s="28" t="n">
        <f aca="false">J28+J38</f>
        <v>142248818</v>
      </c>
      <c r="N39" s="28" t="n">
        <f aca="false">N28+N38</f>
        <v>106059967</v>
      </c>
      <c r="O39" s="28" t="n">
        <f aca="false">O28+O38</f>
        <v>105965265</v>
      </c>
      <c r="P39" s="28" t="n">
        <f aca="false">P28+P38</f>
        <v>101348903.84606</v>
      </c>
      <c r="Q39" s="28" t="n">
        <f aca="false">Q28+Q38</f>
        <v>103516593.95165</v>
      </c>
    </row>
    <row r="40" s="76" customFormat="true" ht="18.75" hidden="false" customHeight="false" outlineLevel="0" collapsed="false">
      <c r="A40" s="75"/>
      <c r="B40" s="75"/>
      <c r="D40" s="90"/>
      <c r="N40" s="40"/>
      <c r="O40" s="40"/>
      <c r="P40" s="40"/>
      <c r="Q40" s="40"/>
    </row>
    <row r="41" s="76" customFormat="true" ht="18.75" hidden="false" customHeight="false" outlineLevel="0" collapsed="false">
      <c r="A41" s="80"/>
      <c r="B41" s="80"/>
    </row>
    <row r="42" s="76" customFormat="true" ht="18.75" hidden="true" customHeight="false" outlineLevel="0" collapsed="false">
      <c r="A42" s="80"/>
      <c r="B42" s="80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</row>
    <row r="43" s="76" customFormat="true" ht="18.75" hidden="true" customHeight="false" outlineLevel="0" collapsed="false">
      <c r="A43" s="80"/>
      <c r="B43" s="80"/>
    </row>
    <row r="44" s="76" customFormat="true" ht="18.75" hidden="true" customHeight="false" outlineLevel="0" collapsed="false">
      <c r="A44" s="80"/>
      <c r="B44" s="80"/>
      <c r="E44" s="92"/>
      <c r="F44" s="92"/>
      <c r="G44" s="92"/>
      <c r="N44" s="92"/>
      <c r="O44" s="92"/>
      <c r="P44" s="92"/>
      <c r="Q44" s="92"/>
    </row>
    <row r="45" s="76" customFormat="true" ht="18.75" hidden="true" customHeight="false" outlineLevel="0" collapsed="false">
      <c r="A45" s="80"/>
      <c r="B45" s="80"/>
    </row>
    <row r="46" s="76" customFormat="true" ht="18.75" hidden="true" customHeight="false" outlineLevel="0" collapsed="false">
      <c r="A46" s="80"/>
      <c r="B46" s="80"/>
      <c r="D46" s="71"/>
      <c r="E46" s="71"/>
      <c r="F46" s="71"/>
      <c r="G46" s="71"/>
    </row>
    <row r="47" s="76" customFormat="true" ht="18.75" hidden="true" customHeight="false" outlineLevel="0" collapsed="false">
      <c r="A47" s="80"/>
      <c r="B47" s="80"/>
      <c r="D47" s="21"/>
    </row>
    <row r="48" s="76" customFormat="true" ht="18.75" hidden="true" customHeight="false" outlineLevel="0" collapsed="false">
      <c r="A48" s="80"/>
      <c r="B48" s="80"/>
    </row>
    <row r="49" s="76" customFormat="true" ht="18.75" hidden="true" customHeight="false" outlineLevel="0" collapsed="false">
      <c r="A49" s="80"/>
      <c r="B49" s="80"/>
    </row>
    <row r="50" s="76" customFormat="true" ht="18.75" hidden="true" customHeight="false" outlineLevel="0" collapsed="false">
      <c r="A50" s="80"/>
      <c r="B50" s="80"/>
      <c r="D50" s="93"/>
    </row>
    <row r="51" s="76" customFormat="true" ht="18.75" hidden="true" customHeight="false" outlineLevel="0" collapsed="false">
      <c r="A51" s="80"/>
      <c r="B51" s="80"/>
    </row>
    <row r="52" s="76" customFormat="true" ht="18.75" hidden="true" customHeight="false" outlineLevel="0" collapsed="false">
      <c r="A52" s="80"/>
      <c r="B52" s="80"/>
    </row>
    <row r="53" s="76" customFormat="true" ht="18.75" hidden="true" customHeight="false" outlineLevel="0" collapsed="false">
      <c r="A53" s="80"/>
      <c r="B53" s="80"/>
      <c r="D53" s="40"/>
    </row>
    <row r="54" s="76" customFormat="true" ht="18.75" hidden="true" customHeight="false" outlineLevel="0" collapsed="false">
      <c r="A54" s="80"/>
      <c r="B54" s="80"/>
    </row>
    <row r="55" s="76" customFormat="true" ht="18.75" hidden="true" customHeight="false" outlineLevel="0" collapsed="false">
      <c r="A55" s="80"/>
      <c r="B55" s="80"/>
    </row>
    <row r="56" s="76" customFormat="true" ht="18.75" hidden="true" customHeight="true" outlineLevel="0" collapsed="false">
      <c r="A56" s="80"/>
      <c r="B56" s="80"/>
      <c r="D56" s="28"/>
      <c r="P56" s="94"/>
      <c r="Q56" s="94"/>
    </row>
    <row r="57" s="76" customFormat="true" ht="18.75" hidden="true" customHeight="false" outlineLevel="0" collapsed="false">
      <c r="A57" s="80"/>
      <c r="B57" s="80"/>
      <c r="D57" s="95"/>
      <c r="E57" s="96"/>
      <c r="F57" s="97"/>
      <c r="G57" s="97"/>
      <c r="N57" s="96"/>
      <c r="O57" s="96"/>
    </row>
    <row r="58" customFormat="false" ht="18.75" hidden="true" customHeight="false" outlineLevel="0" collapsed="false">
      <c r="P58" s="98"/>
      <c r="Q58" s="98"/>
    </row>
    <row r="59" customFormat="false" ht="18.75" hidden="true" customHeight="false" outlineLevel="0" collapsed="false">
      <c r="P59" s="76"/>
      <c r="Q59" s="76"/>
    </row>
    <row r="60" customFormat="false" ht="18.75" hidden="false" customHeight="false" outlineLevel="0" collapsed="false">
      <c r="P60" s="76"/>
      <c r="Q60" s="76"/>
    </row>
    <row r="61" customFormat="false" ht="18.75" hidden="false" customHeight="false" outlineLevel="0" collapsed="false">
      <c r="P61" s="76"/>
      <c r="Q61" s="76"/>
    </row>
    <row r="62" customFormat="false" ht="18.75" hidden="false" customHeight="false" outlineLevel="0" collapsed="false">
      <c r="P62" s="76"/>
      <c r="Q62" s="76"/>
    </row>
    <row r="63" customFormat="false" ht="18.75" hidden="false" customHeight="false" outlineLevel="0" collapsed="false">
      <c r="P63" s="76"/>
      <c r="Q63" s="76"/>
    </row>
    <row r="64" customFormat="false" ht="18.75" hidden="false" customHeight="false" outlineLevel="0" collapsed="false">
      <c r="P64" s="76"/>
      <c r="Q64" s="76"/>
    </row>
    <row r="65" customFormat="false" ht="18.75" hidden="false" customHeight="false" outlineLevel="0" collapsed="false">
      <c r="P65" s="76"/>
      <c r="Q65" s="76"/>
    </row>
    <row r="66" customFormat="false" ht="18.75" hidden="false" customHeight="false" outlineLevel="0" collapsed="false">
      <c r="P66" s="76"/>
      <c r="Q66" s="76"/>
    </row>
    <row r="67" customFormat="false" ht="18.75" hidden="false" customHeight="false" outlineLevel="0" collapsed="false">
      <c r="P67" s="76"/>
      <c r="Q67" s="76"/>
    </row>
    <row r="68" customFormat="false" ht="18.75" hidden="false" customHeight="false" outlineLevel="0" collapsed="false">
      <c r="P68" s="76"/>
      <c r="Q68" s="76"/>
    </row>
    <row r="69" customFormat="false" ht="18.75" hidden="false" customHeight="false" outlineLevel="0" collapsed="false">
      <c r="P69" s="76"/>
      <c r="Q69" s="76"/>
    </row>
    <row r="70" customFormat="false" ht="18.75" hidden="false" customHeight="false" outlineLevel="0" collapsed="false">
      <c r="P70" s="76"/>
      <c r="Q70" s="76"/>
    </row>
    <row r="71" customFormat="false" ht="18.75" hidden="false" customHeight="false" outlineLevel="0" collapsed="false">
      <c r="P71" s="76"/>
      <c r="Q71" s="76"/>
    </row>
    <row r="72" customFormat="false" ht="18.75" hidden="false" customHeight="false" outlineLevel="0" collapsed="false">
      <c r="P72" s="76"/>
      <c r="Q72" s="76"/>
    </row>
    <row r="73" customFormat="false" ht="18.75" hidden="false" customHeight="false" outlineLevel="0" collapsed="false">
      <c r="P73" s="76"/>
      <c r="Q73" s="76"/>
    </row>
    <row r="74" customFormat="false" ht="18.75" hidden="false" customHeight="false" outlineLevel="0" collapsed="false">
      <c r="P74" s="76"/>
      <c r="Q74" s="76"/>
    </row>
    <row r="75" customFormat="false" ht="18.75" hidden="false" customHeight="false" outlineLevel="0" collapsed="false">
      <c r="P75" s="76"/>
      <c r="Q75" s="76"/>
    </row>
    <row r="76" customFormat="false" ht="18.75" hidden="false" customHeight="false" outlineLevel="0" collapsed="false">
      <c r="P76" s="76"/>
      <c r="Q76" s="76"/>
    </row>
    <row r="77" customFormat="false" ht="18.75" hidden="false" customHeight="false" outlineLevel="0" collapsed="false">
      <c r="P77" s="76"/>
      <c r="Q77" s="76"/>
    </row>
    <row r="78" customFormat="false" ht="18.75" hidden="false" customHeight="false" outlineLevel="0" collapsed="false">
      <c r="P78" s="76"/>
      <c r="Q78" s="76"/>
    </row>
    <row r="79" customFormat="false" ht="18.75" hidden="false" customHeight="false" outlineLevel="0" collapsed="false">
      <c r="P79" s="76"/>
      <c r="Q79" s="76"/>
    </row>
    <row r="80" customFormat="false" ht="18.75" hidden="false" customHeight="false" outlineLevel="0" collapsed="false">
      <c r="P80" s="76"/>
      <c r="Q80" s="76"/>
    </row>
    <row r="81" customFormat="false" ht="18.75" hidden="false" customHeight="false" outlineLevel="0" collapsed="false">
      <c r="P81" s="76"/>
      <c r="Q81" s="76"/>
    </row>
    <row r="82" customFormat="false" ht="18.75" hidden="false" customHeight="false" outlineLevel="0" collapsed="false">
      <c r="P82" s="76"/>
      <c r="Q82" s="76"/>
    </row>
    <row r="83" customFormat="false" ht="18.75" hidden="false" customHeight="false" outlineLevel="0" collapsed="false">
      <c r="P83" s="76"/>
      <c r="Q83" s="76"/>
    </row>
    <row r="84" customFormat="false" ht="18.75" hidden="false" customHeight="false" outlineLevel="0" collapsed="false">
      <c r="P84" s="76"/>
      <c r="Q84" s="76"/>
    </row>
    <row r="85" customFormat="false" ht="18.75" hidden="false" customHeight="false" outlineLevel="0" collapsed="false">
      <c r="P85" s="76"/>
      <c r="Q85" s="76"/>
    </row>
    <row r="86" customFormat="false" ht="18.75" hidden="false" customHeight="false" outlineLevel="0" collapsed="false">
      <c r="P86" s="76"/>
      <c r="Q86" s="76"/>
    </row>
    <row r="87" customFormat="false" ht="18.75" hidden="false" customHeight="false" outlineLevel="0" collapsed="false">
      <c r="P87" s="76"/>
      <c r="Q87" s="76"/>
    </row>
    <row r="88" customFormat="false" ht="18.75" hidden="false" customHeight="false" outlineLevel="0" collapsed="false">
      <c r="P88" s="76"/>
      <c r="Q88" s="76"/>
    </row>
    <row r="89" customFormat="false" ht="18.75" hidden="false" customHeight="false" outlineLevel="0" collapsed="false">
      <c r="P89" s="76"/>
      <c r="Q89" s="76"/>
    </row>
    <row r="90" customFormat="false" ht="18.75" hidden="false" customHeight="false" outlineLevel="0" collapsed="false">
      <c r="P90" s="76"/>
      <c r="Q90" s="76"/>
    </row>
    <row r="91" customFormat="false" ht="18.75" hidden="false" customHeight="false" outlineLevel="0" collapsed="false">
      <c r="P91" s="76"/>
      <c r="Q91" s="76"/>
    </row>
    <row r="92" customFormat="false" ht="18.75" hidden="false" customHeight="false" outlineLevel="0" collapsed="false">
      <c r="P92" s="76"/>
      <c r="Q92" s="76"/>
    </row>
    <row r="93" customFormat="false" ht="18.75" hidden="false" customHeight="false" outlineLevel="0" collapsed="false">
      <c r="P93" s="76"/>
      <c r="Q93" s="76"/>
    </row>
    <row r="94" customFormat="false" ht="18.75" hidden="false" customHeight="false" outlineLevel="0" collapsed="false">
      <c r="P94" s="76"/>
      <c r="Q94" s="76"/>
    </row>
    <row r="95" customFormat="false" ht="18.75" hidden="false" customHeight="false" outlineLevel="0" collapsed="false">
      <c r="P95" s="76"/>
      <c r="Q95" s="76"/>
    </row>
    <row r="96" customFormat="false" ht="18.75" hidden="false" customHeight="false" outlineLevel="0" collapsed="false">
      <c r="P96" s="76"/>
      <c r="Q96" s="76"/>
    </row>
    <row r="97" customFormat="false" ht="18.75" hidden="false" customHeight="false" outlineLevel="0" collapsed="false">
      <c r="P97" s="76"/>
      <c r="Q97" s="76"/>
    </row>
    <row r="98" customFormat="false" ht="18.75" hidden="false" customHeight="false" outlineLevel="0" collapsed="false">
      <c r="P98" s="76"/>
      <c r="Q98" s="76"/>
    </row>
    <row r="99" customFormat="false" ht="18.75" hidden="false" customHeight="false" outlineLevel="0" collapsed="false">
      <c r="P99" s="76"/>
      <c r="Q99" s="76"/>
    </row>
    <row r="100" customFormat="false" ht="18.75" hidden="false" customHeight="false" outlineLevel="0" collapsed="false">
      <c r="P100" s="76"/>
      <c r="Q100" s="76"/>
    </row>
    <row r="101" customFormat="false" ht="18.75" hidden="false" customHeight="false" outlineLevel="0" collapsed="false">
      <c r="P101" s="76"/>
      <c r="Q101" s="76"/>
    </row>
    <row r="102" customFormat="false" ht="18.75" hidden="false" customHeight="false" outlineLevel="0" collapsed="false">
      <c r="P102" s="76"/>
      <c r="Q102" s="76"/>
    </row>
  </sheetData>
  <mergeCells count="1">
    <mergeCell ref="P56:Q5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9.13671875" defaultRowHeight="12" zeroHeight="false" outlineLevelRow="0" outlineLevelCol="0"/>
  <cols>
    <col collapsed="false" customWidth="true" hidden="false" outlineLevel="0" max="2" min="1" style="99" width="42.85"/>
    <col collapsed="false" customWidth="true" hidden="false" outlineLevel="0" max="7" min="3" style="99" width="17.28"/>
    <col collapsed="false" customWidth="true" hidden="false" outlineLevel="0" max="8" min="8" style="99" width="14.41"/>
    <col collapsed="false" customWidth="true" hidden="true" outlineLevel="0" max="13" min="9" style="99" width="11.7"/>
    <col collapsed="false" customWidth="false" hidden="true" outlineLevel="0" max="16" min="14" style="100" width="9.14"/>
    <col collapsed="false" customWidth="false" hidden="false" outlineLevel="0" max="22" min="17" style="100" width="9.14"/>
    <col collapsed="false" customWidth="false" hidden="false" outlineLevel="0" max="257" min="23" style="99" width="9.14"/>
  </cols>
  <sheetData>
    <row r="1" s="103" customFormat="true" ht="36" hidden="false" customHeight="true" outlineLevel="0" collapsed="false">
      <c r="A1" s="101" t="s">
        <v>22</v>
      </c>
      <c r="B1" s="101" t="s">
        <v>23</v>
      </c>
      <c r="C1" s="102" t="s">
        <v>2</v>
      </c>
      <c r="D1" s="102" t="s">
        <v>3</v>
      </c>
      <c r="E1" s="102" t="s">
        <v>4</v>
      </c>
      <c r="F1" s="102" t="s">
        <v>5</v>
      </c>
      <c r="G1" s="102" t="s">
        <v>6</v>
      </c>
      <c r="H1" s="102" t="s">
        <v>7</v>
      </c>
      <c r="J1" s="102" t="s">
        <v>8</v>
      </c>
      <c r="K1" s="102" t="s">
        <v>9</v>
      </c>
      <c r="L1" s="102" t="s">
        <v>10</v>
      </c>
      <c r="M1" s="102" t="s">
        <v>11</v>
      </c>
    </row>
    <row r="2" s="106" customFormat="true" ht="18" hidden="false" customHeight="true" outlineLevel="0" collapsed="false">
      <c r="A2" s="104" t="s">
        <v>137</v>
      </c>
      <c r="B2" s="104" t="s">
        <v>138</v>
      </c>
      <c r="C2" s="105"/>
      <c r="D2" s="105"/>
      <c r="E2" s="105"/>
      <c r="F2" s="105"/>
      <c r="G2" s="105"/>
      <c r="H2" s="105"/>
      <c r="J2" s="105"/>
      <c r="K2" s="105"/>
      <c r="L2" s="105"/>
      <c r="M2" s="105"/>
    </row>
    <row r="3" s="109" customFormat="true" ht="18" hidden="false" customHeight="true" outlineLevel="0" collapsed="false">
      <c r="A3" s="107"/>
      <c r="B3" s="107"/>
      <c r="C3" s="108"/>
      <c r="D3" s="108"/>
      <c r="E3" s="108"/>
      <c r="F3" s="108"/>
      <c r="G3" s="108"/>
      <c r="H3" s="108"/>
      <c r="J3" s="108"/>
      <c r="K3" s="108"/>
      <c r="L3" s="108"/>
      <c r="M3" s="108"/>
    </row>
    <row r="4" s="109" customFormat="true" ht="18" hidden="false" customHeight="true" outlineLevel="0" collapsed="false">
      <c r="A4" s="107" t="s">
        <v>139</v>
      </c>
      <c r="B4" s="107" t="s">
        <v>140</v>
      </c>
      <c r="C4" s="110" t="n">
        <v>67</v>
      </c>
      <c r="D4" s="110" t="n">
        <v>71</v>
      </c>
      <c r="E4" s="110" t="n">
        <v>69</v>
      </c>
      <c r="F4" s="110" t="n">
        <v>65</v>
      </c>
      <c r="G4" s="111" t="n">
        <f aca="false">'[37]fee and commission by Q'!$O$64</f>
        <v>60</v>
      </c>
      <c r="H4" s="112" t="n">
        <v>62</v>
      </c>
      <c r="J4" s="110" t="n">
        <f aca="false">'[38]fee and commission by Q_BZ+KB'!$AN$61</f>
        <v>62</v>
      </c>
      <c r="K4" s="110" t="n">
        <f aca="false">'[39]fee and commission by Q_BZ+KB'!$AM$61</f>
        <v>64</v>
      </c>
      <c r="L4" s="110" t="n">
        <f aca="false">'[39]fee and commission by Q_BZ+KB'!$AL$61</f>
        <v>63</v>
      </c>
      <c r="M4" s="113" t="n">
        <f aca="false">'[39]fee and commission by Q_BZ+KB'!$AK$61</f>
        <v>61</v>
      </c>
    </row>
    <row r="5" s="109" customFormat="true" ht="18" hidden="false" customHeight="true" outlineLevel="0" collapsed="false">
      <c r="A5" s="107" t="s">
        <v>141</v>
      </c>
      <c r="B5" s="107" t="s">
        <v>142</v>
      </c>
      <c r="C5" s="110" t="n">
        <v>-5</v>
      </c>
      <c r="D5" s="110" t="n">
        <v>-6</v>
      </c>
      <c r="E5" s="110" t="n">
        <v>-5</v>
      </c>
      <c r="F5" s="110" t="n">
        <v>-4</v>
      </c>
      <c r="G5" s="114" t="n">
        <f aca="false">'[37]fee and commission by Q'!$O$65</f>
        <v>-4</v>
      </c>
      <c r="H5" s="114" t="n">
        <v>-5</v>
      </c>
      <c r="J5" s="110" t="n">
        <f aca="false">'[38]fee and commission by Q_BZ+KB'!$AN$62</f>
        <v>-5</v>
      </c>
      <c r="K5" s="110" t="n">
        <f aca="false">'[39]fee and commission by Q_BZ+KB'!$AM$62</f>
        <v>-6</v>
      </c>
      <c r="L5" s="110" t="n">
        <f aca="false">'[39]fee and commission by Q_BZ+KB'!$AL$62</f>
        <v>-4</v>
      </c>
      <c r="M5" s="110" t="n">
        <f aca="false">'[39]fee and commission by Q_BZ+KB'!$AK$62</f>
        <v>-2</v>
      </c>
    </row>
    <row r="6" s="109" customFormat="true" ht="18" hidden="false" customHeight="true" outlineLevel="0" collapsed="false">
      <c r="A6" s="107" t="s">
        <v>143</v>
      </c>
      <c r="B6" s="107" t="s">
        <v>144</v>
      </c>
      <c r="C6" s="110" t="n">
        <v>14</v>
      </c>
      <c r="D6" s="110" t="n">
        <v>14</v>
      </c>
      <c r="E6" s="110" t="n">
        <v>14</v>
      </c>
      <c r="F6" s="110" t="n">
        <v>16</v>
      </c>
      <c r="G6" s="111" t="n">
        <f aca="false">'[37]fee and commission by Q'!$O$66</f>
        <v>14</v>
      </c>
      <c r="H6" s="112" t="n">
        <v>13</v>
      </c>
      <c r="J6" s="110" t="n">
        <f aca="false">'[38]fee and commission by Q_BZ+KB'!$AN$63</f>
        <v>22</v>
      </c>
      <c r="K6" s="110" t="n">
        <f aca="false">'[39]fee and commission by Q_BZ+KB'!$AM$63</f>
        <v>20</v>
      </c>
      <c r="L6" s="110" t="n">
        <f aca="false">'[39]fee and commission by Q_BZ+KB'!$AL$63</f>
        <v>22</v>
      </c>
      <c r="M6" s="113" t="n">
        <f aca="false">'[39]fee and commission by Q_BZ+KB'!$AK$63</f>
        <v>25</v>
      </c>
    </row>
    <row r="7" s="109" customFormat="true" ht="18" hidden="false" customHeight="true" outlineLevel="0" collapsed="false">
      <c r="A7" s="107"/>
      <c r="B7" s="107"/>
      <c r="C7" s="108"/>
      <c r="D7" s="108"/>
      <c r="E7" s="108"/>
      <c r="F7" s="108"/>
      <c r="G7" s="111"/>
      <c r="H7" s="111"/>
      <c r="J7" s="108"/>
      <c r="K7" s="108"/>
      <c r="L7" s="108"/>
      <c r="M7" s="108"/>
    </row>
    <row r="8" s="106" customFormat="true" ht="18" hidden="false" customHeight="true" outlineLevel="0" collapsed="false">
      <c r="A8" s="104" t="s">
        <v>145</v>
      </c>
      <c r="B8" s="104" t="s">
        <v>146</v>
      </c>
      <c r="C8" s="105"/>
      <c r="D8" s="105"/>
      <c r="E8" s="105"/>
      <c r="F8" s="105"/>
      <c r="G8" s="115"/>
      <c r="H8" s="115"/>
      <c r="J8" s="105"/>
      <c r="K8" s="105"/>
      <c r="L8" s="105"/>
      <c r="M8" s="105"/>
    </row>
    <row r="9" s="109" customFormat="true" ht="18" hidden="false" customHeight="true" outlineLevel="0" collapsed="false">
      <c r="A9" s="107"/>
      <c r="B9" s="107"/>
      <c r="C9" s="108"/>
      <c r="D9" s="108"/>
      <c r="E9" s="108"/>
      <c r="F9" s="108"/>
      <c r="G9" s="111"/>
      <c r="H9" s="111"/>
      <c r="J9" s="108"/>
      <c r="K9" s="108"/>
      <c r="L9" s="108"/>
      <c r="M9" s="108"/>
    </row>
    <row r="10" s="109" customFormat="true" ht="18" hidden="false" customHeight="true" outlineLevel="0" collapsed="false">
      <c r="A10" s="107" t="s">
        <v>147</v>
      </c>
      <c r="B10" s="107" t="s">
        <v>148</v>
      </c>
      <c r="C10" s="110" t="n">
        <v>86</v>
      </c>
      <c r="D10" s="110" t="n">
        <v>86</v>
      </c>
      <c r="E10" s="110" t="n">
        <v>81</v>
      </c>
      <c r="F10" s="110" t="n">
        <v>83</v>
      </c>
      <c r="G10" s="111" t="n">
        <f aca="false">'[37]fee and commission by Q'!$O$71</f>
        <v>80</v>
      </c>
      <c r="H10" s="112" t="n">
        <v>82</v>
      </c>
      <c r="J10" s="110" t="n">
        <f aca="false">'[38]fee and commission by Q_BZ+KB'!$AN$68</f>
        <v>75</v>
      </c>
      <c r="K10" s="110" t="n">
        <f aca="false">'[39]fee and commission by Q_BZ+KB'!$AM$68</f>
        <v>76</v>
      </c>
      <c r="L10" s="110" t="n">
        <f aca="false">'[39]fee and commission by Q_BZ+KB'!$AL$68</f>
        <v>76</v>
      </c>
      <c r="M10" s="113" t="n">
        <f aca="false">'[39]fee and commission by Q_BZ+KB'!$AK$68</f>
        <v>77</v>
      </c>
    </row>
    <row r="11" s="109" customFormat="true" ht="18" hidden="false" customHeight="true" outlineLevel="0" collapsed="false">
      <c r="A11" s="107" t="s">
        <v>149</v>
      </c>
      <c r="B11" s="107" t="s">
        <v>150</v>
      </c>
      <c r="C11" s="110" t="n">
        <v>74</v>
      </c>
      <c r="D11" s="110" t="n">
        <v>76</v>
      </c>
      <c r="E11" s="110" t="n">
        <v>80</v>
      </c>
      <c r="F11" s="110" t="n">
        <v>83</v>
      </c>
      <c r="G11" s="111" t="n">
        <f aca="false">'[37]fee and commission by Q'!$O$72</f>
        <v>74</v>
      </c>
      <c r="H11" s="112" t="n">
        <v>78</v>
      </c>
      <c r="J11" s="110" t="n">
        <f aca="false">'[38]fee and commission by Q_BZ+KB'!$AN$69</f>
        <v>80</v>
      </c>
      <c r="K11" s="110" t="n">
        <f aca="false">'[39]fee and commission by Q_BZ+KB'!$AM$69</f>
        <v>79</v>
      </c>
      <c r="L11" s="110" t="n">
        <f aca="false">'[39]fee and commission by Q_BZ+KB'!$AL$69</f>
        <v>75</v>
      </c>
      <c r="M11" s="113" t="n">
        <f aca="false">'[39]fee and commission by Q_BZ+KB'!$AK$69</f>
        <v>63</v>
      </c>
    </row>
    <row r="12" s="109" customFormat="true" ht="18" hidden="false" customHeight="true" outlineLevel="0" collapsed="false">
      <c r="A12" s="107" t="s">
        <v>151</v>
      </c>
      <c r="B12" s="107" t="s">
        <v>152</v>
      </c>
      <c r="C12" s="110" t="n">
        <v>86</v>
      </c>
      <c r="D12" s="110" t="n">
        <v>94</v>
      </c>
      <c r="E12" s="110" t="n">
        <v>96</v>
      </c>
      <c r="F12" s="110" t="n">
        <v>92</v>
      </c>
      <c r="G12" s="111" t="n">
        <f aca="false">'[37]fee and commission by Q'!$O$73</f>
        <v>88</v>
      </c>
      <c r="H12" s="112" t="n">
        <v>93</v>
      </c>
      <c r="J12" s="110" t="n">
        <f aca="false">'[38]fee and commission by Q_BZ+KB'!$AN$70</f>
        <v>117</v>
      </c>
      <c r="K12" s="110" t="n">
        <f aca="false">'[39]fee and commission by Q_BZ+KB'!$AM$70</f>
        <v>117</v>
      </c>
      <c r="L12" s="110" t="n">
        <f aca="false">'[39]fee and commission by Q_BZ+KB'!$AL$70</f>
        <v>112</v>
      </c>
      <c r="M12" s="113" t="n">
        <f aca="false">'[39]fee and commission by Q_BZ+KB'!$AK$70</f>
        <v>109</v>
      </c>
    </row>
    <row r="13" s="109" customFormat="true" ht="18" hidden="false" customHeight="true" outlineLevel="0" collapsed="false">
      <c r="A13" s="107" t="s">
        <v>153</v>
      </c>
      <c r="B13" s="107" t="s">
        <v>154</v>
      </c>
      <c r="C13" s="110" t="n">
        <v>50</v>
      </c>
      <c r="D13" s="110" t="n">
        <v>61</v>
      </c>
      <c r="E13" s="110" t="n">
        <v>51</v>
      </c>
      <c r="F13" s="110" t="n">
        <v>55</v>
      </c>
      <c r="G13" s="111" t="n">
        <f aca="false">'[37]fee and commission by Q'!$O$74</f>
        <v>56</v>
      </c>
      <c r="H13" s="112" t="n">
        <v>57</v>
      </c>
      <c r="J13" s="110" t="n">
        <f aca="false">'[38]fee and commission by Q_BZ+KB'!$AN$71</f>
        <v>52</v>
      </c>
      <c r="K13" s="110" t="n">
        <f aca="false">'[39]fee and commission by Q_BZ+KB'!$AM$71</f>
        <v>50</v>
      </c>
      <c r="L13" s="110" t="n">
        <f aca="false">'[39]fee and commission by Q_BZ+KB'!$AL$71</f>
        <v>55</v>
      </c>
      <c r="M13" s="113" t="n">
        <f aca="false">'[39]fee and commission by Q_BZ+KB'!$AK$71</f>
        <v>54</v>
      </c>
    </row>
    <row r="14" s="109" customFormat="true" ht="18" hidden="false" customHeight="true" outlineLevel="0" collapsed="false">
      <c r="A14" s="107" t="s">
        <v>155</v>
      </c>
      <c r="B14" s="107" t="s">
        <v>156</v>
      </c>
      <c r="C14" s="110" t="n">
        <v>0</v>
      </c>
      <c r="D14" s="110" t="n">
        <v>0</v>
      </c>
      <c r="E14" s="110" t="n">
        <v>0</v>
      </c>
      <c r="F14" s="110" t="n">
        <v>0</v>
      </c>
      <c r="G14" s="116" t="n">
        <v>0</v>
      </c>
      <c r="H14" s="116" t="n">
        <v>0</v>
      </c>
      <c r="J14" s="110" t="n">
        <f aca="false">'[38]fee and commission by Q_BZ+KB'!$AN$72</f>
        <v>0</v>
      </c>
      <c r="K14" s="110" t="n">
        <f aca="false">'[39]fee and commission by Q_BZ+KB'!$AM$72</f>
        <v>0</v>
      </c>
      <c r="L14" s="110" t="n">
        <f aca="false">'[39]fee and commission by Q_BZ+KB'!$AL$72</f>
        <v>0</v>
      </c>
      <c r="M14" s="113" t="n">
        <f aca="false">'[39]fee and commission by Q_BZ+KB'!$AK$72</f>
        <v>0</v>
      </c>
    </row>
    <row r="15" s="109" customFormat="true" ht="18" hidden="false" customHeight="true" outlineLevel="0" collapsed="false">
      <c r="A15" s="107" t="s">
        <v>157</v>
      </c>
      <c r="B15" s="107" t="s">
        <v>158</v>
      </c>
      <c r="C15" s="110" t="n">
        <v>59</v>
      </c>
      <c r="D15" s="110" t="n">
        <v>72</v>
      </c>
      <c r="E15" s="110" t="n">
        <v>70</v>
      </c>
      <c r="F15" s="110" t="n">
        <v>69</v>
      </c>
      <c r="G15" s="116" t="n">
        <f aca="false">'[37]fee and commission by Q'!$O$75</f>
        <v>76</v>
      </c>
      <c r="H15" s="116" t="n">
        <v>52</v>
      </c>
      <c r="J15" s="110" t="n">
        <f aca="false">'[38]fee and commission by Q_BZ+KB'!$AN$73</f>
        <v>29</v>
      </c>
      <c r="K15" s="110" t="n">
        <f aca="false">'[39]fee and commission by Q_BZ+KB'!$AM$73</f>
        <v>25</v>
      </c>
      <c r="L15" s="110" t="n">
        <f aca="false">'[39]fee and commission by Q_BZ+KB'!$AL$73</f>
        <v>26</v>
      </c>
      <c r="M15" s="113" t="n">
        <f aca="false">'[39]fee and commission by Q_BZ+KB'!$AK$73</f>
        <v>26</v>
      </c>
    </row>
    <row r="16" s="109" customFormat="true" ht="18" hidden="false" customHeight="true" outlineLevel="0" collapsed="false">
      <c r="A16" s="107" t="s">
        <v>159</v>
      </c>
      <c r="B16" s="107" t="s">
        <v>160</v>
      </c>
      <c r="C16" s="110" t="n">
        <v>28</v>
      </c>
      <c r="D16" s="110" t="n">
        <v>34</v>
      </c>
      <c r="E16" s="110" t="n">
        <v>27</v>
      </c>
      <c r="F16" s="110" t="n">
        <v>35</v>
      </c>
      <c r="G16" s="111" t="n">
        <f aca="false">'[37]fee and commission by Q'!$O$76</f>
        <v>29</v>
      </c>
      <c r="H16" s="112" t="n">
        <v>39</v>
      </c>
      <c r="J16" s="110" t="n">
        <f aca="false">'[38]fee and commission by Q_BZ+KB'!$AN$74</f>
        <v>27</v>
      </c>
      <c r="K16" s="110" t="n">
        <f aca="false">'[39]fee and commission by Q_BZ+KB'!$AM$74</f>
        <v>20</v>
      </c>
      <c r="L16" s="110" t="n">
        <f aca="false">'[39]fee and commission by Q_BZ+KB'!$AL$74</f>
        <v>18</v>
      </c>
      <c r="M16" s="113" t="n">
        <f aca="false">'[39]fee and commission by Q_BZ+KB'!$AK$74</f>
        <v>19</v>
      </c>
    </row>
    <row r="17" s="109" customFormat="true" ht="18" hidden="false" customHeight="true" outlineLevel="0" collapsed="false">
      <c r="A17" s="107"/>
      <c r="B17" s="107"/>
      <c r="C17" s="110"/>
      <c r="D17" s="110"/>
      <c r="E17" s="110"/>
      <c r="F17" s="110"/>
      <c r="G17" s="115"/>
      <c r="H17" s="115"/>
      <c r="J17" s="110"/>
      <c r="K17" s="108"/>
      <c r="L17" s="108"/>
      <c r="M17" s="108"/>
    </row>
    <row r="18" s="119" customFormat="true" ht="18" hidden="false" customHeight="true" outlineLevel="0" collapsed="false">
      <c r="A18" s="117" t="s">
        <v>161</v>
      </c>
      <c r="B18" s="117" t="s">
        <v>162</v>
      </c>
      <c r="C18" s="118" t="n">
        <f aca="false">SUM(C4:C6,C10:C16)</f>
        <v>459</v>
      </c>
      <c r="D18" s="118" t="n">
        <f aca="false">SUM(D4:D6,D10:D16)</f>
        <v>502</v>
      </c>
      <c r="E18" s="118" t="n">
        <f aca="false">SUM(E4:E6,E10:E16)</f>
        <v>483</v>
      </c>
      <c r="F18" s="118" t="n">
        <f aca="false">SUM(F4:F6,F10:F16)</f>
        <v>494</v>
      </c>
      <c r="G18" s="118" t="n">
        <f aca="false">SUM(G4:G6,G10:G16)</f>
        <v>473</v>
      </c>
      <c r="H18" s="118" t="n">
        <f aca="false">SUM(H4:H6,H10:H16)</f>
        <v>471</v>
      </c>
      <c r="J18" s="118" t="n">
        <f aca="false">SUM(J4:J6,J10:J16)</f>
        <v>459</v>
      </c>
      <c r="K18" s="118" t="n">
        <f aca="false">SUM(K4:K6,K10:K16)</f>
        <v>445</v>
      </c>
      <c r="L18" s="118" t="n">
        <f aca="false">SUM(L4:L6,L10:L16)</f>
        <v>443</v>
      </c>
      <c r="M18" s="118" t="n">
        <f aca="false">SUM(M4:M6,M10:M16)</f>
        <v>432</v>
      </c>
    </row>
    <row r="19" customFormat="false" ht="14.2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20"/>
      <c r="I19" s="120"/>
      <c r="J19" s="121"/>
      <c r="K19" s="121"/>
      <c r="L19" s="121"/>
      <c r="M19" s="121"/>
    </row>
    <row r="20" customFormat="false" ht="14.2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22"/>
      <c r="I20" s="122"/>
      <c r="J20" s="121"/>
      <c r="K20" s="121"/>
      <c r="L20" s="121"/>
      <c r="M20" s="121"/>
    </row>
    <row r="21" customFormat="fals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2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s="100" customFormat="true" ht="12.75" hidden="false" customHeight="true" outlineLevel="0" collapsed="false">
      <c r="L23" s="109"/>
      <c r="M23" s="109"/>
    </row>
    <row r="24" s="100" customFormat="true" ht="12.75" hidden="false" customHeight="true" outlineLevel="0" collapsed="false"/>
    <row r="25" s="100" customFormat="true" ht="12.75" hidden="false" customHeight="true" outlineLevel="0" collapsed="false"/>
    <row r="26" s="100" customFormat="true" ht="12.75" hidden="false" customHeight="true" outlineLevel="0" collapsed="false"/>
    <row r="27" s="100" customFormat="true" ht="12.75" hidden="false" customHeight="true" outlineLevel="0" collapsed="false"/>
    <row r="28" s="100" customFormat="true" ht="12.75" hidden="false" customHeight="true" outlineLevel="0" collapsed="false"/>
    <row r="29" s="100" customFormat="true" ht="12" hidden="false" customHeight="true" outlineLevel="0" collapsed="false"/>
    <row r="30" s="100" customFormat="true" ht="12" hidden="false" customHeight="true" outlineLevel="0" collapsed="false"/>
    <row r="31" s="100" customFormat="true" ht="12" hidden="false" customHeight="true" outlineLevel="0" collapsed="false"/>
    <row r="32" s="100" customFormat="true" ht="12" hidden="false" customHeight="true" outlineLevel="0" collapsed="false"/>
    <row r="33" s="100" customFormat="true" ht="12" hidden="false" customHeight="true" outlineLevel="0" collapsed="false"/>
    <row r="34" s="100" customFormat="true" ht="12" hidden="false" customHeight="true" outlineLevel="0" collapsed="false"/>
    <row r="35" s="100" customFormat="true" ht="12" hidden="false" customHeight="true" outlineLevel="0" collapsed="false"/>
    <row r="36" s="100" customFormat="true" ht="12" hidden="false" customHeight="true" outlineLevel="0" collapsed="false"/>
    <row r="37" s="100" customFormat="true" ht="12" hidden="false" customHeight="true" outlineLevel="0" collapsed="false"/>
    <row r="38" s="100" customFormat="true" ht="12" hidden="false" customHeight="true" outlineLevel="0" collapsed="false"/>
    <row r="39" s="100" customFormat="true" ht="12" hidden="false" customHeight="true" outlineLevel="0" collapsed="false"/>
    <row r="40" s="100" customFormat="true" ht="12" hidden="false" customHeight="true" outlineLevel="0" collapsed="false"/>
    <row r="41" s="100" customFormat="true" ht="12" hidden="false" customHeight="true" outlineLevel="0" collapsed="false"/>
    <row r="42" s="100" customFormat="true" ht="12" hidden="false" customHeight="true" outlineLevel="0" collapsed="false"/>
    <row r="43" s="100" customFormat="true" ht="12" hidden="false" customHeight="true" outlineLevel="0" collapsed="false"/>
    <row r="44" s="100" customFormat="true" ht="12" hidden="false" customHeight="true" outlineLevel="0" collapsed="false"/>
    <row r="45" s="100" customFormat="true" ht="12" hidden="false" customHeight="true" outlineLevel="0" collapsed="false"/>
    <row r="46" s="100" customFormat="true" ht="12" hidden="false" customHeight="true" outlineLevel="0" collapsed="false"/>
    <row r="47" s="100" customFormat="true" ht="12" hidden="false" customHeight="true" outlineLevel="0" collapsed="false"/>
    <row r="48" s="100" customFormat="true" ht="12" hidden="false" customHeight="true" outlineLevel="0" collapsed="false"/>
    <row r="49" s="100" customFormat="true" ht="12" hidden="false" customHeight="true" outlineLevel="0" collapsed="false"/>
    <row r="50" s="100" customFormat="true" ht="12" hidden="false" customHeight="true" outlineLevel="0" collapsed="false"/>
    <row r="51" s="100" customFormat="true" ht="12" hidden="false" customHeight="true" outlineLevel="0" collapsed="false"/>
    <row r="52" s="100" customFormat="true" ht="12" hidden="false" customHeight="true" outlineLevel="0" collapsed="false"/>
    <row r="53" s="100" customFormat="true" ht="12" hidden="false" customHeight="true" outlineLevel="0" collapsed="false"/>
    <row r="54" s="100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8.14"/>
    <col collapsed="false" customWidth="true" hidden="false" outlineLevel="0" max="7" min="3" style="99" width="14.56"/>
    <col collapsed="false" customWidth="true" hidden="false" outlineLevel="0" max="8" min="8" style="99" width="17.42"/>
    <col collapsed="false" customWidth="true" hidden="true" outlineLevel="0" max="15" min="9" style="99" width="11.7"/>
    <col collapsed="false" customWidth="true" hidden="true" outlineLevel="0" max="16" min="16" style="123" width="11.7"/>
    <col collapsed="false" customWidth="true" hidden="true" outlineLevel="0" max="20" min="17" style="100" width="11.7"/>
    <col collapsed="false" customWidth="true" hidden="false" outlineLevel="0" max="22" min="21" style="100" width="11.7"/>
    <col collapsed="false" customWidth="false" hidden="false" outlineLevel="0" max="28" min="23" style="100" width="9.14"/>
    <col collapsed="false" customWidth="false" hidden="false" outlineLevel="0" max="257" min="29" style="99" width="9.14"/>
  </cols>
  <sheetData>
    <row r="1" s="103" customFormat="true" ht="36.75" hidden="false" customHeight="true" outlineLevel="0" collapsed="false">
      <c r="A1" s="124" t="s">
        <v>163</v>
      </c>
      <c r="B1" s="101" t="s">
        <v>164</v>
      </c>
      <c r="C1" s="101" t="s">
        <v>2</v>
      </c>
      <c r="D1" s="101" t="s">
        <v>3</v>
      </c>
      <c r="E1" s="101" t="s">
        <v>4</v>
      </c>
      <c r="F1" s="101" t="s">
        <v>5</v>
      </c>
      <c r="G1" s="101" t="s">
        <v>6</v>
      </c>
      <c r="H1" s="101" t="s">
        <v>7</v>
      </c>
      <c r="L1" s="102" t="s">
        <v>8</v>
      </c>
      <c r="M1" s="102" t="s">
        <v>9</v>
      </c>
      <c r="N1" s="102" t="s">
        <v>10</v>
      </c>
      <c r="O1" s="102" t="s">
        <v>11</v>
      </c>
      <c r="P1" s="125"/>
    </row>
    <row r="2" s="107" customFormat="true" ht="18" hidden="false" customHeight="true" outlineLevel="0" collapsed="false">
      <c r="A2" s="111" t="s">
        <v>165</v>
      </c>
      <c r="B2" s="107" t="s">
        <v>166</v>
      </c>
      <c r="C2" s="126" t="n">
        <v>388.745</v>
      </c>
      <c r="D2" s="126" t="n">
        <v>381.08</v>
      </c>
      <c r="E2" s="126" t="n">
        <v>379.243</v>
      </c>
      <c r="F2" s="126" t="n">
        <v>394.926</v>
      </c>
      <c r="G2" s="127" t="n">
        <v>370.549</v>
      </c>
      <c r="H2" s="127" t="n">
        <v>375.031</v>
      </c>
      <c r="L2" s="126" t="n">
        <v>352.1</v>
      </c>
      <c r="M2" s="126" t="n">
        <v>330.343</v>
      </c>
      <c r="N2" s="126" t="n">
        <v>347.885</v>
      </c>
      <c r="O2" s="126" t="n">
        <v>345.177</v>
      </c>
      <c r="P2" s="128"/>
    </row>
    <row r="3" s="107" customFormat="true" ht="18" hidden="false" customHeight="true" outlineLevel="0" collapsed="false">
      <c r="A3" s="111" t="s">
        <v>167</v>
      </c>
      <c r="B3" s="107" t="s">
        <v>168</v>
      </c>
      <c r="C3" s="126" t="n">
        <v>352.978</v>
      </c>
      <c r="D3" s="126" t="n">
        <v>366.115</v>
      </c>
      <c r="E3" s="126" t="n">
        <v>358.472</v>
      </c>
      <c r="F3" s="126" t="n">
        <v>587.142</v>
      </c>
      <c r="G3" s="127" t="n">
        <v>369.276</v>
      </c>
      <c r="H3" s="127" t="n">
        <v>357.856</v>
      </c>
      <c r="L3" s="126" t="n">
        <v>388.301</v>
      </c>
      <c r="M3" s="126" t="n">
        <v>252.315</v>
      </c>
      <c r="N3" s="126" t="n">
        <v>326.36118906</v>
      </c>
      <c r="O3" s="126" t="n">
        <v>265.13081094</v>
      </c>
      <c r="P3" s="128"/>
    </row>
    <row r="4" s="107" customFormat="true" ht="18" hidden="false" customHeight="true" outlineLevel="0" collapsed="false">
      <c r="A4" s="111" t="s">
        <v>40</v>
      </c>
      <c r="B4" s="107" t="s">
        <v>169</v>
      </c>
      <c r="C4" s="126" t="n">
        <v>66.682</v>
      </c>
      <c r="D4" s="126" t="n">
        <v>62.079</v>
      </c>
      <c r="E4" s="126" t="n">
        <v>61.651</v>
      </c>
      <c r="F4" s="126" t="n">
        <v>66.149</v>
      </c>
      <c r="G4" s="127" t="n">
        <v>65.313</v>
      </c>
      <c r="H4" s="127" t="n">
        <v>68.847</v>
      </c>
      <c r="L4" s="126" t="n">
        <v>51.349</v>
      </c>
      <c r="M4" s="126" t="n">
        <v>53.563</v>
      </c>
      <c r="N4" s="126" t="n">
        <v>57.42</v>
      </c>
      <c r="O4" s="126" t="n">
        <v>56.989</v>
      </c>
      <c r="P4" s="128"/>
    </row>
    <row r="5" s="107" customFormat="true" ht="18" hidden="false" customHeight="true" outlineLevel="0" collapsed="false">
      <c r="A5" s="111" t="s">
        <v>42</v>
      </c>
      <c r="B5" s="107" t="s">
        <v>170</v>
      </c>
      <c r="C5" s="126" t="n">
        <v>20.741</v>
      </c>
      <c r="D5" s="126" t="n">
        <v>31.114</v>
      </c>
      <c r="E5" s="126" t="n">
        <v>14.374</v>
      </c>
      <c r="F5" s="126" t="n">
        <v>47.359</v>
      </c>
      <c r="G5" s="127" t="n">
        <v>59.515</v>
      </c>
      <c r="H5" s="127" t="n">
        <v>38.344</v>
      </c>
      <c r="L5" s="126" t="n">
        <v>16.448</v>
      </c>
      <c r="M5" s="126" t="n">
        <v>6.868</v>
      </c>
      <c r="N5" s="126" t="n">
        <v>2.129</v>
      </c>
      <c r="O5" s="126" t="n">
        <v>9.699</v>
      </c>
      <c r="P5" s="128"/>
    </row>
    <row r="6" s="104" customFormat="true" ht="18" hidden="false" customHeight="true" outlineLevel="0" collapsed="false">
      <c r="A6" s="129" t="s">
        <v>161</v>
      </c>
      <c r="B6" s="117" t="s">
        <v>162</v>
      </c>
      <c r="C6" s="130" t="n">
        <f aca="false">SUM(C2:C5)</f>
        <v>829.146</v>
      </c>
      <c r="D6" s="130" t="n">
        <f aca="false">SUM(D2:D5)</f>
        <v>840.388</v>
      </c>
      <c r="E6" s="130" t="n">
        <f aca="false">SUM(E2:E5)</f>
        <v>813.74</v>
      </c>
      <c r="F6" s="130" t="n">
        <f aca="false">SUM(F2:F5)</f>
        <v>1095.576</v>
      </c>
      <c r="G6" s="131" t="n">
        <f aca="false">SUM(G2:G5)</f>
        <v>864.653</v>
      </c>
      <c r="H6" s="131" t="n">
        <f aca="false">SUM(H2:H5)</f>
        <v>840.078</v>
      </c>
      <c r="L6" s="132" t="n">
        <f aca="false">SUM(L2:L5)</f>
        <v>808.198</v>
      </c>
      <c r="M6" s="132" t="n">
        <f aca="false">SUM(M2:M5)</f>
        <v>643.089</v>
      </c>
      <c r="N6" s="132" t="n">
        <f aca="false">SUM(N2:N5)</f>
        <v>733.79518906</v>
      </c>
      <c r="O6" s="132" t="n">
        <f aca="false">SUM(O2:O5)</f>
        <v>676.99581094</v>
      </c>
    </row>
    <row r="7" customFormat="false" ht="12" hidden="false" customHeight="true" outlineLevel="0" collapsed="false">
      <c r="B7" s="100"/>
      <c r="C7" s="133"/>
      <c r="D7" s="133"/>
      <c r="E7" s="134"/>
      <c r="F7" s="134"/>
      <c r="G7" s="134"/>
      <c r="H7" s="135"/>
      <c r="I7" s="109"/>
      <c r="J7" s="100"/>
      <c r="K7" s="109"/>
      <c r="L7" s="109"/>
      <c r="M7" s="109"/>
      <c r="N7" s="109"/>
      <c r="O7" s="109"/>
    </row>
    <row r="8" customFormat="false" ht="9.75" hidden="false" customHeight="true" outlineLevel="0" collapsed="false">
      <c r="B8" s="100"/>
      <c r="C8" s="100"/>
      <c r="D8" s="100"/>
      <c r="E8" s="135"/>
      <c r="F8" s="135"/>
      <c r="G8" s="135"/>
      <c r="H8" s="135"/>
      <c r="I8" s="135"/>
      <c r="J8" s="136"/>
      <c r="K8" s="135"/>
      <c r="L8" s="135"/>
      <c r="M8" s="135"/>
      <c r="N8" s="135"/>
      <c r="O8" s="135"/>
    </row>
    <row r="9" customFormat="false" ht="12" hidden="false" customHeight="true" outlineLevel="0" collapsed="false">
      <c r="B9" s="100"/>
      <c r="C9" s="100"/>
      <c r="D9" s="100"/>
      <c r="E9" s="100"/>
      <c r="F9" s="100"/>
      <c r="G9" s="100"/>
      <c r="H9" s="100"/>
      <c r="I9" s="109"/>
      <c r="J9" s="100"/>
      <c r="K9" s="109"/>
      <c r="L9" s="109"/>
      <c r="M9" s="109"/>
      <c r="N9" s="109"/>
      <c r="O9" s="109"/>
    </row>
    <row r="10" customFormat="false" ht="12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</row>
    <row r="11" customFormat="false" ht="12" hidden="false" customHeight="true" outlineLevel="0" collapsed="false"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12.75" hidden="false" customHeight="true" outlineLevel="0" collapsed="false">
      <c r="B13" s="100"/>
      <c r="C13" s="100"/>
      <c r="D13" s="100"/>
      <c r="E13" s="100"/>
      <c r="F13" s="100"/>
      <c r="G13" s="100"/>
      <c r="H13" s="100"/>
      <c r="I13" s="100"/>
      <c r="J13" s="100"/>
      <c r="K13" s="109"/>
      <c r="L13" s="109"/>
      <c r="M13" s="109"/>
      <c r="N13" s="109"/>
      <c r="O13" s="109"/>
    </row>
    <row r="14" customFormat="false" ht="12" hidden="false" customHeight="tru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</row>
    <row r="15" customFormat="false" ht="12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</row>
    <row r="16" customFormat="fals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2" hidden="false" customHeight="tru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2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</row>
    <row r="20" customFormat="false" ht="12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</row>
    <row r="21" customFormat="false" ht="12" hidden="false" customHeight="tru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</row>
    <row r="22" customFormat="false" ht="12" hidden="false" customHeight="tru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</row>
    <row r="23" customFormat="false" ht="12" hidden="false" customHeight="tru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</row>
    <row r="24" customFormat="false" ht="12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</row>
    <row r="25" customFormat="false" ht="12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</row>
    <row r="26" customFormat="false" ht="12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</row>
    <row r="27" customFormat="false" ht="12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</row>
    <row r="28" customFormat="false" ht="12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</row>
    <row r="29" customFormat="false" ht="12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</row>
    <row r="30" customFormat="false" ht="12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</row>
    <row r="31" customFormat="fals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</row>
    <row r="32" customFormat="false" ht="12" hidden="false" customHeight="true" outlineLevel="0" collapsed="false"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</row>
    <row r="33" customFormat="false" ht="12" hidden="false" customHeight="true" outlineLevel="0" collapsed="false"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</row>
    <row r="34" customFormat="false" ht="12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</row>
    <row r="35" customFormat="false" ht="12" hidden="false" customHeight="true" outlineLevel="0" collapsed="false"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2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customFormat="false" ht="12" hidden="false" customHeight="true" outlineLevel="0" collapsed="false"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</row>
    <row r="38" customFormat="false" ht="12" hidden="false" customHeight="tru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customFormat="false" ht="12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2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</row>
    <row r="41" customFormat="false" ht="12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</row>
    <row r="42" customFormat="false" ht="12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</row>
    <row r="43" customFormat="false" ht="12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2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</row>
    <row r="45" customFormat="false" ht="12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</row>
    <row r="46" customFormat="false" ht="12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</row>
    <row r="47" customFormat="false" ht="12" hidden="false" customHeight="tru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</row>
    <row r="48" customFormat="false" ht="12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</row>
    <row r="49" customFormat="false" ht="12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2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2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2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</row>
    <row r="53" customFormat="false" ht="12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2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2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12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</row>
    <row r="57" customFormat="false" ht="12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</row>
    <row r="58" customFormat="false" ht="12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</row>
    <row r="59" customFormat="false" ht="12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</row>
    <row r="60" customFormat="false" ht="12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</row>
    <row r="61" customFormat="false" ht="12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customFormat="false" ht="12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</row>
    <row r="63" customFormat="false" ht="12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</row>
    <row r="64" customFormat="false" ht="12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</row>
    <row r="65" customFormat="false" ht="12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</row>
    <row r="66" customFormat="false" ht="12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</row>
    <row r="67" customFormat="false" ht="12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</row>
    <row r="68" customFormat="false" ht="12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</row>
    <row r="69" customFormat="false" ht="12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</row>
    <row r="70" customFormat="false" ht="12" hidden="false" customHeight="tru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</row>
    <row r="71" customFormat="false" ht="12" hidden="false" customHeight="tru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</row>
    <row r="72" customFormat="false" ht="12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</row>
    <row r="73" customFormat="false" ht="12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</row>
    <row r="74" customFormat="false" ht="12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2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</row>
    <row r="76" customFormat="false" ht="12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</row>
    <row r="77" customFormat="false" ht="12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</row>
    <row r="78" customFormat="false" ht="12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</row>
    <row r="79" customFormat="false" ht="12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</row>
    <row r="80" customFormat="false" ht="12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</row>
    <row r="81" customFormat="false" ht="12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</row>
    <row r="82" customFormat="false" ht="12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</row>
    <row r="83" customFormat="false" ht="12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</row>
    <row r="84" customFormat="false" ht="12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</row>
    <row r="85" customFormat="false" ht="12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</row>
    <row r="86" customFormat="false" ht="12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</row>
    <row r="87" customFormat="false" ht="12" hidden="fals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</row>
    <row r="88" customFormat="false" ht="12" hidden="false" customHeight="tru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</row>
    <row r="89" customFormat="false" ht="12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</row>
    <row r="90" customFormat="false" ht="12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</row>
    <row r="91" customFormat="false" ht="12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</row>
    <row r="92" customFormat="false" ht="12" hidden="false" customHeight="tru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</row>
    <row r="93" customFormat="false" ht="12" hidden="false" customHeight="tru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</row>
    <row r="94" customFormat="false" ht="12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</row>
    <row r="95" customFormat="false" ht="12" hidden="false" customHeight="tru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</row>
    <row r="96" customFormat="false" ht="12" hidden="false" customHeight="tru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</row>
    <row r="97" customFormat="false" ht="12" hidden="false" customHeight="tru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</row>
    <row r="98" customFormat="false" ht="12" hidden="false" customHeight="tru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</row>
    <row r="99" customFormat="false" ht="12" hidden="false" customHeight="tru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</row>
    <row r="100" customFormat="false" ht="12" hidden="false" customHeight="tru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</row>
    <row r="101" customFormat="false" ht="12" hidden="false" customHeight="tru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</row>
    <row r="102" customFormat="false" ht="12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</row>
    <row r="103" customFormat="false" ht="12" hidden="false" customHeight="tru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</row>
    <row r="104" customFormat="false" ht="12" hidden="false" customHeight="tru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</row>
    <row r="105" customFormat="false" ht="12" hidden="false" customHeight="tru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</row>
    <row r="106" customFormat="false" ht="12" hidden="false" customHeight="tru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</row>
    <row r="107" customFormat="false" ht="12" hidden="false" customHeight="tru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</row>
    <row r="108" customFormat="false" ht="12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</row>
    <row r="109" customFormat="false" ht="12" hidden="false" customHeight="tru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</row>
    <row r="110" customFormat="false" ht="12" hidden="false" customHeight="tru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</row>
    <row r="111" customFormat="false" ht="12" hidden="false" customHeight="tru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</row>
    <row r="112" customFormat="false" ht="12" hidden="false" customHeight="tru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</row>
    <row r="113" customFormat="false" ht="12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</row>
    <row r="114" customFormat="false" ht="12" hidden="false" customHeight="tru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</row>
    <row r="115" customFormat="false" ht="12" hidden="false" customHeight="tru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</row>
    <row r="116" customFormat="false" ht="12" hidden="false" customHeight="tru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</row>
    <row r="117" customFormat="false" ht="12" hidden="false" customHeight="tru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</row>
    <row r="118" customFormat="false" ht="12" hidden="false" customHeight="tru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</row>
    <row r="119" customFormat="false" ht="12" hidden="false" customHeight="tru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</row>
    <row r="120" customFormat="false" ht="12" hidden="false" customHeight="tru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</row>
    <row r="121" customFormat="false" ht="12" hidden="false" customHeight="tru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</row>
    <row r="122" customFormat="false" ht="12" hidden="false" customHeight="tru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</row>
    <row r="123" customFormat="false" ht="12" hidden="false" customHeight="tru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</row>
    <row r="124" customFormat="false" ht="12" hidden="false" customHeight="tru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</row>
    <row r="125" customFormat="false" ht="12" hidden="false" customHeight="tru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</row>
    <row r="126" customFormat="false" ht="12" hidden="false" customHeight="tru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</row>
    <row r="127" customFormat="false" ht="12" hidden="false" customHeight="tru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</row>
    <row r="128" customFormat="false" ht="12" hidden="false" customHeight="tru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</row>
    <row r="129" customFormat="false" ht="12" hidden="false" customHeight="tru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</row>
    <row r="130" customFormat="false" ht="12" hidden="false" customHeight="tru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</row>
    <row r="131" customFormat="false" ht="12" hidden="false" customHeight="tru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</row>
    <row r="132" customFormat="false" ht="12" hidden="false" customHeight="tru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</row>
    <row r="133" customFormat="false" ht="12" hidden="false" customHeight="tru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</row>
    <row r="134" customFormat="false" ht="12" hidden="false" customHeight="tru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</row>
    <row r="135" customFormat="false" ht="12" hidden="false" customHeight="tru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</row>
    <row r="136" customFormat="false" ht="12" hidden="false" customHeight="tru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</row>
    <row r="137" customFormat="false" ht="12" hidden="false" customHeight="tru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</row>
    <row r="138" customFormat="false" ht="12" hidden="false" customHeight="tru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</row>
    <row r="139" customFormat="false" ht="12" hidden="false" customHeight="tru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</row>
    <row r="140" customFormat="false" ht="12" hidden="false" customHeight="tru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</row>
    <row r="141" customFormat="false" ht="12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</row>
    <row r="142" customFormat="false" ht="12" hidden="false" customHeight="tru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</row>
    <row r="143" customFormat="false" ht="12" hidden="false" customHeight="tru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</row>
    <row r="144" customFormat="false" ht="12" hidden="false" customHeight="tru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</row>
    <row r="145" customFormat="false" ht="12" hidden="false" customHeight="tru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</row>
    <row r="146" customFormat="false" ht="12" hidden="false" customHeight="tru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</row>
    <row r="147" customFormat="false" ht="12" hidden="false" customHeight="tru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</row>
    <row r="148" customFormat="false" ht="12" hidden="false" customHeight="tru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</row>
    <row r="149" customFormat="false" ht="12" hidden="false" customHeight="tru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</row>
    <row r="150" customFormat="false" ht="12" hidden="false" customHeight="tru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</row>
    <row r="151" customFormat="false" ht="12" hidden="false" customHeight="tru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</row>
    <row r="152" customFormat="false" ht="12" hidden="false" customHeight="tru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</row>
    <row r="153" customFormat="false" ht="12" hidden="false" customHeight="tru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</row>
    <row r="154" customFormat="false" ht="12" hidden="false" customHeight="tru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</row>
    <row r="155" customFormat="false" ht="12" hidden="false" customHeight="tru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</row>
    <row r="156" customFormat="false" ht="12" hidden="false" customHeight="tru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</row>
    <row r="157" customFormat="false" ht="12" hidden="false" customHeight="tru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</row>
    <row r="158" customFormat="false" ht="12" hidden="false" customHeight="tru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</row>
    <row r="159" customFormat="false" ht="12" hidden="false" customHeight="tru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</row>
    <row r="160" customFormat="false" ht="12" hidden="false" customHeight="tru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</row>
    <row r="161" customFormat="false" ht="12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</row>
    <row r="162" customFormat="false" ht="12" hidden="false" customHeight="tru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</row>
    <row r="163" customFormat="false" ht="12" hidden="false" customHeight="tru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</row>
    <row r="164" customFormat="false" ht="12" hidden="false" customHeight="tru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</row>
    <row r="165" customFormat="false" ht="12" hidden="false" customHeight="tru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</row>
    <row r="166" customFormat="false" ht="12" hidden="false" customHeight="tru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</row>
    <row r="167" customFormat="false" ht="12" hidden="false" customHeight="tru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</row>
    <row r="168" customFormat="false" ht="12" hidden="false" customHeight="tru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</row>
    <row r="169" customFormat="false" ht="12" hidden="false" customHeight="tru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</row>
    <row r="170" customFormat="false" ht="12" hidden="false" customHeight="tru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</row>
    <row r="171" customFormat="false" ht="12" hidden="false" customHeight="tru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</row>
    <row r="172" customFormat="false" ht="12" hidden="false" customHeight="tru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</row>
    <row r="173" customFormat="false" ht="12" hidden="false" customHeight="tru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</row>
    <row r="174" customFormat="false" ht="12" hidden="false" customHeight="tru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</row>
    <row r="175" customFormat="false" ht="12" hidden="false" customHeight="tru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</row>
    <row r="176" customFormat="false" ht="12" hidden="false" customHeight="tru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</row>
    <row r="177" customFormat="false" ht="12" hidden="false" customHeight="tru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</row>
    <row r="178" customFormat="false" ht="12" hidden="false" customHeight="tru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</row>
    <row r="179" customFormat="false" ht="12" hidden="false" customHeight="tru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</row>
    <row r="180" customFormat="false" ht="12" hidden="false" customHeight="tru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</row>
    <row r="181" customFormat="false" ht="12" hidden="false" customHeight="tru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</row>
    <row r="182" customFormat="false" ht="12" hidden="false" customHeight="tru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</row>
    <row r="183" customFormat="false" ht="12" hidden="false" customHeight="tru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</row>
    <row r="184" customFormat="false" ht="12" hidden="false" customHeight="tru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</row>
    <row r="185" customFormat="false" ht="12" hidden="false" customHeight="tru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</row>
    <row r="186" customFormat="false" ht="12" hidden="false" customHeight="tru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</row>
    <row r="187" customFormat="false" ht="12" hidden="false" customHeight="tru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</row>
    <row r="188" customFormat="false" ht="12" hidden="false" customHeight="tru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</row>
    <row r="189" customFormat="false" ht="12" hidden="false" customHeight="tru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</row>
    <row r="190" customFormat="false" ht="12" hidden="false" customHeight="tru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</row>
    <row r="191" customFormat="false" ht="12" hidden="false" customHeight="tru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</row>
    <row r="192" customFormat="false" ht="12" hidden="false" customHeight="tru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</row>
    <row r="193" customFormat="false" ht="12" hidden="false" customHeight="tru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</row>
    <row r="194" customFormat="false" ht="12" hidden="false" customHeight="tru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</row>
    <row r="195" customFormat="false" ht="12" hidden="false" customHeight="tru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</row>
    <row r="196" customFormat="false" ht="12" hidden="false" customHeight="tru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</row>
    <row r="197" customFormat="false" ht="12" hidden="false" customHeight="tru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</row>
    <row r="198" customFormat="false" ht="12" hidden="false" customHeight="tru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</row>
    <row r="199" customFormat="false" ht="12" hidden="false" customHeight="tru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</row>
    <row r="200" customFormat="false" ht="12" hidden="false" customHeight="tru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</row>
    <row r="201" customFormat="false" ht="12" hidden="false" customHeight="tru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</row>
    <row r="202" customFormat="false" ht="12" hidden="false" customHeight="tru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</row>
    <row r="203" customFormat="false" ht="12" hidden="false" customHeight="tru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</row>
    <row r="204" customFormat="false" ht="12" hidden="false" customHeight="tru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</row>
    <row r="205" customFormat="false" ht="12" hidden="false" customHeight="tru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</row>
    <row r="206" customFormat="false" ht="12" hidden="false" customHeight="tru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</row>
    <row r="207" customFormat="false" ht="12" hidden="false" customHeight="tru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</row>
    <row r="208" customFormat="false" ht="12" hidden="false" customHeight="tru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</row>
    <row r="209" customFormat="false" ht="12" hidden="false" customHeight="tru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</row>
    <row r="210" customFormat="false" ht="12" hidden="false" customHeight="tru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</row>
    <row r="211" customFormat="false" ht="12" hidden="false" customHeight="tru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</row>
    <row r="212" customFormat="false" ht="12" hidden="false" customHeight="tru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</row>
    <row r="213" customFormat="false" ht="12" hidden="false" customHeight="tru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</row>
    <row r="214" customFormat="false" ht="12" hidden="false" customHeight="tru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</row>
    <row r="215" customFormat="false" ht="12" hidden="false" customHeight="tru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</row>
    <row r="216" customFormat="false" ht="12" hidden="false" customHeight="tru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</row>
    <row r="217" customFormat="false" ht="12" hidden="false" customHeight="tru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</row>
    <row r="218" customFormat="false" ht="12" hidden="false" customHeight="tru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</row>
    <row r="219" customFormat="false" ht="12" hidden="false" customHeight="tru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</row>
    <row r="220" customFormat="false" ht="12" hidden="false" customHeight="tru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</row>
    <row r="221" customFormat="false" ht="12" hidden="false" customHeight="tru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</row>
    <row r="222" customFormat="false" ht="12" hidden="false" customHeight="tru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</row>
    <row r="223" customFormat="false" ht="12" hidden="false" customHeight="tru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</row>
    <row r="224" customFormat="false" ht="12" hidden="false" customHeight="tru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</row>
    <row r="225" customFormat="false" ht="12" hidden="false" customHeight="tru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</row>
    <row r="226" customFormat="false" ht="12" hidden="false" customHeight="tru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</row>
    <row r="227" customFormat="false" ht="12" hidden="false" customHeight="tru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</row>
    <row r="228" customFormat="false" ht="12" hidden="false" customHeight="tru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</row>
    <row r="229" customFormat="false" ht="12" hidden="false" customHeight="tru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</row>
    <row r="230" customFormat="false" ht="12" hidden="false" customHeight="tru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</row>
    <row r="231" customFormat="false" ht="12" hidden="false" customHeight="tru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</row>
    <row r="232" customFormat="false" ht="12" hidden="false" customHeight="tru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</row>
    <row r="233" customFormat="false" ht="12" hidden="false" customHeight="tru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</row>
    <row r="234" customFormat="false" ht="12" hidden="false" customHeight="tru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</row>
    <row r="235" customFormat="false" ht="12" hidden="false" customHeight="tru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</row>
    <row r="236" customFormat="false" ht="12" hidden="false" customHeight="tru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</row>
    <row r="237" customFormat="false" ht="12" hidden="false" customHeight="tru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</row>
    <row r="238" customFormat="false" ht="12" hidden="false" customHeight="tru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</row>
    <row r="239" customFormat="false" ht="12" hidden="false" customHeight="tru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</row>
    <row r="240" customFormat="false" ht="12" hidden="false" customHeight="tru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</row>
    <row r="241" customFormat="false" ht="12" hidden="false" customHeight="tru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</row>
    <row r="242" customFormat="false" ht="12" hidden="false" customHeight="tru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</row>
    <row r="243" customFormat="false" ht="12" hidden="false" customHeight="tru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</row>
    <row r="244" customFormat="false" ht="12" hidden="false" customHeight="tru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</row>
    <row r="245" customFormat="false" ht="12" hidden="false" customHeight="tru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</row>
    <row r="246" customFormat="false" ht="12" hidden="false" customHeight="tru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</row>
    <row r="247" customFormat="false" ht="12" hidden="false" customHeight="tru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</row>
    <row r="248" customFormat="false" ht="12" hidden="false" customHeight="tru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</row>
    <row r="249" customFormat="false" ht="12" hidden="false" customHeight="tru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</row>
    <row r="250" customFormat="false" ht="12" hidden="false" customHeight="tru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</row>
    <row r="251" customFormat="false" ht="12" hidden="false" customHeight="tru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</row>
    <row r="252" customFormat="false" ht="12" hidden="false" customHeight="tru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</row>
    <row r="253" customFormat="false" ht="12" hidden="false" customHeight="tru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</row>
    <row r="254" customFormat="false" ht="12" hidden="false" customHeight="tru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</row>
    <row r="255" customFormat="false" ht="12" hidden="false" customHeight="tru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</row>
    <row r="256" customFormat="false" ht="12" hidden="false" customHeight="tru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</row>
    <row r="257" customFormat="false" ht="12" hidden="false" customHeight="tru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</row>
    <row r="258" customFormat="false" ht="12" hidden="false" customHeight="tru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</row>
    <row r="259" customFormat="false" ht="12" hidden="false" customHeight="tru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</row>
    <row r="260" customFormat="false" ht="12" hidden="false" customHeight="tru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</row>
    <row r="261" customFormat="false" ht="12" hidden="false" customHeight="tru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</row>
    <row r="262" customFormat="false" ht="12" hidden="false" customHeight="tru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</row>
    <row r="263" customFormat="false" ht="12" hidden="false" customHeight="tru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</row>
    <row r="264" customFormat="false" ht="12" hidden="false" customHeight="tru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</row>
    <row r="265" customFormat="false" ht="12" hidden="false" customHeight="tru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</row>
    <row r="266" customFormat="false" ht="12" hidden="false" customHeight="tru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</row>
    <row r="267" customFormat="false" ht="12" hidden="false" customHeight="tru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</row>
    <row r="268" customFormat="false" ht="12" hidden="false" customHeight="tru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</row>
    <row r="269" customFormat="false" ht="12" hidden="false" customHeight="tru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</row>
    <row r="270" customFormat="false" ht="12" hidden="false" customHeight="tru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</row>
    <row r="271" customFormat="false" ht="12" hidden="false" customHeight="tru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</row>
    <row r="272" customFormat="false" ht="12" hidden="false" customHeight="tru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</row>
    <row r="273" customFormat="false" ht="12" hidden="false" customHeight="tru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</row>
    <row r="274" customFormat="false" ht="12" hidden="false" customHeight="tru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</row>
    <row r="275" customFormat="false" ht="12" hidden="false" customHeight="tru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</row>
    <row r="276" customFormat="false" ht="12" hidden="false" customHeight="tru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</row>
    <row r="277" customFormat="false" ht="12" hidden="false" customHeight="tru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</row>
    <row r="278" customFormat="false" ht="12" hidden="false" customHeight="tru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</row>
    <row r="279" customFormat="false" ht="12" hidden="false" customHeight="tru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</row>
    <row r="280" customFormat="false" ht="12" hidden="false" customHeight="tru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</row>
    <row r="281" customFormat="false" ht="12" hidden="false" customHeight="tru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</row>
    <row r="282" customFormat="false" ht="12" hidden="false" customHeight="tru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</row>
    <row r="283" customFormat="false" ht="12" hidden="false" customHeight="tru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</row>
    <row r="284" customFormat="false" ht="12" hidden="false" customHeight="tru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</row>
    <row r="285" customFormat="false" ht="12" hidden="false" customHeight="tru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</row>
    <row r="286" customFormat="false" ht="12" hidden="false" customHeight="tru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</row>
    <row r="287" customFormat="false" ht="12" hidden="false" customHeight="tru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</row>
    <row r="288" customFormat="false" ht="12" hidden="false" customHeight="tru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</row>
    <row r="289" customFormat="false" ht="12" hidden="false" customHeight="tru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</row>
    <row r="290" customFormat="false" ht="12" hidden="false" customHeight="tru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</row>
    <row r="291" customFormat="false" ht="12" hidden="false" customHeight="tru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</row>
    <row r="292" customFormat="false" ht="12" hidden="false" customHeight="tru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</row>
    <row r="293" customFormat="false" ht="12" hidden="false" customHeight="tru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</row>
    <row r="294" customFormat="false" ht="12" hidden="false" customHeight="tru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</row>
    <row r="295" customFormat="false" ht="12" hidden="false" customHeight="tru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</row>
    <row r="296" customFormat="false" ht="12" hidden="false" customHeight="tru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</row>
    <row r="297" customFormat="false" ht="12" hidden="false" customHeight="tru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</row>
    <row r="298" customFormat="false" ht="12" hidden="false" customHeight="tru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</row>
    <row r="299" customFormat="false" ht="12" hidden="false" customHeight="tru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</row>
    <row r="300" customFormat="false" ht="12" hidden="false" customHeight="tru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</row>
    <row r="301" customFormat="false" ht="12" hidden="false" customHeight="true" outlineLevel="0" collapsed="false">
      <c r="B301" s="100"/>
      <c r="C301" s="100"/>
      <c r="D301" s="100"/>
      <c r="E301" s="100"/>
      <c r="F301" s="100"/>
      <c r="G301" s="100"/>
      <c r="H301" s="100"/>
      <c r="I301" s="100"/>
      <c r="J301" s="100"/>
      <c r="K301" s="100"/>
      <c r="L301" s="100"/>
      <c r="M301" s="100"/>
      <c r="N301" s="100"/>
      <c r="O301" s="100"/>
    </row>
    <row r="302" customFormat="false" ht="12" hidden="false" customHeight="true" outlineLevel="0" collapsed="false">
      <c r="B302" s="100"/>
      <c r="C302" s="100"/>
      <c r="D302" s="100"/>
      <c r="E302" s="100"/>
      <c r="F302" s="100"/>
      <c r="G302" s="100"/>
      <c r="H302" s="100"/>
      <c r="I302" s="100"/>
      <c r="J302" s="100"/>
      <c r="K302" s="100"/>
      <c r="L302" s="100"/>
      <c r="M302" s="100"/>
      <c r="N302" s="100"/>
      <c r="O302" s="100"/>
    </row>
    <row r="303" customFormat="false" ht="12" hidden="false" customHeight="true" outlineLevel="0" collapsed="false">
      <c r="B303" s="100"/>
      <c r="C303" s="100"/>
      <c r="D303" s="100"/>
      <c r="E303" s="100"/>
      <c r="F303" s="100"/>
      <c r="G303" s="100"/>
      <c r="H303" s="100"/>
      <c r="I303" s="100"/>
      <c r="J303" s="100"/>
      <c r="K303" s="100"/>
      <c r="L303" s="100"/>
      <c r="M303" s="100"/>
      <c r="N303" s="100"/>
      <c r="O303" s="100"/>
    </row>
    <row r="304" customFormat="false" ht="12" hidden="false" customHeight="true" outlineLevel="0" collapsed="false">
      <c r="B304" s="100"/>
      <c r="C304" s="100"/>
      <c r="D304" s="100"/>
      <c r="E304" s="100"/>
      <c r="F304" s="100"/>
      <c r="G304" s="100"/>
      <c r="H304" s="100"/>
      <c r="I304" s="100"/>
      <c r="J304" s="100"/>
      <c r="K304" s="100"/>
      <c r="L304" s="100"/>
      <c r="M304" s="100"/>
      <c r="N304" s="100"/>
      <c r="O304" s="100"/>
    </row>
    <row r="305" customFormat="false" ht="12" hidden="false" customHeight="true" outlineLevel="0" collapsed="false">
      <c r="B305" s="100"/>
      <c r="C305" s="100"/>
      <c r="D305" s="100"/>
      <c r="E305" s="100"/>
      <c r="F305" s="100"/>
      <c r="G305" s="100"/>
      <c r="H305" s="100"/>
      <c r="I305" s="100"/>
      <c r="J305" s="100"/>
      <c r="K305" s="100"/>
      <c r="L305" s="100"/>
      <c r="M305" s="100"/>
      <c r="N305" s="100"/>
      <c r="O305" s="100"/>
    </row>
    <row r="306" customFormat="false" ht="12" hidden="false" customHeight="true" outlineLevel="0" collapsed="false">
      <c r="B306" s="100"/>
      <c r="C306" s="100"/>
      <c r="D306" s="100"/>
      <c r="E306" s="100"/>
      <c r="F306" s="100"/>
      <c r="G306" s="100"/>
      <c r="H306" s="100"/>
      <c r="I306" s="100"/>
      <c r="J306" s="100"/>
      <c r="K306" s="100"/>
      <c r="L306" s="100"/>
      <c r="M306" s="100"/>
      <c r="N306" s="100"/>
      <c r="O306" s="100"/>
    </row>
    <row r="307" customFormat="false" ht="12" hidden="false" customHeight="true" outlineLevel="0" collapsed="false">
      <c r="B307" s="100"/>
      <c r="C307" s="100"/>
      <c r="D307" s="100"/>
      <c r="E307" s="100"/>
      <c r="F307" s="100"/>
      <c r="G307" s="100"/>
      <c r="H307" s="100"/>
      <c r="I307" s="100"/>
      <c r="J307" s="100"/>
      <c r="K307" s="100"/>
      <c r="L307" s="100"/>
      <c r="M307" s="100"/>
      <c r="N307" s="100"/>
      <c r="O307" s="100"/>
    </row>
    <row r="308" customFormat="false" ht="12" hidden="false" customHeight="true" outlineLevel="0" collapsed="false">
      <c r="B308" s="100"/>
      <c r="C308" s="100"/>
      <c r="D308" s="100"/>
      <c r="E308" s="100"/>
      <c r="F308" s="100"/>
      <c r="G308" s="100"/>
      <c r="H308" s="100"/>
      <c r="I308" s="100"/>
      <c r="J308" s="100"/>
      <c r="K308" s="100"/>
      <c r="L308" s="100"/>
      <c r="M308" s="100"/>
      <c r="N308" s="100"/>
      <c r="O308" s="100"/>
    </row>
    <row r="309" customFormat="false" ht="12" hidden="false" customHeight="true" outlineLevel="0" collapsed="false">
      <c r="B309" s="100"/>
      <c r="C309" s="100"/>
      <c r="D309" s="100"/>
      <c r="E309" s="100"/>
      <c r="F309" s="100"/>
      <c r="G309" s="100"/>
      <c r="H309" s="100"/>
      <c r="I309" s="100"/>
      <c r="J309" s="100"/>
      <c r="K309" s="100"/>
      <c r="L309" s="100"/>
      <c r="M309" s="100"/>
      <c r="N309" s="100"/>
      <c r="O309" s="100"/>
    </row>
    <row r="310" customFormat="false" ht="12" hidden="false" customHeight="true" outlineLevel="0" collapsed="false">
      <c r="B310" s="100"/>
      <c r="C310" s="100"/>
      <c r="D310" s="100"/>
      <c r="E310" s="100"/>
      <c r="F310" s="100"/>
      <c r="G310" s="100"/>
      <c r="H310" s="100"/>
      <c r="I310" s="100"/>
      <c r="J310" s="100"/>
      <c r="K310" s="100"/>
      <c r="L310" s="100"/>
      <c r="M310" s="100"/>
      <c r="N310" s="100"/>
      <c r="O310" s="100"/>
    </row>
    <row r="311" customFormat="false" ht="12" hidden="false" customHeight="true" outlineLevel="0" collapsed="false">
      <c r="B311" s="100"/>
      <c r="C311" s="100"/>
      <c r="D311" s="100"/>
      <c r="E311" s="100"/>
      <c r="F311" s="100"/>
      <c r="G311" s="100"/>
      <c r="H311" s="100"/>
      <c r="I311" s="100"/>
      <c r="J311" s="100"/>
      <c r="K311" s="100"/>
      <c r="L311" s="100"/>
      <c r="M311" s="100"/>
      <c r="N311" s="100"/>
      <c r="O311" s="100"/>
    </row>
    <row r="312" customFormat="false" ht="12" hidden="false" customHeight="true" outlineLevel="0" collapsed="false">
      <c r="B312" s="100"/>
      <c r="C312" s="100"/>
      <c r="D312" s="100"/>
      <c r="E312" s="100"/>
      <c r="F312" s="100"/>
      <c r="G312" s="100"/>
      <c r="H312" s="100"/>
      <c r="I312" s="100"/>
      <c r="J312" s="100"/>
      <c r="K312" s="100"/>
      <c r="L312" s="100"/>
      <c r="M312" s="100"/>
      <c r="N312" s="100"/>
      <c r="O312" s="100"/>
    </row>
    <row r="313" customFormat="false" ht="12" hidden="false" customHeight="true" outlineLevel="0" collapsed="false">
      <c r="B313" s="100"/>
      <c r="C313" s="100"/>
      <c r="D313" s="100"/>
      <c r="E313" s="100"/>
      <c r="F313" s="100"/>
      <c r="G313" s="100"/>
      <c r="H313" s="100"/>
      <c r="I313" s="100"/>
      <c r="J313" s="100"/>
      <c r="K313" s="100"/>
      <c r="L313" s="100"/>
      <c r="M313" s="100"/>
      <c r="N313" s="100"/>
      <c r="O313" s="100"/>
    </row>
    <row r="314" customFormat="false" ht="12" hidden="false" customHeight="true" outlineLevel="0" collapsed="false">
      <c r="B314" s="100"/>
      <c r="C314" s="100"/>
      <c r="D314" s="100"/>
      <c r="E314" s="100"/>
      <c r="F314" s="100"/>
      <c r="G314" s="100"/>
      <c r="H314" s="100"/>
      <c r="I314" s="100"/>
      <c r="J314" s="100"/>
      <c r="K314" s="100"/>
      <c r="L314" s="100"/>
      <c r="M314" s="100"/>
      <c r="N314" s="100"/>
      <c r="O314" s="100"/>
    </row>
    <row r="315" customFormat="false" ht="12" hidden="false" customHeight="true" outlineLevel="0" collapsed="false">
      <c r="B315" s="100"/>
      <c r="C315" s="100"/>
      <c r="D315" s="100"/>
      <c r="E315" s="100"/>
      <c r="F315" s="100"/>
      <c r="G315" s="100"/>
      <c r="H315" s="100"/>
      <c r="I315" s="100"/>
      <c r="J315" s="100"/>
      <c r="K315" s="100"/>
      <c r="L315" s="100"/>
      <c r="M315" s="100"/>
      <c r="N315" s="100"/>
      <c r="O315" s="100"/>
    </row>
    <row r="316" customFormat="false" ht="12" hidden="false" customHeight="true" outlineLevel="0" collapsed="false">
      <c r="B316" s="100"/>
      <c r="C316" s="100"/>
      <c r="D316" s="100"/>
      <c r="E316" s="100"/>
      <c r="F316" s="100"/>
      <c r="G316" s="100"/>
      <c r="H316" s="100"/>
      <c r="I316" s="100"/>
      <c r="J316" s="100"/>
      <c r="K316" s="100"/>
      <c r="L316" s="100"/>
      <c r="M316" s="100"/>
      <c r="N316" s="100"/>
      <c r="O316" s="100"/>
    </row>
    <row r="317" customFormat="false" ht="12" hidden="false" customHeight="true" outlineLevel="0" collapsed="false">
      <c r="B317" s="100"/>
      <c r="C317" s="100"/>
      <c r="D317" s="100"/>
      <c r="E317" s="100"/>
      <c r="F317" s="100"/>
      <c r="G317" s="100"/>
      <c r="H317" s="100"/>
      <c r="I317" s="100"/>
      <c r="J317" s="100"/>
      <c r="K317" s="100"/>
      <c r="L317" s="100"/>
      <c r="M317" s="100"/>
      <c r="N317" s="100"/>
      <c r="O317" s="100"/>
    </row>
    <row r="318" customFormat="false" ht="12" hidden="false" customHeight="true" outlineLevel="0" collapsed="false">
      <c r="B318" s="100"/>
      <c r="C318" s="100"/>
      <c r="D318" s="100"/>
      <c r="E318" s="100"/>
      <c r="F318" s="100"/>
      <c r="G318" s="100"/>
      <c r="H318" s="100"/>
      <c r="I318" s="100"/>
      <c r="J318" s="100"/>
      <c r="K318" s="100"/>
      <c r="L318" s="100"/>
      <c r="M318" s="100"/>
      <c r="N318" s="100"/>
      <c r="O318" s="100"/>
    </row>
    <row r="319" customFormat="false" ht="12" hidden="false" customHeight="true" outlineLevel="0" collapsed="false">
      <c r="B319" s="100"/>
      <c r="C319" s="100"/>
      <c r="D319" s="100"/>
      <c r="E319" s="100"/>
      <c r="F319" s="100"/>
      <c r="G319" s="100"/>
      <c r="H319" s="100"/>
      <c r="I319" s="100"/>
      <c r="J319" s="100"/>
      <c r="K319" s="100"/>
      <c r="L319" s="100"/>
      <c r="M319" s="100"/>
      <c r="N319" s="100"/>
      <c r="O319" s="100"/>
    </row>
    <row r="320" customFormat="false" ht="12" hidden="false" customHeight="true" outlineLevel="0" collapsed="false">
      <c r="B320" s="100"/>
      <c r="C320" s="100"/>
      <c r="D320" s="100"/>
      <c r="E320" s="100"/>
      <c r="F320" s="100"/>
      <c r="G320" s="100"/>
      <c r="H320" s="100"/>
      <c r="I320" s="100"/>
      <c r="J320" s="100"/>
      <c r="K320" s="100"/>
      <c r="L320" s="100"/>
      <c r="M320" s="100"/>
      <c r="N320" s="100"/>
      <c r="O320" s="100"/>
    </row>
    <row r="321" customFormat="false" ht="12" hidden="false" customHeight="true" outlineLevel="0" collapsed="false">
      <c r="B321" s="100"/>
      <c r="C321" s="100"/>
      <c r="D321" s="100"/>
      <c r="E321" s="100"/>
      <c r="F321" s="100"/>
      <c r="G321" s="100"/>
      <c r="H321" s="100"/>
      <c r="I321" s="100"/>
      <c r="J321" s="100"/>
      <c r="K321" s="100"/>
      <c r="L321" s="100"/>
      <c r="M321" s="100"/>
      <c r="N321" s="100"/>
      <c r="O321" s="100"/>
    </row>
    <row r="322" customFormat="false" ht="12" hidden="false" customHeight="true" outlineLevel="0" collapsed="false">
      <c r="B322" s="100"/>
      <c r="C322" s="100"/>
      <c r="D322" s="100"/>
      <c r="E322" s="100"/>
      <c r="F322" s="100"/>
      <c r="G322" s="100"/>
      <c r="H322" s="100"/>
      <c r="I322" s="100"/>
      <c r="J322" s="100"/>
      <c r="K322" s="100"/>
      <c r="L322" s="100"/>
      <c r="M322" s="100"/>
      <c r="N322" s="100"/>
      <c r="O322" s="100"/>
    </row>
    <row r="323" customFormat="false" ht="12" hidden="false" customHeight="true" outlineLevel="0" collapsed="false">
      <c r="B323" s="100"/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</row>
    <row r="324" customFormat="false" ht="12" hidden="false" customHeight="true" outlineLevel="0" collapsed="false"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100"/>
      <c r="N324" s="100"/>
      <c r="O324" s="100"/>
    </row>
    <row r="325" customFormat="false" ht="12" hidden="false" customHeight="true" outlineLevel="0" collapsed="false">
      <c r="B325" s="100"/>
      <c r="C325" s="100"/>
      <c r="D325" s="100"/>
      <c r="E325" s="100"/>
      <c r="F325" s="100"/>
      <c r="G325" s="100"/>
      <c r="H325" s="100"/>
      <c r="I325" s="100"/>
      <c r="J325" s="100"/>
      <c r="K325" s="100"/>
      <c r="L325" s="100"/>
      <c r="M325" s="100"/>
      <c r="N325" s="100"/>
      <c r="O325" s="100"/>
    </row>
    <row r="326" customFormat="false" ht="12" hidden="false" customHeight="true" outlineLevel="0" collapsed="false">
      <c r="B326" s="100"/>
      <c r="C326" s="100"/>
      <c r="D326" s="100"/>
      <c r="E326" s="100"/>
      <c r="F326" s="100"/>
      <c r="G326" s="100"/>
      <c r="H326" s="100"/>
      <c r="I326" s="100"/>
      <c r="J326" s="100"/>
      <c r="K326" s="100"/>
      <c r="L326" s="100"/>
      <c r="M326" s="100"/>
      <c r="N326" s="100"/>
      <c r="O326" s="100"/>
    </row>
    <row r="327" customFormat="false" ht="12" hidden="false" customHeight="true" outlineLevel="0" collapsed="false">
      <c r="B327" s="100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100"/>
    </row>
    <row r="328" customFormat="false" ht="12" hidden="false" customHeight="true" outlineLevel="0" collapsed="false">
      <c r="B328" s="100"/>
      <c r="C328" s="100"/>
      <c r="D328" s="100"/>
      <c r="E328" s="100"/>
      <c r="F328" s="100"/>
      <c r="G328" s="100"/>
      <c r="H328" s="100"/>
      <c r="I328" s="100"/>
      <c r="J328" s="100"/>
      <c r="K328" s="100"/>
      <c r="L328" s="100"/>
      <c r="M328" s="100"/>
      <c r="N328" s="100"/>
      <c r="O328" s="100"/>
    </row>
    <row r="329" customFormat="false" ht="12" hidden="false" customHeight="true" outlineLevel="0" collapsed="false">
      <c r="B329" s="100"/>
      <c r="C329" s="100"/>
      <c r="D329" s="100"/>
      <c r="E329" s="100"/>
      <c r="F329" s="100"/>
      <c r="G329" s="100"/>
      <c r="H329" s="100"/>
      <c r="I329" s="100"/>
      <c r="J329" s="100"/>
      <c r="K329" s="100"/>
      <c r="L329" s="100"/>
      <c r="M329" s="100"/>
      <c r="N329" s="100"/>
      <c r="O329" s="100"/>
    </row>
    <row r="330" customFormat="false" ht="12" hidden="false" customHeight="true" outlineLevel="0" collapsed="false">
      <c r="B330" s="100"/>
      <c r="C330" s="100"/>
      <c r="D330" s="100"/>
      <c r="E330" s="100"/>
      <c r="F330" s="100"/>
      <c r="G330" s="100"/>
      <c r="H330" s="100"/>
      <c r="I330" s="100"/>
      <c r="J330" s="100"/>
      <c r="K330" s="100"/>
      <c r="L330" s="100"/>
      <c r="M330" s="100"/>
      <c r="N330" s="100"/>
      <c r="O330" s="100"/>
    </row>
    <row r="331" customFormat="false" ht="12" hidden="false" customHeight="true" outlineLevel="0" collapsed="false">
      <c r="B331" s="100"/>
      <c r="C331" s="100"/>
      <c r="D331" s="100"/>
      <c r="E331" s="100"/>
      <c r="F331" s="100"/>
      <c r="G331" s="100"/>
      <c r="H331" s="100"/>
      <c r="I331" s="100"/>
      <c r="J331" s="100"/>
      <c r="K331" s="100"/>
      <c r="L331" s="100"/>
      <c r="M331" s="100"/>
      <c r="N331" s="100"/>
      <c r="O331" s="100"/>
    </row>
    <row r="332" customFormat="false" ht="12" hidden="false" customHeight="true" outlineLevel="0" collapsed="false">
      <c r="B332" s="100"/>
      <c r="C332" s="100"/>
      <c r="D332" s="100"/>
      <c r="E332" s="100"/>
      <c r="F332" s="100"/>
      <c r="G332" s="100"/>
      <c r="H332" s="100"/>
      <c r="I332" s="100"/>
      <c r="J332" s="100"/>
      <c r="K332" s="100"/>
      <c r="L332" s="100"/>
      <c r="M332" s="100"/>
      <c r="N332" s="100"/>
      <c r="O332" s="100"/>
    </row>
    <row r="333" customFormat="false" ht="12" hidden="false" customHeight="true" outlineLevel="0" collapsed="false">
      <c r="B333" s="100"/>
      <c r="C333" s="100"/>
      <c r="D333" s="100"/>
      <c r="E333" s="100"/>
      <c r="F333" s="100"/>
      <c r="G333" s="100"/>
      <c r="H333" s="100"/>
      <c r="I333" s="100"/>
      <c r="J333" s="100"/>
      <c r="K333" s="100"/>
      <c r="L333" s="100"/>
      <c r="M333" s="100"/>
      <c r="N333" s="100"/>
      <c r="O333" s="100"/>
    </row>
    <row r="334" customFormat="false" ht="12" hidden="false" customHeight="true" outlineLevel="0" collapsed="false">
      <c r="B334" s="100"/>
      <c r="C334" s="100"/>
      <c r="D334" s="100"/>
      <c r="E334" s="100"/>
      <c r="F334" s="100"/>
      <c r="G334" s="100"/>
      <c r="H334" s="100"/>
      <c r="I334" s="100"/>
      <c r="J334" s="100"/>
      <c r="K334" s="100"/>
      <c r="L334" s="100"/>
      <c r="M334" s="100"/>
      <c r="N334" s="100"/>
      <c r="O334" s="100"/>
    </row>
    <row r="335" customFormat="false" ht="12" hidden="false" customHeight="true" outlineLevel="0" collapsed="false">
      <c r="B335" s="100"/>
      <c r="C335" s="100"/>
      <c r="D335" s="100"/>
      <c r="E335" s="100"/>
      <c r="F335" s="100"/>
      <c r="G335" s="100"/>
      <c r="H335" s="100"/>
      <c r="I335" s="100"/>
      <c r="J335" s="100"/>
      <c r="K335" s="100"/>
      <c r="L335" s="100"/>
      <c r="M335" s="100"/>
      <c r="N335" s="100"/>
      <c r="O335" s="100"/>
    </row>
    <row r="336" customFormat="false" ht="12" hidden="false" customHeight="true" outlineLevel="0" collapsed="false">
      <c r="B336" s="100"/>
      <c r="C336" s="100"/>
      <c r="D336" s="100"/>
      <c r="E336" s="100"/>
      <c r="F336" s="100"/>
      <c r="G336" s="100"/>
      <c r="H336" s="100"/>
      <c r="I336" s="100"/>
      <c r="J336" s="100"/>
      <c r="K336" s="100"/>
      <c r="L336" s="100"/>
      <c r="M336" s="100"/>
      <c r="N336" s="100"/>
      <c r="O336" s="100"/>
    </row>
    <row r="337" customFormat="false" ht="12" hidden="false" customHeight="true" outlineLevel="0" collapsed="false">
      <c r="B337" s="100"/>
      <c r="C337" s="100"/>
      <c r="D337" s="100"/>
      <c r="E337" s="100"/>
      <c r="F337" s="100"/>
      <c r="G337" s="100"/>
      <c r="H337" s="100"/>
      <c r="I337" s="100"/>
      <c r="J337" s="100"/>
      <c r="K337" s="100"/>
      <c r="L337" s="100"/>
      <c r="M337" s="100"/>
      <c r="N337" s="100"/>
      <c r="O337" s="100"/>
    </row>
    <row r="338" customFormat="false" ht="12" hidden="false" customHeight="true" outlineLevel="0" collapsed="false"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</row>
    <row r="339" customFormat="false" ht="12" hidden="false" customHeight="true" outlineLevel="0" collapsed="false">
      <c r="B339" s="100"/>
      <c r="C339" s="100"/>
      <c r="D339" s="100"/>
      <c r="E339" s="100"/>
      <c r="F339" s="100"/>
      <c r="G339" s="100"/>
      <c r="H339" s="100"/>
      <c r="I339" s="100"/>
      <c r="J339" s="100"/>
      <c r="K339" s="100"/>
      <c r="L339" s="100"/>
      <c r="M339" s="100"/>
      <c r="N339" s="100"/>
      <c r="O33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6-07-26T11:07:38Z</dcterms:modified>
  <cp:revision>0</cp:revision>
  <dc:subject/>
  <dc:title/>
</cp:coreProperties>
</file>