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&amp;L" sheetId="1" state="visible" r:id="rId2"/>
    <sheet name="BS" sheetId="2" state="visible" r:id="rId3"/>
    <sheet name="Costs" sheetId="3" state="visible" r:id="rId4"/>
    <sheet name="F&amp;C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4]'!$G$2:$G$19</definedName>
    <definedName function="false" hidden="false" name="Bilans_KPWiG" vbProcedure="false">[5]lista!$H$2:$H$18</definedName>
    <definedName function="false" hidden="false" name="Bilans_zarzadcza" vbProcedure="false">[5]lista!$F$2:$F$19</definedName>
    <definedName function="false" hidden="false" name="Branza" vbProcedure="false">'[6]'!$A$2:$A$34</definedName>
    <definedName function="false" hidden="false" name="broker" vbProcedure="false">broker</definedName>
    <definedName function="false" hidden="false" name="BS001_podm__powiąz_" vbProcedure="false">'[6]'!$A$1:$L$33</definedName>
    <definedName function="false" hidden="false" name="BS_2" vbProcedure="false">'[6]'!$A$4:$F$53</definedName>
    <definedName function="false" hidden="false" name="BS_Bank" vbProcedure="false">'[1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6]'!$A$2:$D$55</definedName>
    <definedName function="false" hidden="false" name="CHARAKTER_POWIĄZANIA" vbProcedure="false">'[6]'!$A$37:$A$40</definedName>
    <definedName function="false" hidden="false" name="CZERWIEC___JUNE__1999" vbProcedure="false">'[3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3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3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1]'!$AF$2</definedName>
    <definedName function="false" hidden="false" name="ID_XBRL" vbProcedure="false">'[1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3]'!$A$1:$I$67</definedName>
    <definedName function="false" hidden="false" name="Kontrpartne" vbProcedure="false">[12]lista!$B$2:$B$20</definedName>
    <definedName function="false" hidden="false" name="Kontrpartner" vbProcedure="false">[5]lista!$B$2:$B$212</definedName>
    <definedName function="false" hidden="false" name="KS_300905" vbProcedure="false">'[1]'!$A$2:$H$16</definedName>
    <definedName function="false" hidden="false" name="KS_30092005" vbProcedure="false">'[1]'!$A$2:$H$16</definedName>
    <definedName function="false" hidden="false" name="KS_310305" vbProcedure="false">'[6]'!$A$1:$H$15</definedName>
    <definedName function="false" hidden="false" name="KS_310306" vbProcedure="false">'[6]'!$A$1:$H$11</definedName>
    <definedName function="false" hidden="false" name="KS_311204" vbProcedure="false">'[1]'!$A$2:$H$17</definedName>
    <definedName function="false" hidden="false" name="KS_311205" vbProcedure="false">'[6]'!$A$1:$H$15</definedName>
    <definedName function="false" hidden="false" name="kwiecień_bez_FIAT" vbProcedure="false">kwiecień_bez_FIAT</definedName>
    <definedName function="false" hidden="false" name="KW_MB2004" vbProcedure="false">'[1]'!$A$1:$G$14</definedName>
    <definedName function="false" hidden="false" name="K_11" vbProcedure="false">'[1]'!$A$2:$G$14</definedName>
    <definedName function="false" hidden="false" name="K_11_1" vbProcedure="false">'[1]'!$A$2:$H$16</definedName>
    <definedName function="false" hidden="false" name="K_11_2" vbProcedure="false">'[6]'!$A$2:$H$16</definedName>
    <definedName function="false" hidden="false" name="K_310305" vbProcedure="false">'[1]'!$A$1:$G$14</definedName>
    <definedName function="false" hidden="false" name="K_310306" vbProcedure="false">'[1]'!$A$1:$G$11</definedName>
    <definedName function="false" hidden="false" name="K_311204" vbProcedure="false">'[1]'!$A$2:$G$16</definedName>
    <definedName function="false" hidden="false" name="K_311205" vbProcedure="false">'[1]'!$A$1:$G$13</definedName>
    <definedName function="false" hidden="false" name="K_PF" vbProcedure="false">[11]Kapitały!$T$20:$Y$25</definedName>
    <definedName function="false" hidden="false" name="Link" vbProcedure="false">'[1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6]'!$A$43:$A$46</definedName>
    <definedName function="false" hidden="false" name="met_kon" vbProcedure="false">'[6]'!$A$43:$A$46</definedName>
    <definedName function="false" hidden="false" name="miesiące" vbProcedure="false">'[6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6]'!$C$2</definedName>
    <definedName function="false" hidden="false" name="motable" vbProcedure="false">'[3]'!$C$553:$G$564</definedName>
    <definedName function="false" hidden="false" name="Movements" vbProcedure="false">'[3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6]'!$A$1:$H$21</definedName>
    <definedName function="false" hidden="false" name="Nota_02_SBB_A" vbProcedure="false">'[6]'!$A$1:$I$55</definedName>
    <definedName function="false" hidden="false" name="Nota_03_SBB_A" vbProcedure="false">'[6]'!$A$1:$AX$50</definedName>
    <definedName function="false" hidden="false" name="Nota_04_SBB_A" vbProcedure="false">'[6]'!$A$1:$I$48</definedName>
    <definedName function="false" hidden="false" name="Nota_05_SBB_A" vbProcedure="false">'[6]'!$A$1:$I$17</definedName>
    <definedName function="false" hidden="false" name="Nota_06_SBB_A" vbProcedure="false">'[6]'!$A$1:$J$63</definedName>
    <definedName function="false" hidden="false" name="Nota_07_SBB_A" vbProcedure="false">'[6]'!$A$1:$G$18</definedName>
    <definedName function="false" hidden="false" name="Nota_08_SBB_A" vbProcedure="false">'[6]'!$A$1:$I$82</definedName>
    <definedName function="false" hidden="false" name="Nota_09_SBB_A" vbProcedure="false">'[6]'!$A$1:$D$14</definedName>
    <definedName function="false" hidden="false" name="Nota_10_SBB_A" vbProcedure="false">'[6]'!$A$1:$I$41</definedName>
    <definedName function="false" hidden="false" name="Nota_11_SBB_A" vbProcedure="false">'[6]'!$A$1:$H$17</definedName>
    <definedName function="false" hidden="false" name="Nota_12_SBB_A" vbProcedure="false">'[6]'!$A$1:$G$15</definedName>
    <definedName function="false" hidden="false" name="Nota_13_SBB_P" vbProcedure="false">'[6]'!$A$1:$AG$33</definedName>
    <definedName function="false" hidden="false" name="Nota_14_SBB_P" vbProcedure="false">'[6]'!$A$1:$G$22</definedName>
    <definedName function="false" hidden="false" name="Nota_15_SBB_P" vbProcedure="false">'[6]'!$A$1:$G$19</definedName>
    <definedName function="false" hidden="false" name="Nota_16_SBB_P" vbProcedure="false">'[6]'!$A$2:$H$20</definedName>
    <definedName function="false" hidden="false" name="Nota_17_SBB_P" vbProcedure="false">'[6]'!$A$1:$G$14</definedName>
    <definedName function="false" hidden="false" name="Nota_18_SBB_P" vbProcedure="false">'[6]'!$A$1:$G$14</definedName>
    <definedName function="false" hidden="false" name="Nota_19_SBB_P" vbProcedure="false">'[6]'!$A$1:$I$16</definedName>
    <definedName function="false" hidden="false" name="Nota_1_SBB_A" vbProcedure="false">'[6]'!$A$1:$AH$34</definedName>
    <definedName function="false" hidden="false" name="Nota_20_SBB_P" vbProcedure="false">'[6]'!$A$1:$H$54</definedName>
    <definedName function="false" hidden="false" name="Nota_21_SBB_P" vbProcedure="false">'[6]'!$A$1:$I$56</definedName>
    <definedName function="false" hidden="false" name="Nota_22_SBB_P" vbProcedure="false">'[6]'!$A$1:$I$81</definedName>
    <definedName function="false" hidden="false" name="Nota_23_SBB_P" vbProcedure="false">'[6]'!$A$1:$I$77</definedName>
    <definedName function="false" hidden="false" name="Nota_24_SBB_P" vbProcedure="false">'[6]'!$A$1:$I$16</definedName>
    <definedName function="false" hidden="false" name="Nota_25" vbProcedure="false">'[6]'!$A$1:$D$14</definedName>
    <definedName function="false" hidden="false" name="Nota_26_SBB_PP" vbProcedure="false">'[6]'!$A$1:$H$39</definedName>
    <definedName function="false" hidden="false" name="Nota_27_SRZiS" vbProcedure="false">'[6]'!$A$1:$H$17</definedName>
    <definedName function="false" hidden="false" name="Nota_27_SRZiSB" vbProcedure="false">'[6]'!$A$1:$H$23</definedName>
    <definedName function="false" hidden="false" name="Nota_28_SRZiS" vbProcedure="false">'[6]'!$A$1:$H$20</definedName>
    <definedName function="false" hidden="false" name="Nota_28_SRZiSB" vbProcedure="false">'[6]'!$A$1:$H$26</definedName>
    <definedName function="false" hidden="false" name="Nota_29_SRZiSB" vbProcedure="false">'[6]'!$A$1:$G$26</definedName>
    <definedName function="false" hidden="false" name="Nota_2_SBB_A" vbProcedure="false">'[6]'!$A$1:$G$49</definedName>
    <definedName function="false" hidden="false" name="Nota_30_SRZiSB" vbProcedure="false">'[6]'!$A$1:$H$17</definedName>
    <definedName function="false" hidden="false" name="Nota_31_SRZiSB" vbProcedure="false">'[6]'!$A$1:$H$20</definedName>
    <definedName function="false" hidden="false" name="Nota_32_SRZiSB" vbProcedure="false">'[6]'!$A$1:$H$17</definedName>
    <definedName function="false" hidden="false" name="Nota_33_SRZiSB" vbProcedure="false">'[6]'!$A$1:$H$15</definedName>
    <definedName function="false" hidden="false" name="Nota_34_SRZiSB" vbProcedure="false">'[6]'!$A$1:$H$17</definedName>
    <definedName function="false" hidden="false" name="Nota_35_SRZiSB" vbProcedure="false">'[6]'!$A$1:$H$16</definedName>
    <definedName function="false" hidden="false" name="Nota_36_SRZiSB" vbProcedure="false">'[6]'!$A$1:$H$16</definedName>
    <definedName function="false" hidden="false" name="Nota_37_SRZiSB" vbProcedure="false">'[6]'!$A$1:$H$20</definedName>
    <definedName function="false" hidden="false" name="Nota_38_SRZiSB" vbProcedure="false">'[6]'!$A$1:$H$14</definedName>
    <definedName function="false" hidden="false" name="Nota_39_SRZiSB" vbProcedure="false">'[6]'!$A$1:$G$14</definedName>
    <definedName function="false" hidden="false" name="Nota_3_SBB_A" vbProcedure="false">'[6]'!$A$1:$H$44</definedName>
    <definedName function="false" hidden="false" name="Nota_40_SRZiSB" vbProcedure="false">'[6]'!$A$1:$H$15</definedName>
    <definedName function="false" hidden="false" name="Nota_41_SRZiSB" vbProcedure="false">'[6]'!$A$1:$D$14</definedName>
    <definedName function="false" hidden="false" name="Nota_4_SBB_A" vbProcedure="false">'[6]'!$A$1:$H$42</definedName>
    <definedName function="false" hidden="false" name="Nota_5_SBB_A" vbProcedure="false">'[6]'!$A$1:$I$319</definedName>
    <definedName function="false" hidden="false" name="Nota_6_SBB_A" vbProcedure="false">'[6]'!$A$1:$J$57</definedName>
    <definedName function="false" hidden="false" name="Nota_7_SBB_A" vbProcedure="false">'[6]'!$A$1:$G$12</definedName>
    <definedName function="false" hidden="false" name="Nota_8_SBB_A" vbProcedure="false">'[6]'!$A$1:$I$76</definedName>
    <definedName function="false" hidden="false" name="Noty_do_SRPPB" vbProcedure="false">'[6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3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6]'!$G$4</definedName>
    <definedName function="false" hidden="false" name="PL3QS" vbProcedure="false">'[6]'!$A$1:$F$37</definedName>
    <definedName function="false" hidden="false" name="PL_3" vbProcedure="false">'[6]'!$A$3:$N$37</definedName>
    <definedName function="false" hidden="false" name="PL_9" vbProcedure="false">'[6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6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4]'!$D$2:$D$71</definedName>
    <definedName function="false" hidden="false" name="RZiS_KPWiG" vbProcedure="false">[5]lista!$E$2:$E$15</definedName>
    <definedName function="false" hidden="false" name="RZiS_zarzadcza" vbProcedure="false">[5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6]'!$A$1:$I$41</definedName>
    <definedName function="false" hidden="false" name="SBB_N1A" vbProcedure="false">'[6]'!$A$1:$H$21</definedName>
    <definedName function="false" hidden="false" name="SBB_N2A" vbProcedure="false">'[6]'!$A$1:$I$102</definedName>
    <definedName function="false" hidden="false" name="SBB_N3A" vbProcedure="false">'[6]'!$A$1:$I$100</definedName>
    <definedName function="false" hidden="false" name="SBB_N4A" vbProcedure="false">'[6]'!$A$1:$I$98</definedName>
    <definedName function="false" hidden="false" name="SBB_N5A" vbProcedure="false">'[6]'!$A$1:$I$17</definedName>
    <definedName function="false" hidden="false" name="SBB_N6A" vbProcedure="false">'[6]'!$A$1:$J$64</definedName>
    <definedName function="false" hidden="false" name="SBB_N7A" vbProcedure="false">'[6]'!$A$1:$J$55</definedName>
    <definedName function="false" hidden="false" name="SBB_N8A" vbProcedure="false">'[6]'!$A$1:$I$55</definedName>
    <definedName function="false" hidden="false" name="SBB_N_08_A" vbProcedure="false">'[6]'!$A$1:$Y$32</definedName>
    <definedName function="false" hidden="false" name="SBB_N_17_A" vbProcedure="false">'[6]'!$A$1:$H$35</definedName>
    <definedName function="false" hidden="false" name="SBB_N_18_A" vbProcedure="false">'[6]'!$A$1:$I$24</definedName>
    <definedName function="false" hidden="false" name="SBB_N_19_A" vbProcedure="false">'[6]'!$A$1:$I$16</definedName>
    <definedName function="false" hidden="false" name="SBB_N_20_A" vbProcedure="false">'[6]'!$A$1:$I$15</definedName>
    <definedName function="false" hidden="false" name="SBB_N_21_A" vbProcedure="false">'[6]'!$A$1:$I$56</definedName>
    <definedName function="false" hidden="false" name="SBB_N_22_A" vbProcedure="false">'[6]'!$A$1:$I$81</definedName>
    <definedName function="false" hidden="false" name="SBB_N_23_A" vbProcedure="false">'[6]'!$A$1:$I$77</definedName>
    <definedName function="false" hidden="false" name="SBB_N_24_A" vbProcedure="false">'[6]'!$A$1:$I$16</definedName>
    <definedName function="false" hidden="false" name="SBB_N_28_P" vbProcedure="false">'[6]'!$A$1:$H$54</definedName>
    <definedName function="false" hidden="false" name="SBB_N_28_W1A" vbProcedure="false">'[6]'!$A$2:$D$14</definedName>
    <definedName function="false" hidden="false" name="SBB_N_29_P" vbProcedure="false">'[6]'!$A$1:$I$91</definedName>
    <definedName function="false" hidden="false" name="SBB_N_30_P" vbProcedure="false">'[6]'!$A$1:$H$25</definedName>
    <definedName function="false" hidden="false" name="SBB_N_31_P" vbProcedure="false">'[6]'!$A$1:$I$18</definedName>
    <definedName function="false" hidden="false" name="SBB_N_32_P" vbProcedure="false">'[6]'!$A$1:$I$30</definedName>
    <definedName function="false" hidden="false" name="SBB_N_33_P" vbProcedure="false">'[6]'!$A$1:$I$22</definedName>
    <definedName function="false" hidden="false" name="SBB_N_34_P" vbProcedure="false">'[6]'!$A$1:$I$19</definedName>
    <definedName function="false" hidden="false" name="SBB_N_35_P" vbProcedure="false">'[6]'!$A$1:$I$18</definedName>
    <definedName function="false" hidden="false" name="SBB_N_36_P" vbProcedure="false">'[6]'!$A$1:$I$15</definedName>
    <definedName function="false" hidden="false" name="SBB_N_37_WW" vbProcedure="false">'[6]'!$A$1:$I$17</definedName>
    <definedName function="false" hidden="false" name="SBB_N_38_W1A" vbProcedure="false">'[6]'!$A$1:$D$14</definedName>
    <definedName function="false" hidden="false" name="SBB_N_39_PP" vbProcedure="false">'[6]'!$A$1:$I$42</definedName>
    <definedName function="false" hidden="false" name="SEGM_0305" vbProcedure="false">'[1]'!$A$2:$G$34</definedName>
    <definedName function="false" hidden="false" name="SEGM_0306" vbProcedure="false">'[1]'!$A$2:$G$34</definedName>
    <definedName function="false" hidden="false" name="SEGM_1205" vbProcedure="false">'[1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5]lista!$A$2:$A$18</definedName>
    <definedName function="false" hidden="false" name="SRZiS" vbProcedure="false">'[20]P&amp;L 3'!$A$3:$G$37,'[20]P&amp;L 3'!$H$3:$H$37</definedName>
    <definedName function="false" hidden="false" name="SRZiSB_N_44" vbProcedure="false">'[6]'!$A$2:$D$17</definedName>
    <definedName function="false" hidden="false" name="SRZiSB_N_45" vbProcedure="false">'[6]'!$A$1:$H$20</definedName>
    <definedName function="false" hidden="false" name="SRZiSB_N_46" vbProcedure="false">'[6]'!$A$1:$H$19</definedName>
    <definedName function="false" hidden="false" name="SRZiSB_N_47" vbProcedure="false">'[6]'!$A$1:$H$17</definedName>
    <definedName function="false" hidden="false" name="SRZiSB_N_48" vbProcedure="false">'[6]'!$A$1:$H$24</definedName>
    <definedName function="false" hidden="false" name="SRZiSB_N_49" vbProcedure="false">'[6]'!$A$1:$H$24</definedName>
    <definedName function="false" hidden="false" name="SRZiSB_N_50" vbProcedure="false">'[6]'!$A$1:$H$24</definedName>
    <definedName function="false" hidden="false" name="SRZiSB_N_51" vbProcedure="false">'[6]'!$A$1:$H$16</definedName>
    <definedName function="false" hidden="false" name="SRZiSB_N_52" vbProcedure="false">'[6]'!$A$1:$H$16</definedName>
    <definedName function="false" hidden="false" name="SRZiSB_N_53" vbProcedure="false">'[6]'!$A$1:$H$16</definedName>
    <definedName function="false" hidden="false" name="SRZiSB_N_54" vbProcedure="false">'[6]'!$A$1:$H$16</definedName>
    <definedName function="false" hidden="false" name="SRZiSB_N_55" vbProcedure="false">'[6]'!$A$1:$H$43</definedName>
    <definedName function="false" hidden="false" name="SRZiSB_N_56" vbProcedure="false">'[6]'!$A$1:$H$14</definedName>
    <definedName function="false" hidden="false" name="SRZiSB_N_57" vbProcedure="false">'[6]'!$A$1:$H$18</definedName>
    <definedName function="false" hidden="false" name="SRZiSB_N_58" vbProcedure="false">'[6]'!$A$1:$H$20</definedName>
    <definedName function="false" hidden="false" name="SRZiSB_N_59" vbProcedure="false">'[6]'!$A$1:$D$17</definedName>
    <definedName function="false" hidden="false" name="SRZiS_N_40" vbProcedure="false">'[6]'!$A$1:$H$18</definedName>
    <definedName function="false" hidden="false" name="SRZiS_N_41" vbProcedure="false">'[6]'!$A$1:$H$17</definedName>
    <definedName function="false" hidden="false" name="SRZiS_N_42" vbProcedure="false">'[6]'!$A$1:$H$15</definedName>
    <definedName function="false" hidden="false" name="SRZiS_N_43" vbProcedure="false">'[6]'!$A$1:$H$17</definedName>
    <definedName function="false" hidden="false" name="SRZiS_N_44" vbProcedure="false">'[6]'!$A$1:$H$17</definedName>
    <definedName function="false" hidden="false" name="SRZiS_N_45" vbProcedure="false">'[6]'!$A$1:$H$20</definedName>
    <definedName function="false" hidden="false" name="SRZiS_N_46" vbProcedure="false">'[6]'!$A$1:$H$20</definedName>
    <definedName function="false" hidden="false" name="SRZiS_N_47" vbProcedure="false">'[6]'!$A$1:$H$20</definedName>
    <definedName function="false" hidden="false" name="SRZiS_N_48" vbProcedure="false">'[6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3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3]'!$B$25:$K$68</definedName>
    <definedName function="false" hidden="false" name="TW_koszty1204" vbProcedure="false">'[1]'!$A$34:$E$40</definedName>
    <definedName function="false" hidden="false" name="TW_koszty1205" vbProcedure="false">'[1]'!$A$13:$E$19</definedName>
    <definedName function="false" hidden="false" name="TW_nal0305" vbProcedure="false">'[1]'!$A$44:$D$51</definedName>
    <definedName function="false" hidden="false" name="TW_nal0306" vbProcedure="false">'[1]'!$A$2:$D$9</definedName>
    <definedName function="false" hidden="false" name="TW_nal1204" vbProcedure="false">'[1]'!$A$25:$E$32</definedName>
    <definedName function="false" hidden="false" name="TW_nal1205" vbProcedure="false">'[1]'!$A$2:$E$9</definedName>
    <definedName function="false" hidden="false" name="TW_nominaly" vbProcedure="false">'[1]'!$A$10:$D$15</definedName>
    <definedName function="false" hidden="false" name="TW_pozabil1205" vbProcedure="false">'[19]TW-pozabilans'!$AG$33</definedName>
    <definedName function="false" hidden="false" name="TW_przych1204" vbProcedure="false">'[1]'!$A$24:$E$30</definedName>
    <definedName function="false" hidden="false" name="TW_przychody1205" vbProcedure="false">'[1]'!$A$3:$E$9</definedName>
    <definedName function="false" hidden="false" name="TW_udzieloneotrzymane" vbProcedure="false">'[1]'!$A$2:$D$6</definedName>
    <definedName function="false" hidden="false" name="TW_zob0305" vbProcedure="false">'[1]'!$A$54:$D$62</definedName>
    <definedName function="false" hidden="false" name="TW_zob0306" vbProcedure="false">'[1]'!$A$12:$D$20</definedName>
    <definedName function="false" hidden="false" name="TW_zob1204" vbProcedure="false">'[1]'!$A$35:$E$43</definedName>
    <definedName function="false" hidden="false" name="TW_zob1205" vbProcedure="false">'[1]'!$A$12:$E$20</definedName>
    <definedName function="false" hidden="false" name="u" vbProcedure="false">u</definedName>
    <definedName function="false" hidden="false" name="uchwała_CA_1" vbProcedure="false">'[1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6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2]wybrane dane finansowe 1'!$DC$363</definedName>
    <definedName function="false" hidden="false" name="_081wdr4y2u" vbProcedure="false">'[2]wybrane dane finansowe 1'!$BT$72</definedName>
    <definedName function="false" hidden="false" name="_091uuj50712" vbProcedure="false">'[2]wybrane dane finansowe 1'!$K$267</definedName>
    <definedName function="false" hidden="false" name="_0aj44s5072v" vbProcedure="false">'[2]wybrane dane finansowe 1'!$CI$343</definedName>
    <definedName function="false" hidden="false" name="_0f4335536j" vbProcedure="false">'[2]wybrane dane finansowe 1'!$AR$556</definedName>
    <definedName function="false" hidden="false" name="_0ixk1_qkqnmi1mk8" vbProcedure="false">'[2]wybrane dane finansowe 1'!$FT$176</definedName>
    <definedName function="false" hidden="false" name="_0lw8lb51pf" vbProcedure="false">'[2]wybrane dane finansowe 1'!$U$533</definedName>
    <definedName function="false" hidden="false" name="_0ntf0354j21" vbProcedure="false">'[2]wybrane dane finansowe 1'!$IU$767</definedName>
    <definedName function="false" hidden="false" name="_0qlxsw507v" vbProcedure="false">'[2]wybrane dane finansowe 1'!$D$260</definedName>
    <definedName function="false" hidden="false" name="_0qv6155181w" vbProcedure="false">'[2]wybrane dane finansowe 1'!$IM$503</definedName>
    <definedName function="false" hidden="false" name="_0smkof4zl10" vbProcedure="false">'[2]wybrane dane finansowe 1'!$GY$207</definedName>
    <definedName function="false" hidden="false" name="_0sv6e754j2l" vbProcedure="false">'[2]wybrane dane finansowe 1'!$S$787</definedName>
    <definedName function="false" hidden="false" name="_0tt34x53q28" vbProcedure="false">'[2]wybrane dane finansowe 1'!$FD$672</definedName>
    <definedName function="false" hidden="false" name="_0uf19a54j19" vbProcedure="false">'[2]wybrane dane finansowe 1'!$HS$739</definedName>
    <definedName function="false" hidden="false" name="_0zy53w50mo" vbProcedure="false">'[2]wybrane dane finansowe 1'!$DB$362</definedName>
    <definedName function="false" hidden="false" name="_12jb805072c" vbProcedure="false">'[2]wybrane dane finansowe 1'!$BP$324</definedName>
    <definedName function="false" hidden="false" name="_15hyhl54j1h" vbProcedure="false">'[2]wybrane dane finansowe 1'!$IA$747</definedName>
    <definedName function="false" hidden="false" name="_17k5f55361l" vbProcedure="false">'[2]wybrane dane finansowe 1'!$CD$594</definedName>
    <definedName function="false" hidden="false" name="_19e3w353q25" vbProcedure="false">'[2]wybrane dane finansowe 1'!$EZ$668</definedName>
    <definedName function="false" hidden="false" name="_19ocdm4ysc" vbProcedure="false">'[2]wybrane dane finansowe 1'!$FH$164</definedName>
    <definedName function="false" hidden="false" name="_1d6meg4ysl" vbProcedure="false">'[2]wybrane dane finansowe 1'!$FR$174</definedName>
    <definedName function="false" hidden="false" name="_1dtemi4x9e" vbProcedure="false">'[2]wybrane dane finansowe 1'!$S$19</definedName>
    <definedName function="false" hidden="false" name="_1eaf1l536n" vbProcedure="false">'[2]wybrane dane finansowe 1'!$AV$560</definedName>
    <definedName function="false" hidden="false" name="_1en6ry50m23" vbProcedure="false">'[2]wybrane dane finansowe 1'!$FA$413</definedName>
    <definedName function="false" hidden="false" name="_1hqb5k4x9i" vbProcedure="false">'[2]wybrane dane finansowe 1'!$V$22</definedName>
    <definedName function="false" hidden="false" name="_1iaqow4y222" vbProcedure="false">'[2]wybrane dane finansowe 1'!$DL$116</definedName>
    <definedName function="false" hidden="false" name="_1jmfus5071m" vbProcedure="false">'[2]wybrane dane finansowe 1'!$AG$289</definedName>
    <definedName function="false" hidden="false" name="_1mknu25071u" vbProcedure="false">'[2]wybrane dane finansowe 1'!$AO$297</definedName>
    <definedName function="false" hidden="false" name="_1nuci854j18" vbProcedure="false">'[2]wybrane dane finansowe 1'!$HR$738</definedName>
    <definedName function="false" hidden="false" name="_1qslkq4zlk" vbProcedure="false">'[2]wybrane dane finansowe 1'!$GI$191</definedName>
    <definedName function="false" hidden="false" name="_1s9mok50mb" vbProcedure="false">'[2]wybrane dane finansowe 1'!$CO$349</definedName>
    <definedName function="false" hidden="false" name="_1szrlc4zl1j" vbProcedure="false">'[2]wybrane dane finansowe 1'!$HR$226</definedName>
    <definedName function="false" hidden="false" name="_1tdr6j5182e" vbProcedure="false">'[2]wybrane dane finansowe 1'!$I$521</definedName>
    <definedName function="false" hidden="false" name="_1tgunx50m1h" vbProcedure="false">'[2]wybrane dane finansowe 1'!$EE$391</definedName>
    <definedName function="false" hidden="false" name="_1vsmdh4y21u" vbProcedure="false">'[2]wybrane dane finansowe 1'!$DD$108</definedName>
    <definedName function="false" hidden="false" name="_1xum7z5071q" vbProcedure="false">'[2]wybrane dane finansowe 1'!$AK$293</definedName>
    <definedName function="false" hidden="false" name="_1zcnpj507w" vbProcedure="false">'[2]wybrane dane finansowe 1'!$E$261</definedName>
    <definedName function="false" hidden="false" name="_23c64i5072g" vbProcedure="false">'[2]wybrane dane finansowe 1'!$BT$328</definedName>
    <definedName function="false" hidden="false" name="_244fo14zl1c" vbProcedure="false">'[2]wybrane dane finansowe 1'!$HK$219</definedName>
    <definedName function="false" hidden="false" name="_25r2z150m1u" vbProcedure="false">'[2]wybrane dane finansowe 1'!$ER$404</definedName>
    <definedName function="false" hidden="false" name="_29t7n74y211" vbProcedure="false">'[2]wybrane dane finansowe 1'!$CA$79</definedName>
    <definedName function="false" hidden="false" name="_2acnkb50m11" vbProcedure="false">'[2]wybrane dane finansowe 1'!$DO$375</definedName>
    <definedName function="false" hidden="false" name="_2e12uq51pi" vbProcedure="false">'[2]wybrane dane finansowe 1'!$X$536</definedName>
    <definedName function="false" hidden="false" name="_2ead0w50m2o" vbProcedure="false">'[2]wybrane dane finansowe 1'!$FV$434</definedName>
    <definedName function="false" hidden="false" name="_2i8xjx5072o" vbProcedure="false">'[2]wybrane dane finansowe 1'!$CB$336</definedName>
    <definedName function="false" hidden="false" name="_2ixt1_v7azxgrvx1i" vbProcedure="false">'[2]wybrane dane finansowe 1'!$HX$232</definedName>
    <definedName function="false" hidden="false" name="_2kbf3v53q2l" vbProcedure="false">'[2]wybrane dane finansowe 1'!$FU$689</definedName>
    <definedName function="false" hidden="false" name="_2n8c8u4y2f" vbProcedure="false">'[2]wybrane dane finansowe 1'!$BE$57</definedName>
    <definedName function="false" hidden="false" name="_2pfrw54zlb" vbProcedure="false">'[2]wybrane dane finansowe 1'!$FZ$182</definedName>
    <definedName function="false" hidden="false" name="_2tqywg54j15" vbProcedure="false">'[2]wybrane dane finansowe 1'!$HO$735</definedName>
    <definedName function="false" hidden="false" name="_2zna1_8ebqbygi1d" vbProcedure="false">'[2]wybrane dane finansowe 1'!$CA$591</definedName>
    <definedName function="false" hidden="false" name="_32nt4z54jg" vbProcedure="false">'[2]wybrane dane finansowe 1'!$GP$710</definedName>
    <definedName function="false" hidden="false" name="_33ecxs5361d" vbProcedure="false">'[2]wybrane dane finansowe 1'!$BV$586</definedName>
    <definedName function="false" hidden="false" name="_33pb955182b" vbProcedure="false">'[2]wybrane dane finansowe 1'!$F$518</definedName>
    <definedName function="false" hidden="false" name="_353bpu4y22g" vbProcedure="false">'[2]wybrane dane finansowe 1'!$DZ$130</definedName>
    <definedName function="false" hidden="false" name="_36p8034y219" vbProcedure="false">'[2]wybrane dane finansowe 1'!$CI$87</definedName>
    <definedName function="false" hidden="false" name="_37ivr4536p" vbProcedure="false">'[2]wybrane dane finansowe 1'!$AX$562</definedName>
    <definedName function="false" hidden="false" name="_384pu6518r" vbProcedure="false">'[2]wybrane dane finansowe 1'!$GX$462</definedName>
    <definedName function="false" hidden="false" name="_3891ir5072p" vbProcedure="false">'[2]wybrane dane finansowe 1'!$CC$337</definedName>
    <definedName function="false" hidden="false" name="_3h4k1951pl" vbProcedure="false">'[2]wybrane dane finansowe 1'!$AB$540</definedName>
    <definedName function="false" hidden="false" name="_3p1ype4y2v" vbProcedure="false">'[2]wybrane dane finansowe 1'!$BU$73</definedName>
    <definedName function="false" hidden="false" name="_3u6y005188" vbProcedure="false">'[2]wybrane dane finansowe 1'!$GE$443</definedName>
    <definedName function="false" hidden="false" name="_3v1atj50my" vbProcedure="false">'[2]wybrane dane finansowe 1'!$DL$372</definedName>
    <definedName function="false" hidden="false" name="_3x2cul5361e" vbProcedure="false">'[2]wybrane dane finansowe 1'!$BW$587</definedName>
    <definedName function="false" hidden="false" name="_3xfmel518i" vbProcedure="false">'[2]wybrane dane finansowe 1'!$GO$453</definedName>
    <definedName function="false" hidden="false" name="_3xvum854jl" vbProcedure="false">'[2]wybrane dane finansowe 1'!$GU$715</definedName>
    <definedName function="false" hidden="false" name="_3yg24p5181f" vbProcedure="false">'[2]wybrane dane finansowe 1'!$HV$486</definedName>
    <definedName function="false" hidden="false" name="_3yrlgz53qi" vbProcedure="false">'[2]wybrane dane finansowe 1'!$CP$606</definedName>
    <definedName function="false" hidden="false" name="_42f6294y22z" vbProcedure="false">'[2]wybrane dane finansowe 1'!$ES$149</definedName>
    <definedName function="false" hidden="false" name="_45atdp5078" vbProcedure="false">'[2]wybrane dane finansowe 1'!$IC$237</definedName>
    <definedName function="false" hidden="false" name="_45lk7s54j14" vbProcedure="false">'[2]wybrane dane finansowe 1'!$HN$734</definedName>
    <definedName function="false" hidden="false" name="_47k76o53q2v" vbProcedure="false">'[2]wybrane dane finansowe 1'!$GE$699</definedName>
    <definedName function="false" hidden="false" name="_47s36w54jf" vbProcedure="false">'[2]wybrane dane finansowe 1'!$GO$709</definedName>
    <definedName function="false" hidden="false" name="_47vjyx54j11" vbProcedure="false">'[2]wybrane dane finansowe 1'!$HK$731</definedName>
    <definedName function="false" hidden="false" name="_48k62n518b" vbProcedure="false">'[2]wybrane dane finansowe 1'!$GH$446</definedName>
    <definedName function="false" hidden="false" name="_49g0e954j13" vbProcedure="false">'[2]wybrane dane finansowe 1'!$HM$733</definedName>
    <definedName function="false" hidden="false" name="_4am23l54j2a" vbProcedure="false">'[2]wybrane dane finansowe 1'!$H$776</definedName>
    <definedName function="false" hidden="false" name="_4f69to54j1v" vbProcedure="false">'[2]wybrane dane finansowe 1'!$IO$761</definedName>
    <definedName function="false" hidden="false" name="_4fabj44y2p" vbProcedure="false">'[2]wybrane dane finansowe 1'!$BO$67</definedName>
    <definedName function="false" hidden="false" name="_4i41sb4zl1n" vbProcedure="false">'[2]wybrane dane finansowe 1'!$HV$230</definedName>
    <definedName function="false" hidden="false" name="_4i60sg50m1t" vbProcedure="false">'[2]wybrane dane finansowe 1'!$EQ$403</definedName>
    <definedName function="false" hidden="false" name="_4iy81_twov7zvg04v" vbProcedure="false">'[2]wybrane dane finansowe 1'!$CG$341</definedName>
    <definedName function="false" hidden="false" name="_4jl2j24y2y" vbProcedure="false">'[2]wybrane dane finansowe 1'!$BX$76</definedName>
    <definedName function="false" hidden="false" name="_4phscc518q" vbProcedure="false">'[2]wybrane dane finansowe 1'!$GW$461</definedName>
    <definedName function="false" hidden="false" name="_4u35og54jh" vbProcedure="false">'[2]wybrane dane finansowe 1'!$GQ$711</definedName>
    <definedName function="false" hidden="false" name="_4x2xkk50722" vbProcedure="false">'[2]wybrane dane finansowe 1'!$AY$307</definedName>
    <definedName function="false" hidden="false" name="_4xmmb95071c" vbProcedure="false">'[2]wybrane dane finansowe 1'!$V$278</definedName>
    <definedName function="false" hidden="false" name="_5014iy4y22b" vbProcedure="false">'[2]wybrane dane finansowe 1'!$DU$125</definedName>
    <definedName function="false" hidden="false" name="_50ttpq54jz" vbProcedure="false">'[2]wybrane dane finansowe 1'!$HI$729</definedName>
    <definedName function="false" hidden="false" name="_52h6i050m1i" vbProcedure="false">'[2]wybrane dane finansowe 1'!$EF$392</definedName>
    <definedName function="false" hidden="false" name="_53327x4y21o" vbProcedure="false">'[2]wybrane dane finansowe 1'!$CX$102</definedName>
    <definedName function="false" hidden="false" name="_54u8vp5072b" vbProcedure="false">'[2]wybrane dane finansowe 1'!$BO$323</definedName>
    <definedName function="false" hidden="false" name="_55l68y53q2d" vbProcedure="false">'[2]wybrane dane finansowe 1'!$FM$681</definedName>
    <definedName function="false" hidden="false" name="_562vfr5072s" vbProcedure="false">'[2]wybrane dane finansowe 1'!$CF$340</definedName>
    <definedName function="false" hidden="false" name="_56h41h51815" vbProcedure="false">'[2]wybrane dane finansowe 1'!$HL$476</definedName>
    <definedName function="false" hidden="false" name="_5axvgn53qa" vbProcedure="false">'[2]wybrane dane finansowe 1'!$CH$598</definedName>
    <definedName function="false" hidden="false" name="_5bijic4zlu" vbProcedure="false">'[2]wybrane dane finansowe 1'!$GS$201</definedName>
    <definedName function="false" hidden="false" name="_5drw1c50m29" vbProcedure="false">'[2]wybrane dane finansowe 1'!$FG$419</definedName>
    <definedName function="false" hidden="false" name="_5fms2d50m22" vbProcedure="false">'[2]wybrane dane finansowe 1'!$EZ$412</definedName>
    <definedName function="false" hidden="false" name="_5fsmm250m26" vbProcedure="false">'[2]wybrane dane finansowe 1'!$FD$416</definedName>
    <definedName function="false" hidden="false" name="_5gc84n50m16" vbProcedure="false">'[2]wybrane dane finansowe 1'!$DT$380</definedName>
    <definedName function="false" hidden="false" name="_5icx4n53q14" vbProcedure="false">'[2]wybrane dane finansowe 1'!$DL$628</definedName>
    <definedName function="false" hidden="false" name="_5ks0lx50m1y" vbProcedure="false">'[2]wybrane dane finansowe 1'!$EV$408</definedName>
    <definedName function="false" hidden="false" name="_5lz2jp4y21h" vbProcedure="false">'[2]wybrane dane finansowe 1'!$CQ$95</definedName>
    <definedName function="false" hidden="false" name="_5mpyt850m8" vbProcedure="false">'[2]wybrane dane finansowe 1'!$CL$346</definedName>
    <definedName function="false" hidden="false" name="_5nu0pd53q2o" vbProcedure="false">'[2]wybrane dane finansowe 1'!$FX$692</definedName>
    <definedName function="false" hidden="false" name="_5qx4q95072f" vbProcedure="false">'[2]wybrane dane finansowe 1'!$BS$327</definedName>
    <definedName function="false" hidden="false" name="_5v0u2n518m" vbProcedure="false">'[2]wybrane dane finansowe 1'!$GS$457</definedName>
    <definedName function="false" hidden="false" name="_5vy82y4zln" vbProcedure="false">'[2]wybrane dane finansowe 1'!$GL$194</definedName>
    <definedName function="false" hidden="false" name="_5wcsyt53q1g" vbProcedure="false">'[2]wybrane dane finansowe 1'!$DX$640</definedName>
    <definedName function="false" hidden="false" name="_5we0zl50726" vbProcedure="false">'[2]wybrane dane finansowe 1'!$BC$311</definedName>
    <definedName function="false" hidden="false" name="_5zxb4e536y" vbProcedure="false">'[2]wybrane dane finansowe 1'!$BG$571</definedName>
    <definedName function="false" hidden="false" name="_624n09536i" vbProcedure="false">'[2]wybrane dane finansowe 1'!$AQ$555</definedName>
    <definedName function="false" hidden="false" name="_62ux0u54j1q" vbProcedure="false">'[2]wybrane dane finansowe 1'!$IJ$756</definedName>
    <definedName function="false" hidden="false" name="_642tw950mh" vbProcedure="false">'[2]wybrane dane finansowe 1'!$CU$355</definedName>
    <definedName function="false" hidden="false" name="_64ilkv4y22c" vbProcedure="false">'[2]wybrane dane finansowe 1'!$DV$126</definedName>
    <definedName function="false" hidden="false" name="_655eg753q23" vbProcedure="false">'[2]wybrane dane finansowe 1'!$EX$666</definedName>
    <definedName function="false" hidden="false" name="_65sgoe53q1q" vbProcedure="false">'[2]wybrane dane finansowe 1'!$EI$651</definedName>
    <definedName function="false" hidden="false" name="_667c2w4y21k" vbProcedure="false">'[2]wybrane dane finansowe 1'!$CT$98</definedName>
    <definedName function="false" hidden="false" name="_66uf3t5182a" vbProcedure="false">'[2]wybrane dane finansowe 1'!$E$517</definedName>
    <definedName function="false" hidden="false" name="_67r20k518j" vbProcedure="false">'[2]wybrane dane finansowe 1'!$GP$454</definedName>
    <definedName function="false" hidden="false" name="_67ymp3536b" vbProcedure="false">'[2]wybrane dane finansowe 1'!$AJ$548</definedName>
    <definedName function="false" hidden="false" name="_6ahs4l50m14" vbProcedure="false">'[2]wybrane dane finansowe 1'!$DR$378</definedName>
    <definedName function="false" hidden="false" name="_6e48ia4yse" vbProcedure="false">'[2]wybrane dane finansowe 1'!$FJ$166</definedName>
    <definedName function="false" hidden="false" name="_6fphj24ysk" vbProcedure="false">'[2]wybrane dane finansowe 1'!$FP$172</definedName>
    <definedName function="false" hidden="false" name="_6giqzq518f" vbProcedure="false">'[2]wybrane dane finansowe 1'!$GL$450</definedName>
    <definedName function="false" hidden="false" name="_6gmuts4y22r" vbProcedure="false">'[2]wybrane dane finansowe 1'!$EK$141</definedName>
    <definedName function="false" hidden="false" name="_6gpqyb50713" vbProcedure="false">'[2]wybrane dane finansowe 1'!$L$268</definedName>
    <definedName function="false" hidden="false" name="_6hvh7v50mf" vbProcedure="false">'[2]wybrane dane finansowe 1'!$CS$353</definedName>
    <definedName function="false" hidden="false" name="_6lhk8150m2s" vbProcedure="false">'[2]wybrane dane finansowe 1'!$FZ$438</definedName>
    <definedName function="false" hidden="false" name="_6md39d4zl1k" vbProcedure="false">'[2]wybrane dane finansowe 1'!$HS$227</definedName>
    <definedName function="false" hidden="false" name="_6mgj6150m2k" vbProcedure="false">'[2]wybrane dane finansowe 1'!$FR$430</definedName>
    <definedName function="false" hidden="false" name="_6obdyt54j1d" vbProcedure="false">'[2]wybrane dane finansowe 1'!$HW$743</definedName>
    <definedName function="false" hidden="false" name="_6qwmt04ys9" vbProcedure="false">'[2]wybrane dane finansowe 1'!$FE$161</definedName>
    <definedName function="false" hidden="false" name="_6sft3w53q1z" vbProcedure="false">'[2]wybrane dane finansowe 1'!$ET$662</definedName>
    <definedName function="false" hidden="false" name="_6tumn54y21r" vbProcedure="false">'[2]wybrane dane finansowe 1'!$DA$105</definedName>
    <definedName function="false" hidden="false" name="_6va5r24y215" vbProcedure="false">'[2]wybrane dane finansowe 1'!$CE$83</definedName>
    <definedName function="false" hidden="false" name="_6vwr7r518x" vbProcedure="false">'[2]wybrane dane finansowe 1'!$HD$468</definedName>
    <definedName function="false" hidden="false" name="_6xo50y4y2n" vbProcedure="false">'[2]wybrane dane finansowe 1'!$BM$65</definedName>
    <definedName function="false" hidden="false" name="_71g1sw54j1x" vbProcedure="false">'[2]wybrane dane finansowe 1'!$IQ$763</definedName>
    <definedName function="false" hidden="false" name="_74dpxa4zl11" vbProcedure="false">'[2]wybrane dane finansowe 1'!$GZ$208</definedName>
    <definedName function="false" hidden="false" name="_74yhx853qu" vbProcedure="false">'[2]wybrane dane finansowe 1'!$DB$618</definedName>
    <definedName function="false" hidden="false" name="_76zhox54j2n" vbProcedure="false">'[2]wybrane dane finansowe 1'!$U$789</definedName>
    <definedName function="false" hidden="false" name="_78oahv53q1v" vbProcedure="false">'[2]wybrane dane finansowe 1'!$EN$656</definedName>
    <definedName function="false" hidden="false" name="_7a89c75071n" vbProcedure="false">'[2]wybrane dane finansowe 1'!$AH$290</definedName>
    <definedName function="false" hidden="false" name="_7ej20d5071i" vbProcedure="false">'[2]wybrane dane finansowe 1'!$AB$284</definedName>
    <definedName function="false" hidden="false" name="_7gq0ov5071v" vbProcedure="false">'[2]wybrane dane finansowe 1'!$AQ$299</definedName>
    <definedName function="false" hidden="false" name="_7icqee54j1o" vbProcedure="false">'[2]wybrane dane finansowe 1'!$IH$754</definedName>
    <definedName function="false" hidden="false" name="_7mvbdo507x" vbProcedure="false">'[2]wybrane dane finansowe 1'!$F$262</definedName>
    <definedName function="false" hidden="false" name="_7nr6tg518t" vbProcedure="false">'[2]wybrane dane finansowe 1'!$GZ$464</definedName>
    <definedName function="false" hidden="false" name="_7ppgv35072h" vbProcedure="false">'[2]wybrane dane finansowe 1'!$BU$329</definedName>
    <definedName function="false" hidden="false" name="_7rlbip507h" vbProcedure="false">'[2]wybrane dane finansowe 1'!$IL$246</definedName>
    <definedName function="false" hidden="false" name="_7sslre53qm" vbProcedure="false">'[2]wybrane dane finansowe 1'!$CT$610</definedName>
    <definedName function="false" hidden="false" name="_7tmpch4zlg" vbProcedure="false">'[2]wybrane dane finansowe 1'!$GE$187</definedName>
    <definedName function="false" hidden="false" name="_7u3jp3518s" vbProcedure="false">'[2]wybrane dane finansowe 1'!$GY$463</definedName>
    <definedName function="false" hidden="false" name="_7wbvm14x910" vbProcedure="false">'[2]wybrane dane finansowe 1'!$AV$48</definedName>
    <definedName function="false" hidden="false" name="_7y2jrc53610" vbProcedure="false">'[2]wybrane dane finansowe 1'!$BI$573</definedName>
    <definedName function="false" hidden="false" name="_825qcp4y216" vbProcedure="false">'[2]wybrane dane finansowe 1'!$CF$84</definedName>
    <definedName function="false" hidden="false" name="_846iq454jo" vbProcedure="false">'[2]wybrane dane finansowe 1'!$GX$718</definedName>
    <definedName function="false" hidden="false" name="_89c4jx4y21i" vbProcedure="false">'[2]wybrane dane finansowe 1'!$CR$96</definedName>
    <definedName function="false" hidden="false" name="_8beuwr50mv" vbProcedure="false">'[2]wybrane dane finansowe 1'!$DI$369</definedName>
    <definedName function="false" hidden="false" name="_8cxlul50m1q" vbProcedure="false">'[2]wybrane dane finansowe 1'!$EN$400</definedName>
    <definedName function="false" hidden="false" name="_8hfuju50m2h" vbProcedure="false">'[2]wybrane dane finansowe 1'!$FO$427</definedName>
    <definedName function="false" hidden="false" name="_8iencb53q2i" vbProcedure="false">'[2]wybrane dane finansowe 1'!$FR$686</definedName>
    <definedName function="false" hidden="false" name="_8iqvew4zl1i" vbProcedure="false">'[2]wybrane dane finansowe 1'!$HQ$225</definedName>
    <definedName function="false" hidden="false" name="_8jdwxz4y28" vbProcedure="false">'[2]wybrane dane finansowe 1'!$AW$49</definedName>
    <definedName function="false" hidden="false" name="_8kfjak5071k" vbProcedure="false">'[2]wybrane dane finansowe 1'!$AE$287</definedName>
    <definedName function="false" hidden="false" name="_8ld9ix54j26" vbProcedure="false">'[2]wybrane dane finansowe 1'!$D$772</definedName>
    <definedName function="false" hidden="false" name="_8lym9g54jy" vbProcedure="false">'[2]wybrane dane finansowe 1'!$HH$728</definedName>
    <definedName function="false" hidden="false" name="_8m5wdn4y21s" vbProcedure="false">'[2]wybrane dane finansowe 1'!$DB$106</definedName>
    <definedName function="false" hidden="false" name="_8n28zj53q2b" vbProcedure="false">'[2]wybrane dane finansowe 1'!$FK$679</definedName>
    <definedName function="false" hidden="false" name="_8o3da25181t" vbProcedure="false">'[2]wybrane dane finansowe 1'!$IJ$500</definedName>
    <definedName function="false" hidden="false" name="_8ockt153qg" vbProcedure="false">'[2]wybrane dane finansowe 1'!$CN$604</definedName>
    <definedName function="false" hidden="false" name="_8onocr4y232" vbProcedure="false">'[2]wybrane dane finansowe 1'!$EV$152</definedName>
    <definedName function="false" hidden="false" name="_8qgn4i4zlr" vbProcedure="false">'[2]wybrane dane finansowe 1'!$GP$198</definedName>
    <definedName function="false" hidden="false" name="_8rrhn74y237" vbProcedure="false">'[2]wybrane dane finansowe 1'!$FA$157</definedName>
    <definedName function="false" hidden="false" name="_8ruzvf54j20" vbProcedure="false">'[2]wybrane dane finansowe 1'!$IT$766</definedName>
    <definedName function="false" hidden="false" name="_8t3fqk51819" vbProcedure="false">'[2]wybrane dane finansowe 1'!$HP$480</definedName>
    <definedName function="false" hidden="false" name="_8wici354j2k" vbProcedure="false">'[2]wybrane dane finansowe 1'!$R$786</definedName>
    <definedName function="false" hidden="false" name="_92e7kj53q1i" vbProcedure="false">'[2]wybrane dane finansowe 1'!$DZ$642</definedName>
    <definedName function="false" hidden="false" name="_92q6gz51818" vbProcedure="false">'[2]wybrane dane finansowe 1'!$HO$479</definedName>
    <definedName function="false" hidden="false" name="_931oqc50m28" vbProcedure="false">'[2]wybrane dane finansowe 1'!$FF$418</definedName>
    <definedName function="false" hidden="false" name="_940t3o518e" vbProcedure="false">'[2]wybrane dane finansowe 1'!$GK$449</definedName>
    <definedName function="false" hidden="false" name="_973bfx4y22s" vbProcedure="false">'[2]wybrane dane finansowe 1'!$EL$142</definedName>
    <definedName function="false" hidden="false" name="_9cqbv74y21l" vbProcedure="false">'[2]wybrane dane finansowe 1'!$CU$99</definedName>
    <definedName function="false" hidden="false" name="_9fzab95181u" vbProcedure="false">'[2]wybrane dane finansowe 1'!$IK$501</definedName>
    <definedName function="false" hidden="false" name="_9j2fbv507r" vbProcedure="false">'[2]wybrane dane finansowe 1'!$IV$256</definedName>
    <definedName function="false" hidden="false" name="_9ka1b453q20" vbProcedure="false">'[2]wybrane dane finansowe 1'!$EU$663</definedName>
    <definedName function="false" hidden="false" name="_9uhxjw4y2k" vbProcedure="false">'[2]wybrane dane finansowe 1'!$BJ$62</definedName>
    <definedName function="false" hidden="false" name="_9xtk0n507l" vbProcedure="false">'[2]wybrane dane finansowe 1'!$IP$250</definedName>
    <definedName function="false" hidden="false" name="_?_x0015_?mota" vbProcedure="false">'[14]'!$BQ$69</definedName>
    <definedName function="false" hidden="false" name="_a09hj153619" vbProcedure="false">'[2]wybrane dane finansowe 1'!$BR$582</definedName>
    <definedName function="false" hidden="false" name="_a2y7hx4y22v" vbProcedure="false">'[2]wybrane dane finansowe 1'!$EO$145</definedName>
    <definedName function="false" hidden="false" name="_a3fjmr5071g" vbProcedure="false">'[2]wybrane dane finansowe 1'!$Z$282</definedName>
    <definedName function="false" hidden="false" name="_a55tnw54j25" vbProcedure="false">'[2]wybrane dane finansowe 1'!$C$771</definedName>
    <definedName function="false" hidden="false" name="_a854yq54j2c" vbProcedure="false">'[2]wybrane dane finansowe 1'!$J$778</definedName>
    <definedName function="false" hidden="false" name="_a9nai354ja" vbProcedure="false">'[2]wybrane dane finansowe 1'!$GJ$704</definedName>
    <definedName function="false" hidden="false" name="_aa97mp53q1c" vbProcedure="false">'[2]wybrane dane finansowe 1'!$DT$636</definedName>
    <definedName function="false" hidden="false" name="_ab4xfo54jw" vbProcedure="false">'[2]wybrane dane finansowe 1'!$HF$726</definedName>
    <definedName function="false" hidden="false" name="_abref054j1s" vbProcedure="false">'[2]wybrane dane finansowe 1'!$IL$758</definedName>
    <definedName function="false" hidden="false" name="_ac25lb50mc" vbProcedure="false">'[2]wybrane dane finansowe 1'!$CP$350</definedName>
    <definedName function="false" hidden="false" name="_add58f54j2d" vbProcedure="false">'[2]wybrane dane finansowe 1'!$K$779</definedName>
    <definedName function="false" hidden="false" name="_adnssb4y213" vbProcedure="false">'[2]wybrane dane finansowe 1'!$CC$81</definedName>
    <definedName function="false" hidden="false" name="_ah6z4b54j1a" vbProcedure="false">'[2]wybrane dane finansowe 1'!$HT$740</definedName>
    <definedName function="false" hidden="false" name="_alg88351po" vbProcedure="false">'[2]wybrane dane finansowe 1'!$AE$543</definedName>
    <definedName function="false" hidden="false" name="_alm9sd507b" vbProcedure="false">'[2]wybrane dane finansowe 1'!$IF$240</definedName>
    <definedName function="false" hidden="false" name="_ano1or507a" vbProcedure="false">'[2]wybrane dane finansowe 1'!$IE$239</definedName>
    <definedName function="false" hidden="false" name="_aplzg65181k" vbProcedure="false">'[2]wybrane dane finansowe 1'!$IA$491</definedName>
    <definedName function="false" hidden="false" name="_aq9xl24ysj" vbProcedure="false">'[2]wybrane dane finansowe 1'!$FO$171</definedName>
    <definedName function="false" hidden="false" name="_aqazn654jd" vbProcedure="false">'[2]wybrane dane finansowe 1'!$GM$707</definedName>
    <definedName function="false" hidden="false" name="_au9s9051821" vbProcedure="false">'[2]wybrane dane finansowe 1'!$IR$508</definedName>
    <definedName function="false" hidden="false" name="_ax1feu4zlj" vbProcedure="false">'[2]wybrane dane finansowe 1'!$GH$190</definedName>
    <definedName function="false" hidden="false" name="_ay1qzp4zl1o" vbProcedure="false">'[2]wybrane dane finansowe 1'!$HW$231</definedName>
    <definedName function="false" hidden="false" name="_az9g1_95hezpfuu2" vbProcedure="false">'[2]wybrane dane finansowe 1'!$K$523</definedName>
    <definedName function="false" hidden="false" name="_az9hi34zl19" vbProcedure="false">'[2]wybrane dane finansowe 1'!$HH$216</definedName>
    <definedName function="false" hidden="false" name="_b4sc6850mj" vbProcedure="false">'[2]wybrane dane finansowe 1'!$CW$357</definedName>
    <definedName function="false" hidden="false" name="_b4ymqi4zl1h" vbProcedure="false">'[2]wybrane dane finansowe 1'!$HP$224</definedName>
    <definedName function="false" hidden="false" name="_b9mrb6507u" vbProcedure="false">'[2]wybrane dane finansowe 1'!$C$259</definedName>
    <definedName function="false" hidden="false" name="_ba030s51811" vbProcedure="false">'[2]wybrane dane finansowe 1'!$HH$472</definedName>
    <definedName function="false" hidden="false" name="_bcv4fh50m21" vbProcedure="false">'[2]wybrane dane finansowe 1'!$EY$411</definedName>
    <definedName function="false" hidden="false" name="_beoxxt4zl1s" vbProcedure="false">'[2]wybrane dane finansowe 1'!$IA$235</definedName>
    <definedName function="false" hidden="false" name="_bf4lm750718" vbProcedure="false">'[2]wybrane dane finansowe 1'!$R$274</definedName>
    <definedName function="false" hidden="false" name="_bjcssd4zlo" vbProcedure="false">'[2]wybrane dane finansowe 1'!$GM$195</definedName>
    <definedName function="false" hidden="false" name="_bjiia153q11" vbProcedure="false">'[2]wybrane dane finansowe 1'!$DI$625</definedName>
    <definedName function="false" hidden="false" name="_btblij4zla" vbProcedure="false">'[2]wybrane dane finansowe 1'!$FY$181</definedName>
    <definedName function="false" hidden="false" name="_bzhhsd53q1o" vbProcedure="false">'[2]wybrane dane finansowe 1'!$EG$649</definedName>
    <definedName function="false" hidden="false" name="_bzk2kn53qv" vbProcedure="false">'[2]wybrane dane finansowe 1'!$DC$619</definedName>
    <definedName function="false" hidden="false" name="_c00puh51823" vbProcedure="false">'[2]wybrane dane finansowe 1'!$IT$510</definedName>
    <definedName function="false" hidden="false" name="_c49dm54y225" vbProcedure="false">'[2]wybrane dane finansowe 1'!$DO$119</definedName>
    <definedName function="false" hidden="false" name="_c93krs5071s" vbProcedure="false">'[2]wybrane dane finansowe 1'!$AM$295</definedName>
    <definedName function="false" hidden="false" name="_cbpmtw5072d" vbProcedure="false">'[2]wybrane dane finansowe 1'!$BQ$325</definedName>
    <definedName function="false" hidden="false" name="_cc4q584y217" vbProcedure="false">'[2]wybrane dane finansowe 1'!$CG$85</definedName>
    <definedName function="false" hidden="false" name="_cew3u153q1l" vbProcedure="false">'[2]wybrane dane finansowe 1'!$ED$646</definedName>
    <definedName function="false" hidden="false" name="_cohjqg50728" vbProcedure="false">'[2]wybrane dane finansowe 1'!$BG$315</definedName>
    <definedName function="false" hidden="false" name="_cp1usj50m2b" vbProcedure="false">'[2]wybrane dane finansowe 1'!$FI$421</definedName>
    <definedName function="false" hidden="false" name="_cufmxh4ysm" vbProcedure="false">'[2]wybrane dane finansowe 1'!$FS$175</definedName>
    <definedName function="false" hidden="false" name="_cx6l69536o" vbProcedure="false">'[2]wybrane dane finansowe 1'!$AW$561</definedName>
    <definedName function="false" hidden="false" name="_cxm2xi53q13" vbProcedure="false">'[2]wybrane dane finansowe 1'!$DK$627</definedName>
    <definedName function="false" hidden="false" name="_cxzk2w5072l" vbProcedure="false">'[2]wybrane dane finansowe 1'!$BY$333</definedName>
    <definedName function="false" hidden="false" name="_d1byk151pd" vbProcedure="false">'[2]wybrane dane finansowe 1'!$S$531</definedName>
    <definedName function="false" hidden="false" name="_d4a0km4zl12" vbProcedure="false">'[2]wybrane dane finansowe 1'!$HA$209</definedName>
    <definedName function="false" hidden="false" name="_d4dy3j4zl1d" vbProcedure="false">'[2]wybrane dane finansowe 1'!$HL$220</definedName>
    <definedName function="false" hidden="false" name="_d7n43d50m1f" vbProcedure="false">'[2]wybrane dane finansowe 1'!$EC$389</definedName>
    <definedName function="false" hidden="false" name="_d8il095181v" vbProcedure="false">'[2]wybrane dane finansowe 1'!$IL$502</definedName>
    <definedName function="false" hidden="false" name="_d9zpz453q17" vbProcedure="false">'[2]wybrane dane finansowe 1'!$DO$631</definedName>
    <definedName function="false" hidden="false" name="_dfrs1q5181i" vbProcedure="false">'[2]wybrane dane finansowe 1'!$HY$489</definedName>
    <definedName function="false" hidden="false" name="_dfuiln50m20" vbProcedure="false">'[2]wybrane dane finansowe 1'!$EX$410</definedName>
    <definedName function="false" hidden="false" name="_dhwk4l50m13" vbProcedure="false">'[2]wybrane dane finansowe 1'!$DQ$377</definedName>
    <definedName function="false" hidden="false" name="_djnp9v4zl16" vbProcedure="false">'[2]wybrane dane finansowe 1'!$HE$213</definedName>
    <definedName function="false" hidden="false" name="_dlztx24y220" vbProcedure="false">'[2]wybrane dane finansowe 1'!$DJ$114</definedName>
    <definedName function="false" hidden="false" name="_dpaojn53q2t" vbProcedure="false">'[2]wybrane dane finansowe 1'!$GC$697</definedName>
    <definedName function="false" hidden="false" name="_dtkx2v4y21a" vbProcedure="false">'[2]wybrane dane finansowe 1'!$CJ$88</definedName>
    <definedName function="false" hidden="false" name="_dv7oj753ql" vbProcedure="false">'[2]wybrane dane finansowe 1'!$CS$609</definedName>
    <definedName function="false" hidden="false" name="_dxa2yj53qc" vbProcedure="false">'[2]wybrane dane finansowe 1'!$CJ$600</definedName>
    <definedName function="false" hidden="false" name="_dysnqb5071p" vbProcedure="false">'[2]wybrane dane finansowe 1'!$AJ$292</definedName>
    <definedName function="false" hidden="false" name="_e3waao54jn" vbProcedure="false">'[2]wybrane dane finansowe 1'!$GW$717</definedName>
    <definedName function="false" hidden="false" name="_e58d3n507d" vbProcedure="false">'[2]wybrane dane finansowe 1'!$IH$242</definedName>
    <definedName function="false" hidden="false" name="_e893nm4y210" vbProcedure="false">'[2]wybrane dane finansowe 1'!$BZ$78</definedName>
    <definedName function="false" hidden="false" name="_e8axrz4ysh" vbProcedure="false">'[2]wybrane dane finansowe 1'!$FM$169</definedName>
    <definedName function="false" hidden="false" name="_eb2diu4zl1a" vbProcedure="false">'[2]wybrane dane finansowe 1'!$HI$217</definedName>
    <definedName function="false" hidden="false" name="_edd52d5072r" vbProcedure="false">'[2]wybrane dane finansowe 1'!$CE$339</definedName>
    <definedName function="false" hidden="false" name="_edz6tg50729" vbProcedure="false">'[2]wybrane dane finansowe 1'!$BH$316</definedName>
    <definedName function="false" hidden="false" name="_eemf0254jt" vbProcedure="false">'[2]wybrane dane finansowe 1'!$HC$723</definedName>
    <definedName function="false" hidden="false" name="_ef8xt454j1z" vbProcedure="false">'[2]wybrane dane finansowe 1'!$IS$765</definedName>
    <definedName function="false" hidden="false" name="_eg8sxt53qd" vbProcedure="false">'[2]wybrane dane finansowe 1'!$CK$601</definedName>
    <definedName function="false" hidden="false" name="_egr5ex4y22t" vbProcedure="false">'[2]wybrane dane finansowe 1'!$EM$143</definedName>
    <definedName function="false" hidden="false" name="_ek8f1753q1e" vbProcedure="false">'[2]wybrane dane finansowe 1'!$DV$638</definedName>
    <definedName function="false" hidden="false" name="_endtbl" vbProcedure="false">'[2]wybrane dane finansowe 1'!$FJ$422</definedName>
    <definedName function="false" hidden="false" name="_endtbl10" vbProcedure="false">'[2]wybrane dane finansowe 1'!$AF$544</definedName>
    <definedName function="false" hidden="false" name="_endtbl11" vbProcedure="false">'[2]wybrane dane finansowe 1'!$CE$595</definedName>
    <definedName function="false" hidden="false" name="_endtbl12" vbProcedure="false">'[2]wybrane dane finansowe 1'!$GG$701</definedName>
    <definedName function="false" hidden="false" name="_endtbl13" vbProcedure="false">'[2]wybrane dane finansowe 1'!$X$792</definedName>
    <definedName function="false" hidden="false" name="_endtbl4" vbProcedure="false">'[2]wybrane dane finansowe 1'!$FC$159</definedName>
    <definedName function="false" hidden="false" name="_endtbl5" vbProcedure="false">'[2]wybrane dane finansowe 1'!$FV$178</definedName>
    <definedName function="false" hidden="false" name="_endtbl6" vbProcedure="false">'[2]wybrane dane finansowe 1'!$IB$236</definedName>
    <definedName function="false" hidden="false" name="_endtbl7" vbProcedure="false">'[2]wybrane dane finansowe 1'!$CK$345</definedName>
    <definedName function="false" hidden="false" name="_endtbl8" vbProcedure="false">'[2]wybrane dane finansowe 1'!$GD$442</definedName>
    <definedName function="false" hidden="false" name="_endtbl9" vbProcedure="false">'[2]wybrane dane finansowe 1'!$M$525</definedName>
    <definedName function="false" hidden="false" name="_eppk7550717" vbProcedure="false">'[2]wybrane dane finansowe 1'!$P$272</definedName>
    <definedName function="false" hidden="false" name="_eqpiq94y21y" vbProcedure="false">'[2]wybrane dane finansowe 1'!$DH$112</definedName>
    <definedName function="false" hidden="false" name="_es09xg51817" vbProcedure="false">'[2]wybrane dane finansowe 1'!$HN$478</definedName>
    <definedName function="false" hidden="false" name="_esi2kv53qy" vbProcedure="false">'[2]wybrane dane finansowe 1'!$DF$622</definedName>
    <definedName function="false" hidden="false" name="_etx8tb51pk" vbProcedure="false">'[2]wybrane dane finansowe 1'!$Z$538</definedName>
    <definedName function="false" hidden="false" name="_ew6mn75181m" vbProcedure="false">'[2]wybrane dane finansowe 1'!$IC$493</definedName>
    <definedName function="false" hidden="false" name="_ezb82w50m2i" vbProcedure="false">'[2]wybrane dane finansowe 1'!$FP$428</definedName>
    <definedName function="false" hidden="false" name="_f0f41650m2j" vbProcedure="false">'[2]wybrane dane finansowe 1'!$FQ$429</definedName>
    <definedName function="false" hidden="false" name="_f1l2n853qn" vbProcedure="false">'[2]wybrane dane finansowe 1'!$CU$611</definedName>
    <definedName function="false" hidden="false" name="_f1pn4v50m17" vbProcedure="false">'[2]wybrane dane finansowe 1'!$DU$381</definedName>
    <definedName function="false" hidden="false" name="_f51tul50710" vbProcedure="false">'[2]wybrane dane finansowe 1'!$I$265</definedName>
    <definedName function="false" hidden="false" name="_f61ave50m2c" vbProcedure="false">'[2]wybrane dane finansowe 1'!$FJ$422</definedName>
    <definedName function="false" hidden="false" name="_f6y0z0536w" vbProcedure="false">'[2]wybrane dane finansowe 1'!$BE$569</definedName>
    <definedName function="false" hidden="false" name="_f7vh1654jq" vbProcedure="false">'[2]wybrane dane finansowe 1'!$GZ$720</definedName>
    <definedName function="false" hidden="false" name="_fag8614y22k" vbProcedure="false">'[2]wybrane dane finansowe 1'!$ED$134</definedName>
    <definedName function="false" hidden="false" name="_fffn8t536z" vbProcedure="false">'[2]wybrane dane finansowe 1'!$BH$572</definedName>
    <definedName function="false" hidden="false" name="_fforr54ysn" vbProcedure="false">'[2]wybrane dane finansowe 1'!$FT$176</definedName>
    <definedName function="false" hidden="false" name="_fg9whv54j28" vbProcedure="false">'[2]wybrane dane finansowe 1'!$F$774</definedName>
    <definedName function="false" hidden="false" name="_fjoxwy5181b" vbProcedure="false">'[2]wybrane dane finansowe 1'!$HR$482</definedName>
    <definedName function="false" hidden="false" name="_flzkb64y2j" vbProcedure="false">'[2]wybrane dane finansowe 1'!$BI$61</definedName>
    <definedName function="false" hidden="false" name="_fnrxdu518o" vbProcedure="false">'[2]wybrane dane finansowe 1'!$GU$459</definedName>
    <definedName function="false" hidden="false" name="_foc5pv50m2d" vbProcedure="false">'[2]wybrane dane finansowe 1'!$FK$423</definedName>
    <definedName function="false" hidden="false" name="_fpnnme4y221" vbProcedure="false">'[2]wybrane dane finansowe 1'!$DK$115</definedName>
    <definedName function="false" hidden="false" name="_fpoxsx4y223" vbProcedure="false">'[2]wybrane dane finansowe 1'!$DM$117</definedName>
    <definedName function="false" hidden="false" name="_fsm5j850716" vbProcedure="false">'[2]wybrane dane finansowe 1'!$O$271</definedName>
    <definedName function="false" hidden="false" name="_ft7n6n54j1r" vbProcedure="false">'[2]wybrane dane finansowe 1'!$IK$757</definedName>
    <definedName function="false" hidden="false" name="_ft8u7q5072k" vbProcedure="false">'[2]wybrane dane finansowe 1'!$BX$332</definedName>
    <definedName function="false" hidden="false" name="_fu2x09518z" vbProcedure="false">'[2]wybrane dane finansowe 1'!$HF$470</definedName>
    <definedName function="false" hidden="false" name="_fudv2f50720" vbProcedure="false">'[2]wybrane dane finansowe 1'!$AW$305</definedName>
    <definedName function="false" hidden="false" name="_fwn7gi5072e" vbProcedure="false">'[2]wybrane dane finansowe 1'!$BR$326</definedName>
    <definedName function="false" hidden="false" name="_fwz5uq53q22" vbProcedure="false">'[2]wybrane dane finansowe 1'!$EW$665</definedName>
    <definedName function="false" hidden="false" name="_g00bl94y21n" vbProcedure="false">'[2]wybrane dane finansowe 1'!$CW$101</definedName>
    <definedName function="false" hidden="false" name="_g14mhi4y2x" vbProcedure="false">'[2]wybrane dane finansowe 1'!$BW$75</definedName>
    <definedName function="false" hidden="false" name="_g2u68c5181h" vbProcedure="false">'[2]wybrane dane finansowe 1'!$HX$488</definedName>
    <definedName function="false" hidden="false" name="_g841g74zl1e" vbProcedure="false">'[2]wybrane dane finansowe 1'!$HM$221</definedName>
    <definedName function="false" hidden="false" name="_g9isme51828" vbProcedure="false">'[2]wybrane dane finansowe 1'!$C$515</definedName>
    <definedName function="false" hidden="false" name="_g9n6vq50mk" vbProcedure="false">'[2]wybrane dane finansowe 1'!$CX$358</definedName>
    <definedName function="false" hidden="false" name="_gft3zs536s" vbProcedure="false">'[2]wybrane dane finansowe 1'!$BA$565</definedName>
    <definedName function="false" hidden="false" name="_gh446v5072m" vbProcedure="false">'[2]wybrane dane finansowe 1'!$BZ$334</definedName>
    <definedName function="false" hidden="false" name="_gijl1t4y229" vbProcedure="false">'[2]wybrane dane finansowe 1'!$DS$123</definedName>
    <definedName function="false" hidden="false" name="_gisl6u518l" vbProcedure="false">'[2]wybrane dane finansowe 1'!$GR$456</definedName>
    <definedName function="false" hidden="false" name="_glao4p53qq" vbProcedure="false">'[2]wybrane dane finansowe 1'!$CX$614</definedName>
    <definedName function="false" hidden="false" name="_glz9qc54j22" vbProcedure="false">'[2]wybrane dane finansowe 1'!$IV$768</definedName>
    <definedName function="false" hidden="false" name="_gogv6q50m1x" vbProcedure="false">'[2]wybrane dane finansowe 1'!$EU$407</definedName>
    <definedName function="false" hidden="false" name="_gpdggp50715" vbProcedure="false">'[2]wybrane dane finansowe 1'!$N$270</definedName>
    <definedName function="false" hidden="false" name="_gpxtkz5181l" vbProcedure="false">'[2]wybrane dane finansowe 1'!$IB$492</definedName>
    <definedName function="false" hidden="false" name="_gs5k3g5181y" vbProcedure="false">'[2]wybrane dane finansowe 1'!$IO$505</definedName>
    <definedName function="false" hidden="false" name="_gxkuii4ysa" vbProcedure="false">'[2]wybrane dane finansowe 1'!$FF$162</definedName>
    <definedName function="false" hidden="false" name="_gxtt2z50m1s" vbProcedure="false">'[2]wybrane dane finansowe 1'!$EP$402</definedName>
    <definedName function="false" hidden="false" name="_h9eklb50m25" vbProcedure="false">'[2]wybrane dane finansowe 1'!$FC$415</definedName>
    <definedName function="false" hidden="false" name="_hb2rv85072t" vbProcedure="false">'[2]wybrane dane finansowe 1'!$CG$341</definedName>
    <definedName function="false" hidden="false" name="_hdeb7e507s" vbProcedure="false">'[2]wybrane dane finansowe 1'!$A$257</definedName>
    <definedName function="false" hidden="false" name="_hf0h0950711" vbProcedure="false">'[2]wybrane dane finansowe 1'!$J$266</definedName>
    <definedName function="false" hidden="false" name="_hhkd5f53q2a" vbProcedure="false">'[2]wybrane dane finansowe 1'!$FJ$678</definedName>
    <definedName function="false" hidden="false" name="_hix51_8fuiuc27oj" vbProcedure="false">'[2]wybrane dane finansowe 1'!$FA$157</definedName>
    <definedName function="false" hidden="false" name="_hjtq6353q19" vbProcedure="false">'[2]wybrane dane finansowe 1'!$DQ$633</definedName>
    <definedName function="false" hidden="false" name="_hk2h5x4y2c" vbProcedure="false">'[2]wybrane dane finansowe 1'!$BB$54</definedName>
    <definedName function="false" hidden="false" name="_hlw7t34zli" vbProcedure="false">'[2]wybrane dane finansowe 1'!$GG$189</definedName>
    <definedName function="false" hidden="false" name="_hnc6cj51pb" vbProcedure="false">'[2]wybrane dane finansowe 1'!$Q$529</definedName>
    <definedName function="false" hidden="false" name="_hobqp454j16" vbProcedure="false">'[2]wybrane dane finansowe 1'!$HP$736</definedName>
    <definedName function="false" hidden="false" name="_hol7sp536x" vbProcedure="false">'[2]wybrane dane finansowe 1'!$BF$570</definedName>
    <definedName function="false" hidden="false" name="_hpkv5h5072i" vbProcedure="false">'[2]wybrane dane finansowe 1'!$BV$330</definedName>
    <definedName function="false" hidden="false" name="_hsag1t4y22j" vbProcedure="false">'[2]wybrane dane finansowe 1'!$EC$133</definedName>
    <definedName function="false" hidden="false" name="_ht4vuj5181g" vbProcedure="false">'[2]wybrane dane finansowe 1'!$HW$487</definedName>
    <definedName function="false" hidden="false" name="_huf9wp4y21m" vbProcedure="false">'[2]wybrane dane finansowe 1'!$CV$100</definedName>
    <definedName function="false" hidden="false" name="_huwigj54j2m" vbProcedure="false">'[2]wybrane dane finansowe 1'!$T$788</definedName>
    <definedName function="false" hidden="false" name="_hv53kj4ys8" vbProcedure="false">'[2]wybrane dane finansowe 1'!$FD$160</definedName>
    <definedName function="false" hidden="false" name="_hwl4l753q15" vbProcedure="false">'[2]wybrane dane finansowe 1'!$DM$629</definedName>
    <definedName function="false" hidden="false" name="_hxqi2l507q" vbProcedure="false">'[2]wybrane dane finansowe 1'!$IU$255</definedName>
    <definedName function="false" hidden="false" name="_hz6at251pc" vbProcedure="false">'[2]wybrane dane finansowe 1'!$R$530</definedName>
    <definedName function="false" hidden="false" name="_hzc04c50m2r" vbProcedure="false">'[2]wybrane dane finansowe 1'!$FY$437</definedName>
    <definedName function="false" hidden="false" name="_i0qrxf4y22e" vbProcedure="false">'[2]wybrane dane finansowe 1'!$DX$128</definedName>
    <definedName function="false" hidden="false" name="_i8vp57518d" vbProcedure="false">'[2]wybrane dane finansowe 1'!$GJ$448</definedName>
    <definedName function="false" hidden="false" name="_i9fvmg4y21w" vbProcedure="false">'[2]wybrane dane finansowe 1'!$DF$110</definedName>
    <definedName function="false" hidden="false" name="_icr5su4y22w" vbProcedure="false">'[2]wybrane dane finansowe 1'!$EP$146</definedName>
    <definedName function="false" hidden="false" name="_ifwf6h51810" vbProcedure="false">'[2]wybrane dane finansowe 1'!$HG$471</definedName>
    <definedName function="false" hidden="false" name="_iggmr354j29" vbProcedure="false">'[2]wybrane dane finansowe 1'!$G$775</definedName>
    <definedName function="false" hidden="false" name="_igrrkp53qz" vbProcedure="false">'[2]wybrane dane finansowe 1'!$DG$623</definedName>
    <definedName function="false" hidden="false" name="_iht3u250721" vbProcedure="false">'[2]wybrane dane finansowe 1'!$AX$306</definedName>
    <definedName function="false" hidden="false" name="_ikwpsb50m27" vbProcedure="false">'[2]wybrane dane finansowe 1'!$FE$417</definedName>
    <definedName function="false" hidden="false" name="_im8zjf54j2j" vbProcedure="false">'[2]wybrane dane finansowe 1'!$Q$785</definedName>
    <definedName function="false" hidden="false" name="_imsfb75182c" vbProcedure="false">'[2]wybrane dane finansowe 1'!$G$519</definedName>
    <definedName function="false" hidden="false" name="_isu41o50m1d" vbProcedure="false">'[2]wybrane dane finansowe 1'!$EA$387</definedName>
    <definedName function="false" hidden="false" name="_iub8cr53q1p" vbProcedure="false">'[2]wybrane dane finansowe 1'!$EH$650</definedName>
    <definedName function="false" hidden="false" name="_j0ir984zl14" vbProcedure="false">'[2]wybrane dane finansowe 1'!$HC$211</definedName>
    <definedName function="false" hidden="false" name="_j6ax3k50m1v" vbProcedure="false">'[2]wybrane dane finansowe 1'!$ES$405</definedName>
    <definedName function="false" hidden="false" name="_j7x7cr54j24" vbProcedure="false">'[2]wybrane dane finansowe 1'!$B$770</definedName>
    <definedName function="false" hidden="false" name="_j8k56o536f" vbProcedure="false">'[2]wybrane dane finansowe 1'!$AN$552</definedName>
    <definedName function="false" hidden="false" name="_jasap953q1n" vbProcedure="false">'[2]wybrane dane finansowe 1'!$EF$648</definedName>
    <definedName function="false" hidden="false" name="_jh2w3v53q2j" vbProcedure="false">'[2]wybrane dane finansowe 1'!$FS$687</definedName>
    <definedName function="false" hidden="false" name="_ji9h0k53q10" vbProcedure="false">'[2]wybrane dane finansowe 1'!$DH$624</definedName>
    <definedName function="false" hidden="false" name="_jnk0hu5072j" vbProcedure="false">'[2]wybrane dane finansowe 1'!$BW$331</definedName>
    <definedName function="false" hidden="false" name="_jnv2jq4y2r" vbProcedure="false">'[2]wybrane dane finansowe 1'!$BQ$69</definedName>
    <definedName function="false" hidden="false" name="_jo1bh75181q" vbProcedure="false">'[2]wybrane dane finansowe 1'!$IG$497</definedName>
    <definedName function="false" hidden="false" name="_jp1osx53q1h" vbProcedure="false">'[2]wybrane dane finansowe 1'!$DY$641</definedName>
    <definedName function="false" hidden="false" name="_jpdm7053q12" vbProcedure="false">'[2]wybrane dane finansowe 1'!$DJ$626</definedName>
    <definedName function="false" hidden="false" name="_jpfoas536a" vbProcedure="false">'[2]wybrane dane finansowe 1'!$AI$547</definedName>
    <definedName function="false" hidden="false" name="_jrn5fj54j2f" vbProcedure="false">'[2]wybrane dane finansowe 1'!$M$781</definedName>
    <definedName function="false" hidden="false" name="_jrnx3351pa" vbProcedure="false">'[2]wybrane dane finansowe 1'!$P$528</definedName>
    <definedName function="false" hidden="false" name="_jsuxbq50mz" vbProcedure="false">'[2]wybrane dane finansowe 1'!$DM$373</definedName>
    <definedName function="false" hidden="false" name="_jtrcgf53q1s" vbProcedure="false">'[2]wybrane dane finansowe 1'!$EK$653</definedName>
    <definedName function="false" hidden="false" name="_ju7bzi54j1f" vbProcedure="false">'[2]wybrane dane finansowe 1'!$HY$745</definedName>
    <definedName function="false" hidden="false" name="_jvlnu45071f" vbProcedure="false">'[2]wybrane dane finansowe 1'!$Y$281</definedName>
    <definedName function="false" hidden="false" name="_jwpbtn5361f" vbProcedure="false">'[2]wybrane dane finansowe 1'!$BX$588</definedName>
    <definedName function="false" hidden="false" name="_jxbpc75072q" vbProcedure="false">'[2]wybrane dane finansowe 1'!$CD$338</definedName>
    <definedName function="false" hidden="false" name="_jzd0go54jr" vbProcedure="false">'[2]wybrane dane finansowe 1'!$HA$721</definedName>
    <definedName function="false" hidden="false" name="_jzhvj554jc" vbProcedure="false">'[2]wybrane dane finansowe 1'!$GL$706</definedName>
    <definedName function="false" hidden="false" name="_jzl41_vq03clgge1u" vbProcedure="false">'[2]wybrane dane finansowe 1'!$AD$542</definedName>
    <definedName function="false" hidden="false" name="_jzx2n64y2h" vbProcedure="false">'[2]wybrane dane finansowe 1'!$BG$59</definedName>
    <definedName function="false" hidden="false" name="_k1b5f1507m" vbProcedure="false">'[2]wybrane dane finansowe 1'!$IQ$251</definedName>
    <definedName function="false" hidden="false" name="_k2b19o4y29" vbProcedure="false">'[2]wybrane dane finansowe 1'!$AX$50</definedName>
    <definedName function="false" hidden="false" name="_k2tuh65181p" vbProcedure="false">'[2]wybrane dane finansowe 1'!$IF$496</definedName>
    <definedName function="false" hidden="false" name="_k38y6i536q" vbProcedure="false">'[2]wybrane dane finansowe 1'!$AY$563</definedName>
    <definedName function="false" hidden="false" name="_k6wi705181r" vbProcedure="false">'[2]wybrane dane finansowe 1'!$IH$498</definedName>
    <definedName function="false" hidden="false" name="_k7k4fi5181n" vbProcedure="false">'[2]wybrane dane finansowe 1'!$ID$494</definedName>
    <definedName function="false" hidden="false" name="_k7p6h0b5l7" vbProcedure="false">'[2]wybrane dane finansowe 1'!$HZ$234</definedName>
    <definedName function="false" hidden="false" name="_k82sm65181a" vbProcedure="false">'[2]wybrane dane finansowe 1'!$HQ$481</definedName>
    <definedName function="false" hidden="false" name="_k92s2f4ysg" vbProcedure="false">'[2]wybrane dane finansowe 1'!$FL$168</definedName>
    <definedName function="false" hidden="false" name="_kac01e4y22a" vbProcedure="false">'[2]wybrane dane finansowe 1'!$DT$124</definedName>
    <definedName function="false" hidden="false" name="_kg81ov536e" vbProcedure="false">'[2]wybrane dane finansowe 1'!$AM$551</definedName>
    <definedName function="false" hidden="false" name="_kgzygv5072w" vbProcedure="false">'[2]wybrane dane finansowe 1'!$CJ$344</definedName>
    <definedName function="false" hidden="false" name="_kkjig54y21d" vbProcedure="false">'[2]wybrane dane finansowe 1'!$CM$91</definedName>
    <definedName function="false" hidden="false" name="_kl7o8d4y2s" vbProcedure="false">'[2]wybrane dane finansowe 1'!$BR$70</definedName>
    <definedName function="false" hidden="false" name="_klje9q53qe" vbProcedure="false">'[2]wybrane dane finansowe 1'!$CL$602</definedName>
    <definedName function="false" hidden="false" name="_klle1i53q2n" vbProcedure="false">'[2]wybrane dane finansowe 1'!$FW$691</definedName>
    <definedName function="false" hidden="false" name="_kn00vq4y231" vbProcedure="false">'[2]wybrane dane finansowe 1'!$EU$151</definedName>
    <definedName function="false" hidden="false" name="_kog25v53q26" vbProcedure="false">'[2]wybrane dane finansowe 1'!$FA$669</definedName>
    <definedName function="false" hidden="false" name="_kos8i753q2q" vbProcedure="false">'[2]wybrane dane finansowe 1'!$FZ$694</definedName>
    <definedName function="false" hidden="false" name="_kot8g150m1a" vbProcedure="false">'[2]wybrane dane finansowe 1'!$DX$384</definedName>
    <definedName function="false" hidden="false" name="_kqy68i5181e" vbProcedure="false">'[2]wybrane dane finansowe 1'!$HU$485</definedName>
    <definedName function="false" hidden="false" name="_krx2ij50m1c" vbProcedure="false">'[2]wybrane dane finansowe 1'!$DZ$386</definedName>
    <definedName function="false" hidden="false" name="_kt00n453q1t" vbProcedure="false">'[2]wybrane dane finansowe 1'!$EL$654</definedName>
    <definedName function="false" hidden="false" name="_kvq74y4y22n" vbProcedure="false">'[2]wybrane dane finansowe 1'!$EG$137</definedName>
    <definedName function="false" hidden="false" name="_kysg1z53q1u" vbProcedure="false">'[2]wybrane dane finansowe 1'!$EM$655</definedName>
    <definedName function="false" hidden="false" name="_l1rwdn54j2p" vbProcedure="false">'[2]wybrane dane finansowe 1'!$W$791</definedName>
    <definedName function="false" hidden="false" name="_l4vc3z4y21x" vbProcedure="false">'[2]wybrane dane finansowe 1'!$DG$111</definedName>
    <definedName function="false" hidden="false" name="_l7jo5r4zly" vbProcedure="false">'[2]wybrane dane finansowe 1'!$GW$205</definedName>
    <definedName function="false" hidden="false" name="_l926zw5182h" vbProcedure="false">'[2]wybrane dane finansowe 1'!$L$524</definedName>
    <definedName function="false" hidden="false" name="_laf27k5361g" vbProcedure="false">'[2]wybrane dane finansowe 1'!$BY$589</definedName>
    <definedName function="false" hidden="false" name="_lbykyz4x9j" vbProcedure="false">'[2]wybrane dane finansowe 1'!$W$23</definedName>
    <definedName function="false" hidden="false" name="_lggo2t4zls" vbProcedure="false">'[2]wybrane dane finansowe 1'!$GQ$199</definedName>
    <definedName function="false" hidden="false" name="_lhf7hd54j2o" vbProcedure="false">'[2]wybrane dane finansowe 1'!$V$790</definedName>
    <definedName function="false" hidden="false" name="_lhk8bw51816" vbProcedure="false">'[2]wybrane dane finansowe 1'!$HM$477</definedName>
    <definedName function="false" hidden="false" name="_lhmouw50m1o" vbProcedure="false">'[2]wybrane dane finansowe 1'!$EL$398</definedName>
    <definedName function="false" hidden="false" name="_lrfava53qt" vbProcedure="false">'[2]wybrane dane finansowe 1'!$DA$617</definedName>
    <definedName function="false" hidden="false" name="_lsk3sm50mu" vbProcedure="false">'[2]wybrane dane finansowe 1'!$DH$368</definedName>
    <definedName function="false" hidden="false" name="_lu9v2w4ysi" vbProcedure="false">'[2]wybrane dane finansowe 1'!$FN$170</definedName>
    <definedName function="false" hidden="false" name="_lurrkd54ji" vbProcedure="false">'[2]wybrane dane finansowe 1'!$GR$712</definedName>
    <definedName function="false" hidden="false" name="_lvgtxn54j1k" vbProcedure="false">'[2]wybrane dane finansowe 1'!$ID$750</definedName>
    <definedName function="false" hidden="false" name="_lwypex5072a" vbProcedure="false">'[2]wybrane dane finansowe 1'!$BN$322</definedName>
    <definedName function="false" hidden="false" name="_lxn2ia4y22i" vbProcedure="false">'[2]wybrane dane finansowe 1'!$EB$132</definedName>
    <definedName function="false" hidden="false" name="_ly84sx54j2e" vbProcedure="false">'[2]wybrane dane finansowe 1'!$L$780</definedName>
    <definedName function="false" hidden="false" name="_lygbjp536m" vbProcedure="false">'[2]wybrane dane finansowe 1'!$AU$559</definedName>
    <definedName function="false" hidden="false" name="_lzbdg44y236" vbProcedure="false">'[2]wybrane dane finansowe 1'!$EZ$156</definedName>
    <definedName function="false" hidden="false" name="_lzqn1_yaoztago42l" vbProcedure="false">'[2]wybrane dane finansowe 1'!$T$788</definedName>
    <definedName function="false" hidden="false" name="_m0umsd518v" vbProcedure="false">'[2]wybrane dane finansowe 1'!$HB$466</definedName>
    <definedName function="false" hidden="false" name="_m4d4k7518k" vbProcedure="false">'[2]wybrane dane finansowe 1'!$GQ$455</definedName>
    <definedName function="false" hidden="false" name="_m5vy6r50m1r" vbProcedure="false">'[2]wybrane dane finansowe 1'!$EO$401</definedName>
    <definedName function="false" hidden="false" name="_mc8aa454j2h" vbProcedure="false">'[2]wybrane dane finansowe 1'!$O$783</definedName>
    <definedName function="false" hidden="false" name="_mh481b50mn" vbProcedure="false">'[2]wybrane dane finansowe 1'!$DA$361</definedName>
    <definedName function="false" hidden="false" name="_mjcolp5182f" vbProcedure="false">'[2]wybrane dane finansowe 1'!$J$522</definedName>
    <definedName function="false" hidden="false" name="_mjr1hd4y21g" vbProcedure="false">'[2]wybrane dane finansowe 1'!$CP$94</definedName>
    <definedName function="false" hidden="false" name="_mjv7kr5072n" vbProcedure="false">'[2]wybrane dane finansowe 1'!$CA$335</definedName>
    <definedName function="false" hidden="false" name="_mo3j2h5071z" vbProcedure="false">'[2]wybrane dane finansowe 1'!$AV$304</definedName>
    <definedName function="false" hidden="false" name="_moetbn53qp" vbProcedure="false">'[2]wybrane dane finansowe 1'!$CW$613</definedName>
    <definedName function="false" hidden="false" name="_mpq4uv4y21e" vbProcedure="false">'[2]wybrane dane finansowe 1'!$CN$92</definedName>
    <definedName function="false" hidden="false" name="_mre88p50m2t" vbProcedure="false">'[2]wybrane dane finansowe 1'!$GA$439</definedName>
    <definedName function="false" hidden="false" name="_mte52a5071y" vbProcedure="false">'[2]wybrane dane finansowe 1'!$AU$303</definedName>
    <definedName function="false" hidden="false" name="_mucixb4zlt" vbProcedure="false">'[2]wybrane dane finansowe 1'!$GR$200</definedName>
    <definedName function="false" hidden="false" name="_mvp03a53qr" vbProcedure="false">'[2]wybrane dane finansowe 1'!$CY$615</definedName>
    <definedName function="false" hidden="false" name="_mvunt64zld" vbProcedure="false">'[2]wybrane dane finansowe 1'!$GB$184</definedName>
    <definedName function="false" hidden="false" name="_my37z1518n" vbProcedure="false">'[2]wybrane dane finansowe 1'!$GT$458</definedName>
    <definedName function="false" hidden="false" name="_myk57b50725" vbProcedure="false">'[2]wybrane dane finansowe 1'!$BB$310</definedName>
    <definedName function="false" hidden="false" name="_mz4izc4ysb" vbProcedure="false">'[2]wybrane dane finansowe 1'!$FG$163</definedName>
    <definedName function="false" hidden="false" name="_mzr11_q7t8zyh5em" vbProcedure="false">'[2]wybrane dane finansowe 1'!$GC$697</definedName>
    <definedName function="false" hidden="false" name="_n1c2d14y22f" vbProcedure="false">'[2]wybrane dane finansowe 1'!$DY$129</definedName>
    <definedName function="false" hidden="false" name="_n1onfo5369" vbProcedure="false">'[2]wybrane dane finansowe 1'!$AH$546</definedName>
    <definedName function="false" hidden="false" name="_n36bah5181s" vbProcedure="false">'[2]wybrane dane finansowe 1'!$II$499</definedName>
    <definedName function="false" hidden="false" name="_n4aa9850mx" vbProcedure="false">'[2]wybrane dane finansowe 1'!$DK$371</definedName>
    <definedName function="false" hidden="false" name="_n5wusa4y21z" vbProcedure="false">'[2]wybrane dane finansowe 1'!$DI$113</definedName>
    <definedName function="false" hidden="false" name="_n72rlr50m2n" vbProcedure="false">'[2]wybrane dane finansowe 1'!$FU$433</definedName>
    <definedName function="false" hidden="false" name="_n8bylv50m15" vbProcedure="false">'[2]wybrane dane finansowe 1'!$DS$379</definedName>
    <definedName function="false" hidden="false" name="_naxbzo507i" vbProcedure="false">'[2]wybrane dane finansowe 1'!$IM$247</definedName>
    <definedName function="false" hidden="false" name="_nccbvh4y2i" vbProcedure="false">'[2]wybrane dane finansowe 1'!$BH$60</definedName>
    <definedName function="false" hidden="false" name="_ncu2av53q1k" vbProcedure="false">'[2]wybrane dane finansowe 1'!$EC$645</definedName>
    <definedName function="false" hidden="false" name="_nkxujp54jb" vbProcedure="false">'[2]wybrane dane finansowe 1'!$GK$705</definedName>
    <definedName function="false" hidden="false" name="_nmbcac4zl9" vbProcedure="false">'[2]wybrane dane finansowe 1'!$FX$180</definedName>
    <definedName function="false" hidden="false" name="_nnkqu04zl13" vbProcedure="false">'[2]wybrane dane finansowe 1'!$HB$210</definedName>
    <definedName function="false" hidden="false" name="_nog6im4y2b" vbProcedure="false">'[2]wybrane dane finansowe 1'!$BA$53</definedName>
    <definedName function="false" hidden="false" name="_novcsr4y22m" vbProcedure="false">'[2]wybrane dane finansowe 1'!$EF$136</definedName>
    <definedName function="false" hidden="false" name="_noztfi518w" vbProcedure="false">'[2]wybrane dane finansowe 1'!$HC$467</definedName>
    <definedName function="false" hidden="false" name="_ns6lls53q2p" vbProcedure="false">'[2]wybrane dane finansowe 1'!$FY$693</definedName>
    <definedName function="false" hidden="false" name="_ns83cw518g" vbProcedure="false">'[2]wybrane dane finansowe 1'!$GM$451</definedName>
    <definedName function="false" hidden="false" name="_nsednb507f" vbProcedure="false">'[2]wybrane dane finansowe 1'!$IJ$244</definedName>
    <definedName function="false" hidden="false" name="_nvdnpk536k" vbProcedure="false">'[2]wybrane dane finansowe 1'!$AS$557</definedName>
    <definedName function="false" hidden="false" name="_nxghw85071d" vbProcedure="false">'[2]wybrane dane finansowe 1'!$W$279</definedName>
    <definedName function="false" hidden="false" name="_o3d79y536g" vbProcedure="false">'[2]wybrane dane finansowe 1'!$AO$553</definedName>
    <definedName function="false" hidden="false" name="_o6rlbw53q9" vbProcedure="false">'[2]wybrane dane finansowe 1'!$CG$597</definedName>
    <definedName function="false" hidden="false" name="_o7kxlg53qh" vbProcedure="false">'[2]wybrane dane finansowe 1'!$CO$605</definedName>
    <definedName function="false" hidden="false" name="_o7y3dx53q1j" vbProcedure="false">'[2]wybrane dane finansowe 1'!$EA$643</definedName>
    <definedName function="false" hidden="false" name="_o92igv4zl1p" vbProcedure="false">'[2]wybrane dane finansowe 1'!$HX$232</definedName>
    <definedName function="false" hidden="false" name="_oewy2e4y2d" vbProcedure="false">'[2]wybrane dane finansowe 1'!$BC$55</definedName>
    <definedName function="false" hidden="false" name="_oez2ee53q2g" vbProcedure="false">'[2]wybrane dane finansowe 1'!$FP$684</definedName>
    <definedName function="false" hidden="false" name="_ofu3hx536d" vbProcedure="false">'[2]wybrane dane finansowe 1'!$AL$550</definedName>
    <definedName function="false" hidden="false" name="_ogexw250m1g" vbProcedure="false">'[2]wybrane dane finansowe 1'!$ED$390</definedName>
    <definedName function="false" hidden="false" name="_ogny4i4y214" vbProcedure="false">'[2]wybrane dane finansowe 1'!$CD$82</definedName>
    <definedName function="false" hidden="false" name="_ogqgx550m9" vbProcedure="false">'[2]wybrane dane finansowe 1'!$CM$347</definedName>
    <definedName function="false" hidden="false" name="_oh3tgh53613" vbProcedure="false">'[2]wybrane dane finansowe 1'!$BL$576</definedName>
    <definedName function="false" hidden="false" name="_oimeuo4y234" vbProcedure="false">'[2]wybrane dane finansowe 1'!$EX$154</definedName>
    <definedName function="false" hidden="false" name="_oiywy451pn" vbProcedure="false">'[2]wybrane dane finansowe 1'!$AD$542</definedName>
    <definedName function="false" hidden="false" name="_ojm9w54zll" vbProcedure="false">'[2]wybrane dane finansowe 1'!$GJ$192</definedName>
    <definedName function="false" hidden="false" name="_okgs2s53615" vbProcedure="false">'[2]wybrane dane finansowe 1'!$BN$578</definedName>
    <definedName function="false" hidden="false" name="_om0cip51829" vbProcedure="false">'[2]wybrane dane finansowe 1'!$D$516</definedName>
    <definedName function="false" hidden="false" name="_on85cb5181o" vbProcedure="false">'[2]wybrane dane finansowe 1'!$IE$495</definedName>
    <definedName function="false" hidden="false" name="_opacyg4zlv" vbProcedure="false">'[2]wybrane dane finansowe 1'!$GT$202</definedName>
    <definedName function="false" hidden="false" name="_oq0sq451pe" vbProcedure="false">'[2]wybrane dane finansowe 1'!$T$532</definedName>
    <definedName function="false" hidden="false" name="_orfpkn53612" vbProcedure="false">'[2]wybrane dane finansowe 1'!$BK$575</definedName>
    <definedName function="false" hidden="false" name="_orjpul50m2u" vbProcedure="false">'[2]wybrane dane finansowe 1'!$GB$440</definedName>
    <definedName function="false" hidden="false" name="_osvior5181j" vbProcedure="false">'[2]wybrane dane finansowe 1'!$HZ$490</definedName>
    <definedName function="false" hidden="false" name="_osxtgh4y22h" vbProcedure="false">'[2]wybrane dane finansowe 1'!$EA$131</definedName>
    <definedName function="false" hidden="false" name="_ozr7v64y2z" vbProcedure="false">'[2]wybrane dane finansowe 1'!$BY$77</definedName>
    <definedName function="false" hidden="false" name="_p0buvt5361k" vbProcedure="false">'[2]wybrane dane finansowe 1'!$CC$593</definedName>
    <definedName function="false" hidden="false" name="_p217hf53616" vbProcedure="false">'[2]wybrane dane finansowe 1'!$BO$579</definedName>
    <definedName function="false" hidden="false" name="_p82fgr51p8" vbProcedure="false">'[2]wybrane dane finansowe 1'!$N$526</definedName>
    <definedName function="false" hidden="false" name="_pa3fbo53q16" vbProcedure="false">'[2]wybrane dane finansowe 1'!$DN$630</definedName>
    <definedName function="false" hidden="false" name="_paa8ll5361b" vbProcedure="false">'[2]wybrane dane finansowe 1'!$BT$584</definedName>
    <definedName function="false" hidden="false" name="_pbcgz95182d" vbProcedure="false">'[2]wybrane dane finansowe 1'!$H$520</definedName>
    <definedName function="false" hidden="false" name="_pepesj54j2b" vbProcedure="false">'[2]wybrane dane finansowe 1'!$I$777</definedName>
    <definedName function="false" hidden="false" name="_pg16jr4zlw" vbProcedure="false">'[2]wybrane dane finansowe 1'!$GU$203</definedName>
    <definedName function="false" hidden="false" name="_pj1t0f4y212" vbProcedure="false">'[2]wybrane dane finansowe 1'!$CB$80</definedName>
    <definedName function="false" hidden="false" name="_pl94t550mm" vbProcedure="false">'[2]wybrane dane finansowe 1'!$CZ$360</definedName>
    <definedName function="false" hidden="false" name="_prnrbh50m1n" vbProcedure="false">'[2]wybrane dane finansowe 1'!$EK$397</definedName>
    <definedName function="false" hidden="false" name="_przrdd53q1r" vbProcedure="false">'[2]wybrane dane finansowe 1'!$EJ$652</definedName>
    <definedName function="false" hidden="false" name="_psgsni50mw" vbProcedure="false">'[2]wybrane dane finansowe 1'!$DJ$370</definedName>
    <definedName function="false" hidden="false" name="_psmj5654j1l" vbProcedure="false">'[2]wybrane dane finansowe 1'!$IE$751</definedName>
    <definedName function="false" hidden="false" name="_pu3xbk507t" vbProcedure="false">'[2]wybrane dane finansowe 1'!$B$258</definedName>
    <definedName function="false" hidden="false" name="_pvqf2t50m12" vbProcedure="false">'[2]wybrane dane finansowe 1'!$DP$376</definedName>
    <definedName function="false" hidden="false" name="_pvshf254jk" vbProcedure="false">'[2]wybrane dane finansowe 1'!$GT$714</definedName>
    <definedName function="false" hidden="false" name="_pwj13r50m2e" vbProcedure="false">'[2]wybrane dane finansowe 1'!$FL$424</definedName>
    <definedName function="false" hidden="false" name="_pxag1k507n" vbProcedure="false">'[2]wybrane dane finansowe 1'!$IR$252</definedName>
    <definedName function="false" hidden="false" name="_q0w5ko50m1m" vbProcedure="false">'[2]wybrane dane finansowe 1'!$EJ$396</definedName>
    <definedName function="false" hidden="false" name="_q1tzig51824" vbProcedure="false">'[2]wybrane dane finansowe 1'!$IU$511</definedName>
    <definedName function="false" hidden="false" name="_q3lxrk53q18" vbProcedure="false">'[2]wybrane dane finansowe 1'!$DP$632</definedName>
    <definedName function="false" hidden="false" name="_q59zr34zl1f" vbProcedure="false">'[2]wybrane dane finansowe 1'!$HN$222</definedName>
    <definedName function="false" hidden="false" name="_q78to953q2e" vbProcedure="false">'[2]wybrane dane finansowe 1'!$FN$682</definedName>
    <definedName function="false" hidden="false" name="_q7jmgu53614" vbProcedure="false">'[2]wybrane dane finansowe 1'!$BM$577</definedName>
    <definedName function="false" hidden="false" name="_q7qis350ms" vbProcedure="false">'[2]wybrane dane finansowe 1'!$DF$366</definedName>
    <definedName function="false" hidden="false" name="_q7s27v4y22u" vbProcedure="false">'[2]wybrane dane finansowe 1'!$EN$144</definedName>
    <definedName function="false" hidden="false" name="_q8bd8p4y233" vbProcedure="false">'[2]wybrane dane finansowe 1'!$EW$153</definedName>
    <definedName function="false" hidden="false" name="_q8fnlg50m1e" vbProcedure="false">'[2]wybrane dane finansowe 1'!$EB$388</definedName>
    <definedName function="false" hidden="false" name="_q9wi1c54j1w" vbProcedure="false">'[2]wybrane dane finansowe 1'!$IP$762</definedName>
    <definedName function="false" hidden="false" name="_qe61a850mt" vbProcedure="false">'[2]wybrane dane finansowe 1'!$DG$367</definedName>
    <definedName function="false" hidden="false" name="_qlgwld50m19" vbProcedure="false">'[2]wybrane dane finansowe 1'!$DW$383</definedName>
    <definedName function="false" hidden="false" name="_qqdrrr507p" vbProcedure="false">'[2]wybrane dane finansowe 1'!$IT$254</definedName>
    <definedName function="false" hidden="false" name="_qsshty5361a" vbProcedure="false">'[2]wybrane dane finansowe 1'!$BS$583</definedName>
    <definedName function="false" hidden="false" name="_qwczsh50724" vbProcedure="false">'[2]wybrane dane finansowe 1'!$BA$309</definedName>
    <definedName function="false" hidden="false" name="_qz3r6h53q27" vbProcedure="false">'[2]wybrane dane finansowe 1'!$FB$670</definedName>
    <definedName function="false" hidden="false" name="_qzxmve4y224" vbProcedure="false">'[2]wybrane dane finansowe 1'!$DN$118</definedName>
    <definedName function="false" hidden="false" name="_r0krnn53618" vbProcedure="false">'[2]wybrane dane finansowe 1'!$BQ$581</definedName>
    <definedName function="false" hidden="false" name="_r2arfr4zlm" vbProcedure="false">'[2]wybrane dane finansowe 1'!$GK$193</definedName>
    <definedName function="false" hidden="false" name="_r2icwl507c" vbProcedure="false">'[2]wybrane dane finansowe 1'!$IG$241</definedName>
    <definedName function="false" hidden="false" name="_r3bpwa4y238" vbProcedure="false">'[2]wybrane dane finansowe 1'!$FB$158</definedName>
    <definedName function="false" hidden="false" name="_r4b84i5071h" vbProcedure="false">'[2]wybrane dane finansowe 1'!$AA$283</definedName>
    <definedName function="false" hidden="false" name="_r4jgui50mg" vbProcedure="false">'[2]wybrane dane finansowe 1'!$CT$354</definedName>
    <definedName function="false" hidden="false" name="_rccchj53q2m" vbProcedure="false">'[2]wybrane dane finansowe 1'!$FV$690</definedName>
    <definedName function="false" hidden="false" name="_rcdsvd51825" vbProcedure="false">'[2]wybrane dane finansowe 1'!$IV$512</definedName>
    <definedName function="false" hidden="false" name="_rcuonc5072u" vbProcedure="false">'[2]wybrane dane finansowe 1'!$CH$342</definedName>
    <definedName function="false" hidden="false" name="_rfg0jc51pj" vbProcedure="false">'[2]wybrane dane finansowe 1'!$Y$537</definedName>
    <definedName function="false" hidden="false" name="_rgodgm54jx" vbProcedure="false">'[2]wybrane dane finansowe 1'!$HG$727</definedName>
    <definedName function="false" hidden="false" name="_rh7rzp54j1t" vbProcedure="false">'[2]wybrane dane finansowe 1'!$IM$759</definedName>
    <definedName function="false" hidden="false" name="_rh9oj153617" vbProcedure="false">'[2]wybrane dane finansowe 1'!$BP$580</definedName>
    <definedName function="false" hidden="false" name="_rhv2t450m2g" vbProcedure="false">'[2]wybrane dane finansowe 1'!$FN$426</definedName>
    <definedName function="false" hidden="false" name="_ri5t105071w" vbProcedure="false">'[2]wybrane dane finansowe 1'!$AR$300</definedName>
    <definedName function="false" hidden="false" name="_rjtt5q53611" vbProcedure="false">'[2]wybrane dane finansowe 1'!$BJ$574</definedName>
    <definedName function="false" hidden="false" name="_rk9sex4yso" vbProcedure="false">'[2]wybrane dane finansowe 1'!$FU$177</definedName>
    <definedName function="false" hidden="false" name="_rlqh6v53qx" vbProcedure="false">'[2]wybrane dane finansowe 1'!$DE$621</definedName>
    <definedName function="false" hidden="false" name="_roxh214zl1l" vbProcedure="false">'[2]wybrane dane finansowe 1'!$HT$228</definedName>
    <definedName function="false" hidden="false" name="_rrz35t5071l" vbProcedure="false">'[2]wybrane dane finansowe 1'!$AF$288</definedName>
    <definedName function="false" hidden="false" name="_rsse0j518u" vbProcedure="false">'[2]wybrane dane finansowe 1'!$HA$465</definedName>
    <definedName function="false" hidden="false" name="_rt50sx5071r" vbProcedure="false">'[2]wybrane dane finansowe 1'!$AL$294</definedName>
    <definedName function="false" hidden="false" name="_rttx5q4zlx" vbProcedure="false">'[2]wybrane dane finansowe 1'!$GV$204</definedName>
    <definedName function="false" hidden="false" name="_rvmteg50m2v" vbProcedure="false">'[2]wybrane dane finansowe 1'!$GC$441</definedName>
    <definedName function="false" hidden="false" name="_rwuufy536r" vbProcedure="false">'[2]wybrane dane finansowe 1'!$AZ$564</definedName>
    <definedName function="false" hidden="false" name="_rymqde54j1u" vbProcedure="false">'[2]wybrane dane finansowe 1'!$IN$760</definedName>
    <definedName function="false" hidden="false" name="_rz9dqm4y21v" vbProcedure="false">'[2]wybrane dane finansowe 1'!$DE$109</definedName>
    <definedName function="false" hidden="false" name="_s06enm54j2i" vbProcedure="false">'[2]wybrane dane finansowe 1'!$P$784</definedName>
    <definedName function="false" hidden="false" name="_s4a7925181x" vbProcedure="false">'[2]wybrane dane finansowe 1'!$IN$504</definedName>
    <definedName function="false" hidden="false" name="_s8tju9518a" vbProcedure="false">'[2]wybrane dane finansowe 1'!$GG$445</definedName>
    <definedName function="false" hidden="false" name="_se047f53q1d" vbProcedure="false">'[2]wybrane dane finansowe 1'!$DU$637</definedName>
    <definedName function="false" hidden="false" name="_se0jzs4y22d" vbProcedure="false">'[2]wybrane dane finansowe 1'!$DW$127</definedName>
    <definedName function="false" hidden="false" name="_sf8q8254j2g" vbProcedure="false">'[2]wybrane dane finansowe 1'!$N$782</definedName>
    <definedName function="false" hidden="false" name="_shn6hn53qf" vbProcedure="false">'[2]wybrane dane finansowe 1'!$CM$603</definedName>
    <definedName function="false" hidden="false" name="_sic9p34x9h" vbProcedure="false">'[2]wybrane dane finansowe 1'!$U$21</definedName>
    <definedName function="false" hidden="false" name="_siig1b5071x" vbProcedure="false">'[2]wybrane dane finansowe 1'!$AT$302</definedName>
    <definedName function="false" hidden="false" name="_sk5toj507y" vbProcedure="false">'[2]wybrane dane finansowe 1'!$G$263</definedName>
    <definedName function="false" hidden="false" name="_skgj6p53qw" vbProcedure="false">'[2]wybrane dane finansowe 1'!$DD$620</definedName>
    <definedName function="false" hidden="false" name="_skpk3750714" vbProcedure="false">'[2]wybrane dane finansowe 1'!$M$269</definedName>
    <definedName function="false" hidden="false" name="_smqz8r50m24" vbProcedure="false">'[2]wybrane dane finansowe 1'!$FB$414</definedName>
    <definedName function="false" hidden="false" name="_smut8u5079" vbProcedure="false">'[2]wybrane dane finansowe 1'!$ID$238</definedName>
    <definedName function="false" hidden="false" name="_spki3d50m1p" vbProcedure="false">'[2]wybrane dane finansowe 1'!$EM$399</definedName>
    <definedName function="false" hidden="false" name="_spvh1e4y2a" vbProcedure="false">'[2]wybrane dane finansowe 1'!$AZ$52</definedName>
    <definedName function="false" hidden="false" name="_sqtq6a53qb" vbProcedure="false">'[2]wybrane dane finansowe 1'!$CI$599</definedName>
    <definedName function="false" hidden="false" name="_srl1yu5071e" vbProcedure="false">'[2]wybrane dane finansowe 1'!$X$280</definedName>
    <definedName function="false" hidden="false" name="_ssl5ay54j1p" vbProcedure="false">'[2]wybrane dane finansowe 1'!$II$755</definedName>
    <definedName function="false" hidden="false" name="_ssqh8g53q2s" vbProcedure="false">'[2]wybrane dane finansowe 1'!$GB$696</definedName>
    <definedName function="false" hidden="false" name="_sukoiw50m1j" vbProcedure="false">'[2]wybrane dane finansowe 1'!$EG$393</definedName>
    <definedName function="false" hidden="false" name="_suwqrd4y21q" vbProcedure="false">'[2]wybrane dane finansowe 1'!$CZ$104</definedName>
    <definedName function="false" hidden="false" name="_sv2a7z54j1n" vbProcedure="false">'[2]wybrane dane finansowe 1'!$IG$753</definedName>
    <definedName function="false" hidden="false" name="_sv34y14y218" vbProcedure="false">'[2]wybrane dane finansowe 1'!$CH$86</definedName>
    <definedName function="false" hidden="false" name="_sw7xbe54j1j" vbProcedure="false">'[2]wybrane dane finansowe 1'!$IC$749</definedName>
    <definedName function="false" hidden="false" name="_swi8el51814" vbProcedure="false">'[2]wybrane dane finansowe 1'!$HK$475</definedName>
    <definedName function="false" hidden="false" name="_t0ih994zl17" vbProcedure="false">'[2]wybrane dane finansowe 1'!$HF$214</definedName>
    <definedName function="false" hidden="false" name="_t2krb35071b" vbProcedure="false">'[2]wybrane dane finansowe 1'!$U$277</definedName>
    <definedName function="false" hidden="false" name="_t2namf53q1f" vbProcedure="false">'[2]wybrane dane finansowe 1'!$DW$639</definedName>
    <definedName function="false" hidden="false" name="_t2z38m5071j" vbProcedure="false">'[2]wybrane dane finansowe 1'!$AD$286</definedName>
    <definedName function="false" hidden="false" name="_t5c7ge507k" vbProcedure="false">'[2]wybrane dane finansowe 1'!$IO$249</definedName>
    <definedName function="false" hidden="false" name="_t9bdxu53qs" vbProcedure="false">'[2]wybrane dane finansowe 1'!$CZ$616</definedName>
    <definedName function="false" hidden="false" name="_tbtu7i53q8" vbProcedure="false">'[2]wybrane dane finansowe 1'!$CF$596</definedName>
    <definedName function="false" hidden="false" name="_tbwbdg51p9" vbProcedure="false">'[2]wybrane dane finansowe 1'!$O$527</definedName>
    <definedName function="false" hidden="false" name="_tcbams4y22x" vbProcedure="false">'[2]wybrane dane finansowe 1'!$EQ$147</definedName>
    <definedName function="false" hidden="false" name="_tcflcf54j1i" vbProcedure="false">'[2]wybrane dane finansowe 1'!$IB$748</definedName>
    <definedName function="false" hidden="false" name="_tdhyow50m1b" vbProcedure="false">'[2]wybrane dane finansowe 1'!$DY$385</definedName>
    <definedName function="false" hidden="false" name="_thgbqp518c" vbProcedure="false">'[2]wybrane dane finansowe 1'!$GI$447</definedName>
    <definedName function="false" hidden="false" name="_tlw2e94y21f" vbProcedure="false">'[2]wybrane dane finansowe 1'!$CO$93</definedName>
    <definedName function="false" hidden="false" name="_tlxn1" vbProcedure="false">'[2]wybrane dane finansowe 1'!$ES$661</definedName>
    <definedName function="false" hidden="false" name="_tni7z054j12" vbProcedure="false">'[2]wybrane dane finansowe 1'!$HL$732</definedName>
    <definedName function="false" hidden="false" name="_to2vfl50m10" vbProcedure="false">'[2]wybrane dane finansowe 1'!$DN$374</definedName>
    <definedName function="false" hidden="false" name="_tuvqg854j1y" vbProcedure="false">'[2]wybrane dane finansowe 1'!$IR$764</definedName>
    <definedName function="false" hidden="false" name="_tvkqjn50md" vbProcedure="false">'[2]wybrane dane finansowe 1'!$CQ$351</definedName>
    <definedName function="false" hidden="false" name="_tx2bjo53q1a" vbProcedure="false">'[2]wybrane dane finansowe 1'!$DR$634</definedName>
    <definedName function="false" hidden="false" name="_tzd29r50mq" vbProcedure="false">'[2]wybrane dane finansowe 1'!$DD$364</definedName>
    <definedName function="false" hidden="false" name="_tzkudd4y228" vbProcedure="false">'[2]wybrane dane finansowe 1'!$DR$122</definedName>
    <definedName function="false" hidden="false" name="_u015b551822" vbProcedure="false">'[2]wybrane dane finansowe 1'!$IS$509</definedName>
    <definedName function="false" hidden="false" name="_u2eoxu50ml" vbProcedure="false">'[2]wybrane dane finansowe 1'!$CY$359</definedName>
    <definedName function="false" hidden="false" name="_u2f0tl4y2e" vbProcedure="false">'[2]wybrane dane finansowe 1'!$BD$56</definedName>
    <definedName function="false" hidden="false" name="_u2m2td4y22l" vbProcedure="false">'[2]wybrane dane finansowe 1'!$EE$135</definedName>
    <definedName function="false" hidden="false" name="_u2xx8954jm" vbProcedure="false">'[2]wybrane dane finansowe 1'!$GV$716</definedName>
    <definedName function="false" hidden="false" name="_u667qb4zl8" vbProcedure="false">'[2]wybrane dane finansowe 1'!$FW$179</definedName>
    <definedName function="false" hidden="false" name="_u9ta0154j1e" vbProcedure="false">'[2]wybrane dane finansowe 1'!$HX$744</definedName>
    <definedName function="false" hidden="false" name="_uauvaf4y235" vbProcedure="false">'[2]wybrane dane finansowe 1'!$EY$155</definedName>
    <definedName function="false" hidden="false" name="_ud807u5361j" vbProcedure="false">'[2]wybrane dane finansowe 1'!$CB$592</definedName>
    <definedName function="false" hidden="false" name="_udlnpz4y2w" vbProcedure="false">'[2]wybrane dane finansowe 1'!$BV$74</definedName>
    <definedName function="false" hidden="false" name="_ue9ag850m1k" vbProcedure="false">'[2]wybrane dane finansowe 1'!$EH$394</definedName>
    <definedName function="false" hidden="false" name="_ugsjyh53q1b" vbProcedure="false">'[2]wybrane dane finansowe 1'!$DS$635</definedName>
    <definedName function="false" hidden="false" name="_ujb1c9536h" vbProcedure="false">'[2]wybrane dane finansowe 1'!$AP$554</definedName>
    <definedName function="false" hidden="false" name="_ujlgl050ma" vbProcedure="false">'[2]wybrane dane finansowe 1'!$CN$348</definedName>
    <definedName function="false" hidden="false" name="_ujq1nc4y22y" vbProcedure="false">'[2]wybrane dane finansowe 1'!$ER$148</definedName>
    <definedName function="false" hidden="false" name="_ujtqsb50727" vbProcedure="false">'[2]wybrane dane finansowe 1'!$BF$314</definedName>
    <definedName function="false" hidden="false" name="_uk11pr518p" vbProcedure="false">'[2]wybrane dane finansowe 1'!$GV$460</definedName>
    <definedName function="false" hidden="false" name="_uminnf4zlq" vbProcedure="false">'[2]wybrane dane finansowe 1'!$GO$197</definedName>
    <definedName function="false" hidden="false" name="_uny4ga536u" vbProcedure="false">'[2]wybrane dane finansowe 1'!$BC$567</definedName>
    <definedName function="false" hidden="false" name="_uqnj6753q1m" vbProcedure="false">'[2]wybrane dane finansowe 1'!$EE$647</definedName>
    <definedName function="false" hidden="false" name="_uutp5g51827" vbProcedure="false">'[2]wybrane dane finansowe 1'!$B$514</definedName>
    <definedName function="false" hidden="false" name="_uvraq15181c" vbProcedure="false">'[2]wybrane dane finansowe 1'!$HS$483</definedName>
    <definedName function="false" hidden="false" name="_uxkeon53q2r" vbProcedure="false">'[2]wybrane dane finansowe 1'!$GA$695</definedName>
    <definedName function="false" hidden="false" name="_v04hqf4zl1q" vbProcedure="false">'[2]wybrane dane finansowe 1'!$HY$233</definedName>
    <definedName function="false" hidden="false" name="_v1k63853q1w" vbProcedure="false">'[2]wybrane dane finansowe 1'!$EP$658</definedName>
    <definedName function="false" hidden="false" name="_v2j9jl53qk" vbProcedure="false">'[2]wybrane dane finansowe 1'!$CR$608</definedName>
    <definedName function="false" hidden="false" name="_v3dvon54j8" vbProcedure="false">'[2]wybrane dane finansowe 1'!$GH$702</definedName>
    <definedName function="false" hidden="false" name="_v4821t53q2u" vbProcedure="false">'[2]wybrane dane finansowe 1'!$GD$698</definedName>
    <definedName function="false" hidden="false" name="_v9to0a4y21c" vbProcedure="false">'[2]wybrane dane finansowe 1'!$CL$90</definedName>
    <definedName function="false" hidden="false" name="_vaph2g54j23" vbProcedure="false">'[2]wybrane dane finansowe 1'!$A$769</definedName>
    <definedName function="false" hidden="false" name="_vasdfx50719" vbProcedure="false">'[2]wybrane dane finansowe 1'!$S$275</definedName>
    <definedName function="false" hidden="false" name="_vbyllv54j9" vbProcedure="false">'[2]wybrane dane finansowe 1'!$GI$703</definedName>
    <definedName function="false" hidden="false" name="_vfnm1s5071o" vbProcedure="false">'[2]wybrane dane finansowe 1'!$AI$291</definedName>
    <definedName function="false" hidden="false" name="_vg0oqp51812" vbProcedure="false">'[2]wybrane dane finansowe 1'!$HI$473</definedName>
    <definedName function="false" hidden="false" name="_vgr6m350723" vbProcedure="false">'[2]wybrane dane finansowe 1'!$AZ$308</definedName>
    <definedName function="false" hidden="false" name="_vidt1i4y21b" vbProcedure="false">'[2]wybrane dane finansowe 1'!$CK$89</definedName>
    <definedName function="false" hidden="false" name="_viy5qq54jv" vbProcedure="false">'[2]wybrane dane finansowe 1'!$HE$725</definedName>
    <definedName function="false" hidden="false" name="_vjf0ow5361i" vbProcedure="false">'[2]wybrane dane finansowe 1'!$CA$591</definedName>
    <definedName function="false" hidden="false" name="_vkt11g4zl18" vbProcedure="false">'[2]wybrane dane finansowe 1'!$HG$215</definedName>
    <definedName function="false" hidden="false" name="_vlt2x353qj" vbProcedure="false">'[2]wybrane dane finansowe 1'!$CQ$607</definedName>
    <definedName function="false" hidden="false" name="_vm2w7k5368" vbProcedure="false">'[2]wybrane dane finansowe 1'!$AG$545</definedName>
    <definedName function="false" hidden="false" name="_vpq3nz4y2q" vbProcedure="false">'[2]wybrane dane finansowe 1'!$BP$68</definedName>
    <definedName function="false" hidden="false" name="_vrpugm4ysf" vbProcedure="false">'[2]wybrane dane finansowe 1'!$FK$167</definedName>
    <definedName function="false" hidden="false" name="_vsl5wy54j10" vbProcedure="false">'[2]wybrane dane finansowe 1'!$HJ$730</definedName>
    <definedName function="false" hidden="false" name="_vucqpx4zl1g" vbProcedure="false">'[2]wybrane dane finansowe 1'!$HO$223</definedName>
    <definedName function="false" hidden="false" name="_vuen8r50mi" vbProcedure="false">'[2]wybrane dane finansowe 1'!$CV$356</definedName>
    <definedName function="false" hidden="false" name="_vv9hu54y22p" vbProcedure="false">'[2]wybrane dane finansowe 1'!$EI$139</definedName>
    <definedName function="false" hidden="false" name="_vvhmf954js" vbProcedure="false">'[2]wybrane dane finansowe 1'!$HB$722</definedName>
    <definedName function="false" hidden="false" name="_vvq8re54j1m" vbProcedure="false">'[2]wybrane dane finansowe 1'!$IF$752</definedName>
    <definedName function="false" hidden="false" name="_vxmsih4zlp" vbProcedure="false">'[2]wybrane dane finansowe 1'!$GN$196</definedName>
    <definedName function="false" hidden="false" name="_vyj78x4y2m" vbProcedure="false">'[2]wybrane dane finansowe 1'!$BL$64</definedName>
    <definedName function="false" hidden="false" name="_vyjg2254jp" vbProcedure="false">'[2]wybrane dane finansowe 1'!$GY$719</definedName>
    <definedName function="false" hidden="false" name="_vzwhvo54j1b" vbProcedure="false">'[2]wybrane dane finansowe 1'!$HU$741</definedName>
    <definedName function="false" hidden="false" name="_w2rx5p4zle" vbProcedure="false">'[2]wybrane dane finansowe 1'!$GC$185</definedName>
    <definedName function="false" hidden="false" name="_w3bm8e4y2g" vbProcedure="false">'[2]wybrane dane finansowe 1'!$BF$58</definedName>
    <definedName function="false" hidden="false" name="_w66lo451813" vbProcedure="false">'[2]wybrane dane finansowe 1'!$HJ$474</definedName>
    <definedName function="false" hidden="false" name="_w6toc54zl1m" vbProcedure="false">'[2]wybrane dane finansowe 1'!$HU$229</definedName>
    <definedName function="false" hidden="false" name="_w7s2k54zl15" vbProcedure="false">'[2]wybrane dane finansowe 1'!$HD$212</definedName>
    <definedName function="false" hidden="false" name="_wa58k551ph" vbProcedure="false">'[2]wybrane dane finansowe 1'!$W$535</definedName>
    <definedName function="false" hidden="false" name="_wb68iw53qo" vbProcedure="false">'[2]wybrane dane finansowe 1'!$CV$612</definedName>
    <definedName function="false" hidden="false" name="_wbk1" vbProcedure="false">_wbk1</definedName>
    <definedName function="false" hidden="false" name="_wblgou4zlh" vbProcedure="false">'[2]wybrane dane finansowe 1'!$GF$188</definedName>
    <definedName function="false" hidden="false" name="_wcmwew53q2f" vbProcedure="false">'[2]wybrane dane finansowe 1'!$FO$683</definedName>
    <definedName function="false" hidden="false" name="_wehtqn4y2o" vbProcedure="false">'[2]wybrane dane finansowe 1'!$BN$66</definedName>
    <definedName function="false" hidden="false" name="_whax7853q1x" vbProcedure="false">'[2]wybrane dane finansowe 1'!$EQ$659</definedName>
    <definedName function="false" hidden="false" name="_whshyf5361c" vbProcedure="false">'[2]wybrane dane finansowe 1'!$BU$585</definedName>
    <definedName function="false" hidden="false" name="_wiyo1_5gu1beepk7m" vbProcedure="false">'[2]wybrane dane finansowe 1'!$FZ$438</definedName>
    <definedName function="false" hidden="false" name="_wj37o4507e" vbProcedure="false">'[2]wybrane dane finansowe 1'!$II$243</definedName>
    <definedName function="false" hidden="false" name="_wjncr45189" vbProcedure="false">'[2]wybrane dane finansowe 1'!$GF$444</definedName>
    <definedName function="false" hidden="false" name="_wk1aq8536c" vbProcedure="false">'[2]wybrane dane finansowe 1'!$AK$549</definedName>
    <definedName function="false" hidden="false" name="_wm1ynv50m2p" vbProcedure="false">'[2]wybrane dane finansowe 1'!$FW$435</definedName>
    <definedName function="false" hidden="false" name="_wo0lva4zl1b" vbProcedure="false">'[2]wybrane dane finansowe 1'!$HJ$218</definedName>
    <definedName function="false" hidden="false" name="_wo0qlv50m1w" vbProcedure="false">'[2]wybrane dane finansowe 1'!$ET$406</definedName>
    <definedName function="false" hidden="false" name="_wtugt453q21" vbProcedure="false">'[2]wybrane dane finansowe 1'!$EV$664</definedName>
    <definedName function="false" hidden="false" name="_wue53n4zlf" vbProcedure="false">'[2]wybrane dane finansowe 1'!$GD$186</definedName>
    <definedName function="false" hidden="false" name="_wxi57a4y21p" vbProcedure="false">'[2]wybrane dane finansowe 1'!$CY$103</definedName>
    <definedName function="false" hidden="false" name="_wy1y4353q2w" vbProcedure="false">'[2]wybrane dane finansowe 1'!$GF$700</definedName>
    <definedName function="false" hidden="false" name="_x358wq536v" vbProcedure="false">'[2]wybrane dane finansowe 1'!$BD$568</definedName>
    <definedName function="false" hidden="false" name="_x5jje04y227" vbProcedure="false">'[2]wybrane dane finansowe 1'!$DQ$121</definedName>
    <definedName function="false" hidden="false" name="_x7c9j64zlz" vbProcedure="false">'[2]wybrane dane finansowe 1'!$GX$206</definedName>
    <definedName function="false" hidden="false" name="_x94mzu507g" vbProcedure="false">'[2]wybrane dane finansowe 1'!$IK$245</definedName>
    <definedName function="false" hidden="false" name="_xekgfw51pg" vbProcedure="false">'[2]wybrane dane finansowe 1'!$V$534</definedName>
    <definedName function="false" hidden="false" name="_xg66cg4y230" vbProcedure="false">'[2]wybrane dane finansowe 1'!$ET$150</definedName>
    <definedName function="false" hidden="false" name="_xgwiyf53q2h" vbProcedure="false">'[2]wybrane dane finansowe 1'!$FQ$685</definedName>
    <definedName function="false" hidden="false" name="_ximb7a4zl1r" vbProcedure="false">'[2]wybrane dane finansowe 1'!$HZ$234</definedName>
    <definedName function="false" hidden="false" name="_xkdq9354j17" vbProcedure="false">'[2]wybrane dane finansowe 1'!$HQ$737</definedName>
    <definedName function="false" hidden="false" name="_xkuhqi5182g" vbProcedure="false">'[2]wybrane dane finansowe 1'!$K$523</definedName>
    <definedName function="false" hidden="false" name="_xndxwd53q2k" vbProcedure="false">'[2]wybrane dane finansowe 1'!$FT$688</definedName>
    <definedName function="false" hidden="false" name="_xqfgrb4y22q" vbProcedure="false">'[2]wybrane dane finansowe 1'!$EJ$140</definedName>
    <definedName function="false" hidden="false" name="_xszrhk507j" vbProcedure="false">'[2]wybrane dane finansowe 1'!$IN$248</definedName>
    <definedName function="false" hidden="false" name="_xyfxwr50m2l" vbProcedure="false">'[2]wybrane dane finansowe 1'!$FS$431</definedName>
    <definedName function="false" hidden="false" name="_xzkpfs50me" vbProcedure="false">'[2]wybrane dane finansowe 1'!$CR$352</definedName>
    <definedName function="false" hidden="false" name="_xzsytz54j1c" vbProcedure="false">'[2]wybrane dane finansowe 1'!$HV$742</definedName>
    <definedName function="false" hidden="false" name="_y12bx550m2f" vbProcedure="false">'[2]wybrane dane finansowe 1'!$FM$425</definedName>
    <definedName function="false" hidden="false" name="_y3nhc151826" vbProcedure="false">'[2]wybrane dane finansowe 1'!$A$513</definedName>
    <definedName function="false" hidden="false" name="_y60wct507z" vbProcedure="false">'[2]wybrane dane finansowe 1'!$H$264</definedName>
    <definedName function="false" hidden="false" name="_y91e0353q1y" vbProcedure="false">'[2]wybrane dane finansowe 1'!$ER$660</definedName>
    <definedName function="false" hidden="false" name="_y9guvu54ju" vbProcedure="false">'[2]wybrane dane finansowe 1'!$HD$724</definedName>
    <definedName function="false" hidden="false" name="_y9wkj950m2a" vbProcedure="false">'[2]wybrane dane finansowe 1'!$FH$420</definedName>
    <definedName function="false" hidden="false" name="_ygxxpd53q24" vbProcedure="false">'[2]wybrane dane finansowe 1'!$EY$667</definedName>
    <definedName function="false" hidden="false" name="_ygzciu50mr" vbProcedure="false">'[2]wybrane dane finansowe 1'!$DE$365</definedName>
    <definedName function="false" hidden="false" name="_yhlxey507o" vbProcedure="false">'[2]wybrane dane finansowe 1'!$IS$253</definedName>
    <definedName function="false" hidden="false" name="_yi9fmu518y" vbProcedure="false">'[2]wybrane dane finansowe 1'!$HE$469</definedName>
    <definedName function="false" hidden="false" name="_yiutlz5361h" vbProcedure="false">'[2]wybrane dane finansowe 1'!$BZ$590</definedName>
    <definedName function="false" hidden="false" name="_yl2nzw4y2t" vbProcedure="false">'[2]wybrane dane finansowe 1'!$BS$71</definedName>
    <definedName function="false" hidden="false" name="_yldvrl53q2c" vbProcedure="false">'[2]wybrane dane finansowe 1'!$FL$680</definedName>
    <definedName function="false" hidden="false" name="_ylgebs50m18" vbProcedure="false">'[2]wybrane dane finansowe 1'!$DV$382</definedName>
    <definedName function="false" hidden="false" name="_yqcnbk4y2l" vbProcedure="false">'[2]wybrane dane finansowe 1'!$BK$63</definedName>
    <definedName function="false" hidden="false" name="_yqxjiu518h" vbProcedure="false">'[2]wybrane dane finansowe 1'!$GN$452</definedName>
    <definedName function="false" hidden="false" name="_ysi9rs4zlc" vbProcedure="false">'[2]wybrane dane finansowe 1'!$GA$183</definedName>
    <definedName function="false" hidden="false" name="_ytomox5181d" vbProcedure="false">'[2]wybrane dane finansowe 1'!$HT$484</definedName>
    <definedName function="false" hidden="false" name="_yux8344y22o" vbProcedure="false">'[2]wybrane dane finansowe 1'!$EH$138</definedName>
    <definedName function="false" hidden="false" name="_yvwd955181z" vbProcedure="false">'[2]wybrane dane finansowe 1'!$IP$506</definedName>
    <definedName function="false" hidden="false" name="_yz9tz65071a" vbProcedure="false">'[2]wybrane dane finansowe 1'!$T$276</definedName>
    <definedName function="false" hidden="false" name="_z01hig536t" vbProcedure="false">'[2]wybrane dane finansowe 1'!$BB$566</definedName>
    <definedName function="false" hidden="false" name="_z4pqex54je" vbProcedure="false">'[2]wybrane dane finansowe 1'!$GN$708</definedName>
    <definedName function="false" hidden="false" name="_z5yvp450m1l" vbProcedure="false">'[2]wybrane dane finansowe 1'!$EI$395</definedName>
    <definedName function="false" hidden="false" name="_z9v9s14ysd" vbProcedure="false">'[2]wybrane dane finansowe 1'!$FI$165</definedName>
    <definedName function="false" hidden="false" name="_zbwtkk50m2m" vbProcedure="false">'[2]wybrane dane finansowe 1'!$FT$432</definedName>
    <definedName function="false" hidden="false" name="_zd9xdr51820" vbProcedure="false">'[2]wybrane dane finansowe 1'!$IQ$507</definedName>
    <definedName function="false" hidden="false" name="_zde6464y21t" vbProcedure="false">'[2]wybrane dane finansowe 1'!$DC$107</definedName>
    <definedName function="false" hidden="false" name="_zkqv055071t" vbProcedure="false">'[2]wybrane dane finansowe 1'!$AN$296</definedName>
    <definedName function="false" hidden="false" name="_zmujun51pm" vbProcedure="false">'[2]wybrane dane finansowe 1'!$AC$541</definedName>
    <definedName function="false" hidden="false" name="_zpmhyn53q29" vbProcedure="false">'[2]wybrane dane finansowe 1'!$FE$673</definedName>
    <definedName function="false" hidden="false" name="_zprkvi54j1g" vbProcedure="false">'[2]wybrane dane finansowe 1'!$HZ$746</definedName>
    <definedName function="false" hidden="false" name="_zqu7tj54jj" vbProcedure="false">'[2]wybrane dane finansowe 1'!$GS$713</definedName>
    <definedName function="false" hidden="false" name="_zrogjp536l" vbProcedure="false">'[2]wybrane dane finansowe 1'!$AT$558</definedName>
    <definedName function="false" hidden="false" name="_zt49hv4y226" vbProcedure="false">'[2]wybrane dane finansowe 1'!$DP$120</definedName>
    <definedName function="false" hidden="false" name="_zvccjk4y21j" vbProcedure="false">'[2]wybrane dane finansowe 1'!$CS$97</definedName>
    <definedName function="false" hidden="false" name="_zwr61r50m1z" vbProcedure="false">'[2]wybrane dane finansowe 1'!$EW$409</definedName>
    <definedName function="false" hidden="false" name="_zy8m6050m2q" vbProcedure="false">'[2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2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2]wybrane dane finansowe 1'!$E$773</definedName>
    <definedName function="false" hidden="false" name="____wbk1" vbProcedure="false">____wbk1</definedName>
    <definedName function="false" hidden="false" name="____xliuwt54j27" vbProcedure="false">'[2]wybrane dane finansowe 1'!$E$773</definedName>
    <definedName function="false" hidden="false" name="_____wbk1" vbProcedure="false">_____wbk1</definedName>
    <definedName function="false" hidden="false" name="_____xliuwt54j27" vbProcedure="false">'[2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6]'!$A$1:$AX$50</definedName>
    <definedName function="false" hidden="false" localSheetId="0" name="Nota_13_SBB_P" vbProcedure="false">'[6]'!$A$1:$AG$33</definedName>
    <definedName function="false" hidden="false" localSheetId="0" name="Nota_1_SBB_A" vbProcedure="false">'[6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02826314_3A92_46B0_B011_333489D7EAFA__wvu_Cols" vbProcedure="false">'P&amp;L'!$M:$AB</definedName>
    <definedName function="false" hidden="false" localSheetId="0" name="Z_125C78BA_D867_47D1_A11F_3136D301DF29__wvu_PrintTitles" vbProcedure="false">'P&amp;L'!$A:$B</definedName>
    <definedName function="false" hidden="false" localSheetId="0" name="Z_12F8D032_8143_430B_8DFF_852E8796C402__wvu_Cols" vbProcedure="false">'P&amp;L'!$M:$AB</definedName>
    <definedName function="false" hidden="false" localSheetId="0" name="Z_12F8D032_8143_430B_8DFF_852E8796C402__wvu_Rows" vbProcedure="false">'P&amp;L'!$34:$34</definedName>
    <definedName function="false" hidden="false" localSheetId="0" name="Z_6587DC74_DEB6_4452_A434_417A9595CDDC__wvu_Cols" vbProcedure="false">'P&amp;L'!$A:$A,'P&amp;L'!$M:$AB</definedName>
    <definedName function="false" hidden="false" localSheetId="0" name="Z_6587DC74_DEB6_4452_A434_417A9595CDDC__wvu_PrintArea" vbProcedure="false">'P&amp;L'!$B$1:$X$30</definedName>
    <definedName function="false" hidden="false" localSheetId="0" name="Z_6587DC74_DEB6_4452_A434_417A9595CDDC__wvu_PrintTitles" vbProcedure="false">'P&amp;L'!$A:$B</definedName>
    <definedName function="false" hidden="false" localSheetId="0" name="Z_9AF4A83C_CF57_4B40_8A74_6A0EA6C2FE5C__wvu_Cols" vbProcedure="false">'P&amp;L'!$M:$AB</definedName>
    <definedName function="false" hidden="false" localSheetId="0" name="Z_EB23FC34_EB9F_4A12_8CA9_C3B8F6F151C1__wvu_Cols" vbProcedure="false">'P&amp;L'!$A:$A,'P&amp;L'!$M:$AB</definedName>
    <definedName function="false" hidden="false" localSheetId="0" name="Z_EB23FC34_EB9F_4A12_8CA9_C3B8F6F151C1__wvu_PrintArea" vbProcedure="false">'P&amp;L'!$B$1:$X$30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_0_x0015_0mota" vbProcedure="false">'[14]'!$BQ$69</definedName>
    <definedName function="false" hidden="false" localSheetId="0" name="_02mwpn50mp" vbProcedure="false">'[2]wybrane dane finansowe 1'!$DC$363</definedName>
    <definedName function="false" hidden="false" localSheetId="0" name="_081wdr4y2u" vbProcedure="false">'[2]wybrane dane finansowe 1'!$BT$72</definedName>
    <definedName function="false" hidden="false" localSheetId="0" name="_091uuj50712" vbProcedure="false">'[2]wybrane dane finansowe 1'!$K$267</definedName>
    <definedName function="false" hidden="false" localSheetId="0" name="_0aj44s5072v" vbProcedure="false">'[2]wybrane dane finansowe 1'!$CI$343</definedName>
    <definedName function="false" hidden="false" localSheetId="0" name="_0f4335536j" vbProcedure="false">'[2]wybrane dane finansowe 1'!$AR$556</definedName>
    <definedName function="false" hidden="false" localSheetId="0" name="_0ixk1_qkqnmi1mk8" vbProcedure="false">'[2]wybrane dane finansowe 1'!$FT$176</definedName>
    <definedName function="false" hidden="false" localSheetId="0" name="_0lw8lb51pf" vbProcedure="false">'[2]wybrane dane finansowe 1'!$U$533</definedName>
    <definedName function="false" hidden="false" localSheetId="0" name="_0ntf0354j21" vbProcedure="false">'[2]wybrane dane finansowe 1'!$IU$767</definedName>
    <definedName function="false" hidden="false" localSheetId="0" name="_0qlxsw507v" vbProcedure="false">'[2]wybrane dane finansowe 1'!$D$260</definedName>
    <definedName function="false" hidden="false" localSheetId="0" name="_0qv6155181w" vbProcedure="false">'[2]wybrane dane finansowe 1'!$IM$503</definedName>
    <definedName function="false" hidden="false" localSheetId="0" name="_0smkof4zl10" vbProcedure="false">'[2]wybrane dane finansowe 1'!$GY$207</definedName>
    <definedName function="false" hidden="false" localSheetId="0" name="_0sv6e754j2l" vbProcedure="false">'[2]wybrane dane finansowe 1'!$S$787</definedName>
    <definedName function="false" hidden="false" localSheetId="0" name="_0tt34x53q28" vbProcedure="false">'[2]wybrane dane finansowe 1'!$FD$672</definedName>
    <definedName function="false" hidden="false" localSheetId="0" name="_0uf19a54j19" vbProcedure="false">'[2]wybrane dane finansowe 1'!$HS$739</definedName>
    <definedName function="false" hidden="false" localSheetId="0" name="_0zy53w50mo" vbProcedure="false">'[2]wybrane dane finansowe 1'!$DB$362</definedName>
    <definedName function="false" hidden="false" localSheetId="0" name="_12jb805072c" vbProcedure="false">'[2]wybrane dane finansowe 1'!$BP$324</definedName>
    <definedName function="false" hidden="false" localSheetId="0" name="_15hyhl54j1h" vbProcedure="false">'[2]wybrane dane finansowe 1'!$IA$747</definedName>
    <definedName function="false" hidden="false" localSheetId="0" name="_17k5f55361l" vbProcedure="false">'[2]wybrane dane finansowe 1'!$CD$594</definedName>
    <definedName function="false" hidden="false" localSheetId="0" name="_19e3w353q25" vbProcedure="false">'[2]wybrane dane finansowe 1'!$EZ$668</definedName>
    <definedName function="false" hidden="false" localSheetId="0" name="_19ocdm4ysc" vbProcedure="false">'[2]wybrane dane finansowe 1'!$FH$164</definedName>
    <definedName function="false" hidden="false" localSheetId="0" name="_1d6meg4ysl" vbProcedure="false">'[2]wybrane dane finansowe 1'!$FR$174</definedName>
    <definedName function="false" hidden="false" localSheetId="0" name="_1dtemi4x9e" vbProcedure="false">'[2]wybrane dane finansowe 1'!$S$19</definedName>
    <definedName function="false" hidden="false" localSheetId="0" name="_1eaf1l536n" vbProcedure="false">'[2]wybrane dane finansowe 1'!$AV$560</definedName>
    <definedName function="false" hidden="false" localSheetId="0" name="_1en6ry50m23" vbProcedure="false">'[2]wybrane dane finansowe 1'!$FA$413</definedName>
    <definedName function="false" hidden="false" localSheetId="0" name="_1hqb5k4x9i" vbProcedure="false">'[2]wybrane dane finansowe 1'!$V$22</definedName>
    <definedName function="false" hidden="false" localSheetId="0" name="_1iaqow4y222" vbProcedure="false">'[2]wybrane dane finansowe 1'!$DL$116</definedName>
    <definedName function="false" hidden="false" localSheetId="0" name="_1jmfus5071m" vbProcedure="false">'[2]wybrane dane finansowe 1'!$AG$289</definedName>
    <definedName function="false" hidden="false" localSheetId="0" name="_1mknu25071u" vbProcedure="false">'[2]wybrane dane finansowe 1'!$AO$297</definedName>
    <definedName function="false" hidden="false" localSheetId="0" name="_1nuci854j18" vbProcedure="false">'[2]wybrane dane finansowe 1'!$HR$738</definedName>
    <definedName function="false" hidden="false" localSheetId="0" name="_1qslkq4zlk" vbProcedure="false">'[2]wybrane dane finansowe 1'!$GI$191</definedName>
    <definedName function="false" hidden="false" localSheetId="0" name="_1s9mok50mb" vbProcedure="false">'[2]wybrane dane finansowe 1'!$CO$349</definedName>
    <definedName function="false" hidden="false" localSheetId="0" name="_1szrlc4zl1j" vbProcedure="false">'[2]wybrane dane finansowe 1'!$HR$226</definedName>
    <definedName function="false" hidden="false" localSheetId="0" name="_1tdr6j5182e" vbProcedure="false">'[2]wybrane dane finansowe 1'!$I$521</definedName>
    <definedName function="false" hidden="false" localSheetId="0" name="_1tgunx50m1h" vbProcedure="false">'[2]wybrane dane finansowe 1'!$EE$391</definedName>
    <definedName function="false" hidden="false" localSheetId="0" name="_1vsmdh4y21u" vbProcedure="false">'[2]wybrane dane finansowe 1'!$DD$108</definedName>
    <definedName function="false" hidden="false" localSheetId="0" name="_1xum7z5071q" vbProcedure="false">'[2]wybrane dane finansowe 1'!$AK$293</definedName>
    <definedName function="false" hidden="false" localSheetId="0" name="_1zcnpj507w" vbProcedure="false">'[2]wybrane dane finansowe 1'!$E$261</definedName>
    <definedName function="false" hidden="false" localSheetId="0" name="_23c64i5072g" vbProcedure="false">'[2]wybrane dane finansowe 1'!$BT$328</definedName>
    <definedName function="false" hidden="false" localSheetId="0" name="_244fo14zl1c" vbProcedure="false">'[2]wybrane dane finansowe 1'!$HK$219</definedName>
    <definedName function="false" hidden="false" localSheetId="0" name="_25r2z150m1u" vbProcedure="false">'[2]wybrane dane finansowe 1'!$ER$404</definedName>
    <definedName function="false" hidden="false" localSheetId="0" name="_29t7n74y211" vbProcedure="false">'[2]wybrane dane finansowe 1'!$CA$79</definedName>
    <definedName function="false" hidden="false" localSheetId="0" name="_2acnkb50m11" vbProcedure="false">'[2]wybrane dane finansowe 1'!$DO$375</definedName>
    <definedName function="false" hidden="false" localSheetId="0" name="_2e12uq51pi" vbProcedure="false">'[2]wybrane dane finansowe 1'!$X$536</definedName>
    <definedName function="false" hidden="false" localSheetId="0" name="_2ead0w50m2o" vbProcedure="false">'[2]wybrane dane finansowe 1'!$FV$434</definedName>
    <definedName function="false" hidden="false" localSheetId="0" name="_2i8xjx5072o" vbProcedure="false">'[2]wybrane dane finansowe 1'!$CB$336</definedName>
    <definedName function="false" hidden="false" localSheetId="0" name="_2ixt1_v7azxgrvx1i" vbProcedure="false">'[2]wybrane dane finansowe 1'!$HX$232</definedName>
    <definedName function="false" hidden="false" localSheetId="0" name="_2kbf3v53q2l" vbProcedure="false">'[2]wybrane dane finansowe 1'!$FU$689</definedName>
    <definedName function="false" hidden="false" localSheetId="0" name="_2n8c8u4y2f" vbProcedure="false">'[2]wybrane dane finansowe 1'!$BE$57</definedName>
    <definedName function="false" hidden="false" localSheetId="0" name="_2pfrw54zlb" vbProcedure="false">'[2]wybrane dane finansowe 1'!$FZ$182</definedName>
    <definedName function="false" hidden="false" localSheetId="0" name="_2tqywg54j15" vbProcedure="false">'[2]wybrane dane finansowe 1'!$HO$735</definedName>
    <definedName function="false" hidden="false" localSheetId="0" name="_2zna1_8ebqbygi1d" vbProcedure="false">'[2]wybrane dane finansowe 1'!$CA$591</definedName>
    <definedName function="false" hidden="false" localSheetId="0" name="_32nt4z54jg" vbProcedure="false">'[2]wybrane dane finansowe 1'!$GP$710</definedName>
    <definedName function="false" hidden="false" localSheetId="0" name="_33ecxs5361d" vbProcedure="false">'[2]wybrane dane finansowe 1'!$BV$586</definedName>
    <definedName function="false" hidden="false" localSheetId="0" name="_33pb955182b" vbProcedure="false">'[2]wybrane dane finansowe 1'!$F$518</definedName>
    <definedName function="false" hidden="false" localSheetId="0" name="_353bpu4y22g" vbProcedure="false">'[2]wybrane dane finansowe 1'!$DZ$130</definedName>
    <definedName function="false" hidden="false" localSheetId="0" name="_36p8034y219" vbProcedure="false">'[2]wybrane dane finansowe 1'!$CI$87</definedName>
    <definedName function="false" hidden="false" localSheetId="0" name="_37ivr4536p" vbProcedure="false">'[2]wybrane dane finansowe 1'!$AX$562</definedName>
    <definedName function="false" hidden="false" localSheetId="0" name="_384pu6518r" vbProcedure="false">'[2]wybrane dane finansowe 1'!$GX$462</definedName>
    <definedName function="false" hidden="false" localSheetId="0" name="_3891ir5072p" vbProcedure="false">'[2]wybrane dane finansowe 1'!$CC$337</definedName>
    <definedName function="false" hidden="false" localSheetId="0" name="_3h4k1951pl" vbProcedure="false">'[2]wybrane dane finansowe 1'!$AB$540</definedName>
    <definedName function="false" hidden="false" localSheetId="0" name="_3p1ype4y2v" vbProcedure="false">'[2]wybrane dane finansowe 1'!$BU$73</definedName>
    <definedName function="false" hidden="false" localSheetId="0" name="_3u6y005188" vbProcedure="false">'[2]wybrane dane finansowe 1'!$GE$443</definedName>
    <definedName function="false" hidden="false" localSheetId="0" name="_3v1atj50my" vbProcedure="false">'[2]wybrane dane finansowe 1'!$DL$372</definedName>
    <definedName function="false" hidden="false" localSheetId="0" name="_3x2cul5361e" vbProcedure="false">'[2]wybrane dane finansowe 1'!$BW$587</definedName>
    <definedName function="false" hidden="false" localSheetId="0" name="_3xfmel518i" vbProcedure="false">'[2]wybrane dane finansowe 1'!$GO$453</definedName>
    <definedName function="false" hidden="false" localSheetId="0" name="_3xvum854jl" vbProcedure="false">'[2]wybrane dane finansowe 1'!$GU$715</definedName>
    <definedName function="false" hidden="false" localSheetId="0" name="_3yg24p5181f" vbProcedure="false">'[2]wybrane dane finansowe 1'!$HV$486</definedName>
    <definedName function="false" hidden="false" localSheetId="0" name="_3yrlgz53qi" vbProcedure="false">'[2]wybrane dane finansowe 1'!$CP$606</definedName>
    <definedName function="false" hidden="false" localSheetId="0" name="_42f6294y22z" vbProcedure="false">'[2]wybrane dane finansowe 1'!$ES$149</definedName>
    <definedName function="false" hidden="false" localSheetId="0" name="_45atdp5078" vbProcedure="false">'[2]wybrane dane finansowe 1'!$IC$237</definedName>
    <definedName function="false" hidden="false" localSheetId="0" name="_45lk7s54j14" vbProcedure="false">'[2]wybrane dane finansowe 1'!$HN$734</definedName>
    <definedName function="false" hidden="false" localSheetId="0" name="_47k76o53q2v" vbProcedure="false">'[2]wybrane dane finansowe 1'!$GE$699</definedName>
    <definedName function="false" hidden="false" localSheetId="0" name="_47s36w54jf" vbProcedure="false">'[2]wybrane dane finansowe 1'!$GO$709</definedName>
    <definedName function="false" hidden="false" localSheetId="0" name="_47vjyx54j11" vbProcedure="false">'[2]wybrane dane finansowe 1'!$HK$731</definedName>
    <definedName function="false" hidden="false" localSheetId="0" name="_48k62n518b" vbProcedure="false">'[2]wybrane dane finansowe 1'!$GH$446</definedName>
    <definedName function="false" hidden="false" localSheetId="0" name="_49g0e954j13" vbProcedure="false">'[2]wybrane dane finansowe 1'!$HM$733</definedName>
    <definedName function="false" hidden="false" localSheetId="0" name="_4am23l54j2a" vbProcedure="false">'[2]wybrane dane finansowe 1'!$H$776</definedName>
    <definedName function="false" hidden="false" localSheetId="0" name="_4f69to54j1v" vbProcedure="false">'[2]wybrane dane finansowe 1'!$IO$761</definedName>
    <definedName function="false" hidden="false" localSheetId="0" name="_4fabj44y2p" vbProcedure="false">'[2]wybrane dane finansowe 1'!$BO$67</definedName>
    <definedName function="false" hidden="false" localSheetId="0" name="_4i41sb4zl1n" vbProcedure="false">'[2]wybrane dane finansowe 1'!$HV$230</definedName>
    <definedName function="false" hidden="false" localSheetId="0" name="_4i60sg50m1t" vbProcedure="false">'[2]wybrane dane finansowe 1'!$EQ$403</definedName>
    <definedName function="false" hidden="false" localSheetId="0" name="_4iy81_twov7zvg04v" vbProcedure="false">'[2]wybrane dane finansowe 1'!$CG$341</definedName>
    <definedName function="false" hidden="false" localSheetId="0" name="_4jl2j24y2y" vbProcedure="false">'[2]wybrane dane finansowe 1'!$BX$76</definedName>
    <definedName function="false" hidden="false" localSheetId="0" name="_4phscc518q" vbProcedure="false">'[2]wybrane dane finansowe 1'!$GW$461</definedName>
    <definedName function="false" hidden="false" localSheetId="0" name="_4u35og54jh" vbProcedure="false">'[2]wybrane dane finansowe 1'!$GQ$711</definedName>
    <definedName function="false" hidden="false" localSheetId="0" name="_4x2xkk50722" vbProcedure="false">'[2]wybrane dane finansowe 1'!$AY$307</definedName>
    <definedName function="false" hidden="false" localSheetId="0" name="_4xmmb95071c" vbProcedure="false">'[2]wybrane dane finansowe 1'!$V$278</definedName>
    <definedName function="false" hidden="false" localSheetId="0" name="_5014iy4y22b" vbProcedure="false">'[2]wybrane dane finansowe 1'!$DU$125</definedName>
    <definedName function="false" hidden="false" localSheetId="0" name="_50ttpq54jz" vbProcedure="false">'[2]wybrane dane finansowe 1'!$HI$729</definedName>
    <definedName function="false" hidden="false" localSheetId="0" name="_52h6i050m1i" vbProcedure="false">'[2]wybrane dane finansowe 1'!$EF$392</definedName>
    <definedName function="false" hidden="false" localSheetId="0" name="_53327x4y21o" vbProcedure="false">'[2]wybrane dane finansowe 1'!$CX$102</definedName>
    <definedName function="false" hidden="false" localSheetId="0" name="_54u8vp5072b" vbProcedure="false">'[2]wybrane dane finansowe 1'!$BO$323</definedName>
    <definedName function="false" hidden="false" localSheetId="0" name="_55l68y53q2d" vbProcedure="false">'[2]wybrane dane finansowe 1'!$FM$681</definedName>
    <definedName function="false" hidden="false" localSheetId="0" name="_562vfr5072s" vbProcedure="false">'[2]wybrane dane finansowe 1'!$CF$340</definedName>
    <definedName function="false" hidden="false" localSheetId="0" name="_56h41h51815" vbProcedure="false">'[2]wybrane dane finansowe 1'!$HL$476</definedName>
    <definedName function="false" hidden="false" localSheetId="0" name="_5axvgn53qa" vbProcedure="false">'[2]wybrane dane finansowe 1'!$CH$598</definedName>
    <definedName function="false" hidden="false" localSheetId="0" name="_5bijic4zlu" vbProcedure="false">'[2]wybrane dane finansowe 1'!$GS$201</definedName>
    <definedName function="false" hidden="false" localSheetId="0" name="_5drw1c50m29" vbProcedure="false">'[2]wybrane dane finansowe 1'!$FG$419</definedName>
    <definedName function="false" hidden="false" localSheetId="0" name="_5fms2d50m22" vbProcedure="false">'[2]wybrane dane finansowe 1'!$EZ$412</definedName>
    <definedName function="false" hidden="false" localSheetId="0" name="_5fsmm250m26" vbProcedure="false">'[2]wybrane dane finansowe 1'!$FD$416</definedName>
    <definedName function="false" hidden="false" localSheetId="0" name="_5gc84n50m16" vbProcedure="false">'[2]wybrane dane finansowe 1'!$DT$380</definedName>
    <definedName function="false" hidden="false" localSheetId="0" name="_5icx4n53q14" vbProcedure="false">'[2]wybrane dane finansowe 1'!$DL$628</definedName>
    <definedName function="false" hidden="false" localSheetId="0" name="_5ks0lx50m1y" vbProcedure="false">'[2]wybrane dane finansowe 1'!$EV$408</definedName>
    <definedName function="false" hidden="false" localSheetId="0" name="_5lz2jp4y21h" vbProcedure="false">'[2]wybrane dane finansowe 1'!$CQ$95</definedName>
    <definedName function="false" hidden="false" localSheetId="0" name="_5mpyt850m8" vbProcedure="false">'[2]wybrane dane finansowe 1'!$CL$346</definedName>
    <definedName function="false" hidden="false" localSheetId="0" name="_5nu0pd53q2o" vbProcedure="false">'[2]wybrane dane finansowe 1'!$FX$692</definedName>
    <definedName function="false" hidden="false" localSheetId="0" name="_5qx4q95072f" vbProcedure="false">'[2]wybrane dane finansowe 1'!$BS$327</definedName>
    <definedName function="false" hidden="false" localSheetId="0" name="_5v0u2n518m" vbProcedure="false">'[2]wybrane dane finansowe 1'!$GS$457</definedName>
    <definedName function="false" hidden="false" localSheetId="0" name="_5vy82y4zln" vbProcedure="false">'[2]wybrane dane finansowe 1'!$GL$194</definedName>
    <definedName function="false" hidden="false" localSheetId="0" name="_5wcsyt53q1g" vbProcedure="false">'[2]wybrane dane finansowe 1'!$DX$640</definedName>
    <definedName function="false" hidden="false" localSheetId="0" name="_5we0zl50726" vbProcedure="false">'[2]wybrane dane finansowe 1'!$BC$311</definedName>
    <definedName function="false" hidden="false" localSheetId="0" name="_5zxb4e536y" vbProcedure="false">'[2]wybrane dane finansowe 1'!$BG$571</definedName>
    <definedName function="false" hidden="false" localSheetId="0" name="_624n09536i" vbProcedure="false">'[2]wybrane dane finansowe 1'!$AQ$555</definedName>
    <definedName function="false" hidden="false" localSheetId="0" name="_62ux0u54j1q" vbProcedure="false">'[2]wybrane dane finansowe 1'!$IJ$756</definedName>
    <definedName function="false" hidden="false" localSheetId="0" name="_642tw950mh" vbProcedure="false">'[2]wybrane dane finansowe 1'!$CU$355</definedName>
    <definedName function="false" hidden="false" localSheetId="0" name="_64ilkv4y22c" vbProcedure="false">'[2]wybrane dane finansowe 1'!$DV$126</definedName>
    <definedName function="false" hidden="false" localSheetId="0" name="_655eg753q23" vbProcedure="false">'[2]wybrane dane finansowe 1'!$EX$666</definedName>
    <definedName function="false" hidden="false" localSheetId="0" name="_65sgoe53q1q" vbProcedure="false">'[2]wybrane dane finansowe 1'!$EI$651</definedName>
    <definedName function="false" hidden="false" localSheetId="0" name="_667c2w4y21k" vbProcedure="false">'[2]wybrane dane finansowe 1'!$CT$98</definedName>
    <definedName function="false" hidden="false" localSheetId="0" name="_66uf3t5182a" vbProcedure="false">'[2]wybrane dane finansowe 1'!$E$517</definedName>
    <definedName function="false" hidden="false" localSheetId="0" name="_67r20k518j" vbProcedure="false">'[2]wybrane dane finansowe 1'!$GP$454</definedName>
    <definedName function="false" hidden="false" localSheetId="0" name="_67ymp3536b" vbProcedure="false">'[2]wybrane dane finansowe 1'!$AJ$548</definedName>
    <definedName function="false" hidden="false" localSheetId="0" name="_6ahs4l50m14" vbProcedure="false">'[2]wybrane dane finansowe 1'!$DR$378</definedName>
    <definedName function="false" hidden="false" localSheetId="0" name="_6e48ia4yse" vbProcedure="false">'[2]wybrane dane finansowe 1'!$FJ$166</definedName>
    <definedName function="false" hidden="false" localSheetId="0" name="_6fphj24ysk" vbProcedure="false">'[2]wybrane dane finansowe 1'!$FP$172</definedName>
    <definedName function="false" hidden="false" localSheetId="0" name="_6giqzq518f" vbProcedure="false">'[2]wybrane dane finansowe 1'!$GL$450</definedName>
    <definedName function="false" hidden="false" localSheetId="0" name="_6gmuts4y22r" vbProcedure="false">'[2]wybrane dane finansowe 1'!$EK$141</definedName>
    <definedName function="false" hidden="false" localSheetId="0" name="_6gpqyb50713" vbProcedure="false">'[2]wybrane dane finansowe 1'!$L$268</definedName>
    <definedName function="false" hidden="false" localSheetId="0" name="_6hvh7v50mf" vbProcedure="false">'[2]wybrane dane finansowe 1'!$CS$353</definedName>
    <definedName function="false" hidden="false" localSheetId="0" name="_6lhk8150m2s" vbProcedure="false">'[2]wybrane dane finansowe 1'!$FZ$438</definedName>
    <definedName function="false" hidden="false" localSheetId="0" name="_6md39d4zl1k" vbProcedure="false">'[2]wybrane dane finansowe 1'!$HS$227</definedName>
    <definedName function="false" hidden="false" localSheetId="0" name="_6mgj6150m2k" vbProcedure="false">'[2]wybrane dane finansowe 1'!$FR$430</definedName>
    <definedName function="false" hidden="false" localSheetId="0" name="_6obdyt54j1d" vbProcedure="false">'[2]wybrane dane finansowe 1'!$HW$743</definedName>
    <definedName function="false" hidden="false" localSheetId="0" name="_6qwmt04ys9" vbProcedure="false">'[2]wybrane dane finansowe 1'!$FE$161</definedName>
    <definedName function="false" hidden="false" localSheetId="0" name="_6sft3w53q1z" vbProcedure="false">'[2]wybrane dane finansowe 1'!$ET$662</definedName>
    <definedName function="false" hidden="false" localSheetId="0" name="_6tumn54y21r" vbProcedure="false">'[2]wybrane dane finansowe 1'!$DA$105</definedName>
    <definedName function="false" hidden="false" localSheetId="0" name="_6va5r24y215" vbProcedure="false">'[2]wybrane dane finansowe 1'!$CE$83</definedName>
    <definedName function="false" hidden="false" localSheetId="0" name="_6vwr7r518x" vbProcedure="false">'[2]wybrane dane finansowe 1'!$HD$468</definedName>
    <definedName function="false" hidden="false" localSheetId="0" name="_6xo50y4y2n" vbProcedure="false">'[2]wybrane dane finansowe 1'!$BM$65</definedName>
    <definedName function="false" hidden="false" localSheetId="0" name="_71g1sw54j1x" vbProcedure="false">'[2]wybrane dane finansowe 1'!$IQ$763</definedName>
    <definedName function="false" hidden="false" localSheetId="0" name="_74dpxa4zl11" vbProcedure="false">'[2]wybrane dane finansowe 1'!$GZ$208</definedName>
    <definedName function="false" hidden="false" localSheetId="0" name="_74yhx853qu" vbProcedure="false">'[2]wybrane dane finansowe 1'!$DB$618</definedName>
    <definedName function="false" hidden="false" localSheetId="0" name="_76zhox54j2n" vbProcedure="false">'[2]wybrane dane finansowe 1'!$U$789</definedName>
    <definedName function="false" hidden="false" localSheetId="0" name="_78oahv53q1v" vbProcedure="false">'[2]wybrane dane finansowe 1'!$EN$656</definedName>
    <definedName function="false" hidden="false" localSheetId="0" name="_7a89c75071n" vbProcedure="false">'[2]wybrane dane finansowe 1'!$AH$290</definedName>
    <definedName function="false" hidden="false" localSheetId="0" name="_7ej20d5071i" vbProcedure="false">'[2]wybrane dane finansowe 1'!$AB$284</definedName>
    <definedName function="false" hidden="false" localSheetId="0" name="_7gq0ov5071v" vbProcedure="false">'[2]wybrane dane finansowe 1'!$AQ$299</definedName>
    <definedName function="false" hidden="false" localSheetId="0" name="_7icqee54j1o" vbProcedure="false">'[2]wybrane dane finansowe 1'!$IH$754</definedName>
    <definedName function="false" hidden="false" localSheetId="0" name="_7mvbdo507x" vbProcedure="false">'[2]wybrane dane finansowe 1'!$F$262</definedName>
    <definedName function="false" hidden="false" localSheetId="0" name="_7nr6tg518t" vbProcedure="false">'[2]wybrane dane finansowe 1'!$GZ$464</definedName>
    <definedName function="false" hidden="false" localSheetId="0" name="_7ppgv35072h" vbProcedure="false">'[2]wybrane dane finansowe 1'!$BU$329</definedName>
    <definedName function="false" hidden="false" localSheetId="0" name="_7rlbip507h" vbProcedure="false">'[2]wybrane dane finansowe 1'!$IL$246</definedName>
    <definedName function="false" hidden="false" localSheetId="0" name="_7sslre53qm" vbProcedure="false">'[2]wybrane dane finansowe 1'!$CT$610</definedName>
    <definedName function="false" hidden="false" localSheetId="0" name="_7tmpch4zlg" vbProcedure="false">'[2]wybrane dane finansowe 1'!$GE$187</definedName>
    <definedName function="false" hidden="false" localSheetId="0" name="_7u3jp3518s" vbProcedure="false">'[2]wybrane dane finansowe 1'!$GY$463</definedName>
    <definedName function="false" hidden="false" localSheetId="0" name="_7wbvm14x910" vbProcedure="false">'[2]wybrane dane finansowe 1'!$AV$48</definedName>
    <definedName function="false" hidden="false" localSheetId="0" name="_7y2jrc53610" vbProcedure="false">'[2]wybrane dane finansowe 1'!$BI$573</definedName>
    <definedName function="false" hidden="false" localSheetId="0" name="_825qcp4y216" vbProcedure="false">'[2]wybrane dane finansowe 1'!$CF$84</definedName>
    <definedName function="false" hidden="false" localSheetId="0" name="_846iq454jo" vbProcedure="false">'[2]wybrane dane finansowe 1'!$GX$718</definedName>
    <definedName function="false" hidden="false" localSheetId="0" name="_89c4jx4y21i" vbProcedure="false">'[2]wybrane dane finansowe 1'!$CR$96</definedName>
    <definedName function="false" hidden="false" localSheetId="0" name="_8beuwr50mv" vbProcedure="false">'[2]wybrane dane finansowe 1'!$DI$369</definedName>
    <definedName function="false" hidden="false" localSheetId="0" name="_8cxlul50m1q" vbProcedure="false">'[2]wybrane dane finansowe 1'!$EN$400</definedName>
    <definedName function="false" hidden="false" localSheetId="0" name="_8hfuju50m2h" vbProcedure="false">'[2]wybrane dane finansowe 1'!$FO$427</definedName>
    <definedName function="false" hidden="false" localSheetId="0" name="_8iencb53q2i" vbProcedure="false">'[2]wybrane dane finansowe 1'!$FR$686</definedName>
    <definedName function="false" hidden="false" localSheetId="0" name="_8iqvew4zl1i" vbProcedure="false">'[2]wybrane dane finansowe 1'!$HQ$225</definedName>
    <definedName function="false" hidden="false" localSheetId="0" name="_8jdwxz4y28" vbProcedure="false">'[2]wybrane dane finansowe 1'!$AW$49</definedName>
    <definedName function="false" hidden="false" localSheetId="0" name="_8kfjak5071k" vbProcedure="false">'[2]wybrane dane finansowe 1'!$AE$287</definedName>
    <definedName function="false" hidden="false" localSheetId="0" name="_8ld9ix54j26" vbProcedure="false">'[2]wybrane dane finansowe 1'!$D$772</definedName>
    <definedName function="false" hidden="false" localSheetId="0" name="_8lym9g54jy" vbProcedure="false">'[2]wybrane dane finansowe 1'!$HH$728</definedName>
    <definedName function="false" hidden="false" localSheetId="0" name="_8m5wdn4y21s" vbProcedure="false">'[2]wybrane dane finansowe 1'!$DB$106</definedName>
    <definedName function="false" hidden="false" localSheetId="0" name="_8n28zj53q2b" vbProcedure="false">'[2]wybrane dane finansowe 1'!$FK$679</definedName>
    <definedName function="false" hidden="false" localSheetId="0" name="_8o3da25181t" vbProcedure="false">'[2]wybrane dane finansowe 1'!$IJ$500</definedName>
    <definedName function="false" hidden="false" localSheetId="0" name="_8ockt153qg" vbProcedure="false">'[2]wybrane dane finansowe 1'!$CN$604</definedName>
    <definedName function="false" hidden="false" localSheetId="0" name="_8onocr4y232" vbProcedure="false">'[2]wybrane dane finansowe 1'!$EV$152</definedName>
    <definedName function="false" hidden="false" localSheetId="0" name="_8qgn4i4zlr" vbProcedure="false">'[2]wybrane dane finansowe 1'!$GP$198</definedName>
    <definedName function="false" hidden="false" localSheetId="0" name="_8rrhn74y237" vbProcedure="false">'[2]wybrane dane finansowe 1'!$FA$157</definedName>
    <definedName function="false" hidden="false" localSheetId="0" name="_8ruzvf54j20" vbProcedure="false">'[2]wybrane dane finansowe 1'!$IT$766</definedName>
    <definedName function="false" hidden="false" localSheetId="0" name="_8t3fqk51819" vbProcedure="false">'[2]wybrane dane finansowe 1'!$HP$480</definedName>
    <definedName function="false" hidden="false" localSheetId="0" name="_8wici354j2k" vbProcedure="false">'[2]wybrane dane finansowe 1'!$R$786</definedName>
    <definedName function="false" hidden="false" localSheetId="0" name="_92e7kj53q1i" vbProcedure="false">'[2]wybrane dane finansowe 1'!$DZ$642</definedName>
    <definedName function="false" hidden="false" localSheetId="0" name="_92q6gz51818" vbProcedure="false">'[2]wybrane dane finansowe 1'!$HO$479</definedName>
    <definedName function="false" hidden="false" localSheetId="0" name="_931oqc50m28" vbProcedure="false">'[2]wybrane dane finansowe 1'!$FF$418</definedName>
    <definedName function="false" hidden="false" localSheetId="0" name="_940t3o518e" vbProcedure="false">'[2]wybrane dane finansowe 1'!$GK$449</definedName>
    <definedName function="false" hidden="false" localSheetId="0" name="_973bfx4y22s" vbProcedure="false">'[2]wybrane dane finansowe 1'!$EL$142</definedName>
    <definedName function="false" hidden="false" localSheetId="0" name="_9cqbv74y21l" vbProcedure="false">'[2]wybrane dane finansowe 1'!$CU$99</definedName>
    <definedName function="false" hidden="false" localSheetId="0" name="_9fzab95181u" vbProcedure="false">'[2]wybrane dane finansowe 1'!$IK$501</definedName>
    <definedName function="false" hidden="false" localSheetId="0" name="_9j2fbv507r" vbProcedure="false">'[2]wybrane dane finansowe 1'!$IV$256</definedName>
    <definedName function="false" hidden="false" localSheetId="0" name="_9ka1b453q20" vbProcedure="false">'[2]wybrane dane finansowe 1'!$EU$663</definedName>
    <definedName function="false" hidden="false" localSheetId="0" name="_9uhxjw4y2k" vbProcedure="false">'[2]wybrane dane finansowe 1'!$BJ$62</definedName>
    <definedName function="false" hidden="false" localSheetId="0" name="_9xtk0n507l" vbProcedure="false">'[2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2]wybrane dane finansowe 1'!$BR$582</definedName>
    <definedName function="false" hidden="false" localSheetId="0" name="_a2y7hx4y22v" vbProcedure="false">'[2]wybrane dane finansowe 1'!$EO$145</definedName>
    <definedName function="false" hidden="false" localSheetId="0" name="_a3fjmr5071g" vbProcedure="false">'[2]wybrane dane finansowe 1'!$Z$282</definedName>
    <definedName function="false" hidden="false" localSheetId="0" name="_a55tnw54j25" vbProcedure="false">'[2]wybrane dane finansowe 1'!$C$771</definedName>
    <definedName function="false" hidden="false" localSheetId="0" name="_a854yq54j2c" vbProcedure="false">'[2]wybrane dane finansowe 1'!$J$778</definedName>
    <definedName function="false" hidden="false" localSheetId="0" name="_a9nai354ja" vbProcedure="false">'[2]wybrane dane finansowe 1'!$GJ$704</definedName>
    <definedName function="false" hidden="false" localSheetId="0" name="_aa97mp53q1c" vbProcedure="false">'[2]wybrane dane finansowe 1'!$DT$636</definedName>
    <definedName function="false" hidden="false" localSheetId="0" name="_ab4xfo54jw" vbProcedure="false">'[2]wybrane dane finansowe 1'!$HF$726</definedName>
    <definedName function="false" hidden="false" localSheetId="0" name="_abref054j1s" vbProcedure="false">'[2]wybrane dane finansowe 1'!$IL$758</definedName>
    <definedName function="false" hidden="false" localSheetId="0" name="_ac25lb50mc" vbProcedure="false">'[2]wybrane dane finansowe 1'!$CP$350</definedName>
    <definedName function="false" hidden="false" localSheetId="0" name="_add58f54j2d" vbProcedure="false">'[2]wybrane dane finansowe 1'!$K$779</definedName>
    <definedName function="false" hidden="false" localSheetId="0" name="_adnssb4y213" vbProcedure="false">'[2]wybrane dane finansowe 1'!$CC$81</definedName>
    <definedName function="false" hidden="false" localSheetId="0" name="_ah6z4b54j1a" vbProcedure="false">'[2]wybrane dane finansowe 1'!$HT$740</definedName>
    <definedName function="false" hidden="false" localSheetId="0" name="_alg88351po" vbProcedure="false">'[2]wybrane dane finansowe 1'!$AE$543</definedName>
    <definedName function="false" hidden="false" localSheetId="0" name="_alm9sd507b" vbProcedure="false">'[2]wybrane dane finansowe 1'!$IF$240</definedName>
    <definedName function="false" hidden="false" localSheetId="0" name="_ano1or507a" vbProcedure="false">'[2]wybrane dane finansowe 1'!$IE$239</definedName>
    <definedName function="false" hidden="false" localSheetId="0" name="_aplzg65181k" vbProcedure="false">'[2]wybrane dane finansowe 1'!$IA$491</definedName>
    <definedName function="false" hidden="false" localSheetId="0" name="_aq9xl24ysj" vbProcedure="false">'[2]wybrane dane finansowe 1'!$FO$171</definedName>
    <definedName function="false" hidden="false" localSheetId="0" name="_aqazn654jd" vbProcedure="false">'[2]wybrane dane finansowe 1'!$GM$707</definedName>
    <definedName function="false" hidden="false" localSheetId="0" name="_au9s9051821" vbProcedure="false">'[2]wybrane dane finansowe 1'!$IR$508</definedName>
    <definedName function="false" hidden="false" localSheetId="0" name="_ax1feu4zlj" vbProcedure="false">'[2]wybrane dane finansowe 1'!$GH$190</definedName>
    <definedName function="false" hidden="false" localSheetId="0" name="_ay1qzp4zl1o" vbProcedure="false">'[2]wybrane dane finansowe 1'!$HW$231</definedName>
    <definedName function="false" hidden="false" localSheetId="0" name="_az9g1_95hezpfuu2" vbProcedure="false">'[2]wybrane dane finansowe 1'!$K$523</definedName>
    <definedName function="false" hidden="false" localSheetId="0" name="_az9hi34zl19" vbProcedure="false">'[2]wybrane dane finansowe 1'!$HH$216</definedName>
    <definedName function="false" hidden="false" localSheetId="0" name="_b4sc6850mj" vbProcedure="false">'[2]wybrane dane finansowe 1'!$CW$357</definedName>
    <definedName function="false" hidden="false" localSheetId="0" name="_b4ymqi4zl1h" vbProcedure="false">'[2]wybrane dane finansowe 1'!$HP$224</definedName>
    <definedName function="false" hidden="false" localSheetId="0" name="_b9mrb6507u" vbProcedure="false">'[2]wybrane dane finansowe 1'!$C$259</definedName>
    <definedName function="false" hidden="false" localSheetId="0" name="_ba030s51811" vbProcedure="false">'[2]wybrane dane finansowe 1'!$HH$472</definedName>
    <definedName function="false" hidden="false" localSheetId="0" name="_bcv4fh50m21" vbProcedure="false">'[2]wybrane dane finansowe 1'!$EY$411</definedName>
    <definedName function="false" hidden="false" localSheetId="0" name="_beoxxt4zl1s" vbProcedure="false">'[2]wybrane dane finansowe 1'!$IA$235</definedName>
    <definedName function="false" hidden="false" localSheetId="0" name="_bf4lm750718" vbProcedure="false">'[2]wybrane dane finansowe 1'!$R$274</definedName>
    <definedName function="false" hidden="false" localSheetId="0" name="_bjcssd4zlo" vbProcedure="false">'[2]wybrane dane finansowe 1'!$GM$195</definedName>
    <definedName function="false" hidden="false" localSheetId="0" name="_bjiia153q11" vbProcedure="false">'[2]wybrane dane finansowe 1'!$DI$625</definedName>
    <definedName function="false" hidden="false" localSheetId="0" name="_btblij4zla" vbProcedure="false">'[2]wybrane dane finansowe 1'!$FY$181</definedName>
    <definedName function="false" hidden="false" localSheetId="0" name="_bzhhsd53q1o" vbProcedure="false">'[2]wybrane dane finansowe 1'!$EG$649</definedName>
    <definedName function="false" hidden="false" localSheetId="0" name="_bzk2kn53qv" vbProcedure="false">'[2]wybrane dane finansowe 1'!$DC$619</definedName>
    <definedName function="false" hidden="false" localSheetId="0" name="_c00puh51823" vbProcedure="false">'[2]wybrane dane finansowe 1'!$IT$510</definedName>
    <definedName function="false" hidden="false" localSheetId="0" name="_c49dm54y225" vbProcedure="false">'[2]wybrane dane finansowe 1'!$DO$119</definedName>
    <definedName function="false" hidden="false" localSheetId="0" name="_c93krs5071s" vbProcedure="false">'[2]wybrane dane finansowe 1'!$AM$295</definedName>
    <definedName function="false" hidden="false" localSheetId="0" name="_cbpmtw5072d" vbProcedure="false">'[2]wybrane dane finansowe 1'!$BQ$325</definedName>
    <definedName function="false" hidden="false" localSheetId="0" name="_cc4q584y217" vbProcedure="false">'[2]wybrane dane finansowe 1'!$CG$85</definedName>
    <definedName function="false" hidden="false" localSheetId="0" name="_cew3u153q1l" vbProcedure="false">'[2]wybrane dane finansowe 1'!$ED$646</definedName>
    <definedName function="false" hidden="false" localSheetId="0" name="_cohjqg50728" vbProcedure="false">'[2]wybrane dane finansowe 1'!$BG$315</definedName>
    <definedName function="false" hidden="false" localSheetId="0" name="_cp1usj50m2b" vbProcedure="false">'[2]wybrane dane finansowe 1'!$FI$421</definedName>
    <definedName function="false" hidden="false" localSheetId="0" name="_cufmxh4ysm" vbProcedure="false">'[2]wybrane dane finansowe 1'!$FS$175</definedName>
    <definedName function="false" hidden="false" localSheetId="0" name="_cx6l69536o" vbProcedure="false">'[2]wybrane dane finansowe 1'!$AW$561</definedName>
    <definedName function="false" hidden="false" localSheetId="0" name="_cxm2xi53q13" vbProcedure="false">'[2]wybrane dane finansowe 1'!$DK$627</definedName>
    <definedName function="false" hidden="false" localSheetId="0" name="_cxzk2w5072l" vbProcedure="false">'[2]wybrane dane finansowe 1'!$BY$333</definedName>
    <definedName function="false" hidden="false" localSheetId="0" name="_d1byk151pd" vbProcedure="false">'[2]wybrane dane finansowe 1'!$S$531</definedName>
    <definedName function="false" hidden="false" localSheetId="0" name="_d4a0km4zl12" vbProcedure="false">'[2]wybrane dane finansowe 1'!$HA$209</definedName>
    <definedName function="false" hidden="false" localSheetId="0" name="_d4dy3j4zl1d" vbProcedure="false">'[2]wybrane dane finansowe 1'!$HL$220</definedName>
    <definedName function="false" hidden="false" localSheetId="0" name="_d7n43d50m1f" vbProcedure="false">'[2]wybrane dane finansowe 1'!$EC$389</definedName>
    <definedName function="false" hidden="false" localSheetId="0" name="_d8il095181v" vbProcedure="false">'[2]wybrane dane finansowe 1'!$IL$502</definedName>
    <definedName function="false" hidden="false" localSheetId="0" name="_d9zpz453q17" vbProcedure="false">'[2]wybrane dane finansowe 1'!$DO$631</definedName>
    <definedName function="false" hidden="false" localSheetId="0" name="_dfrs1q5181i" vbProcedure="false">'[2]wybrane dane finansowe 1'!$HY$489</definedName>
    <definedName function="false" hidden="false" localSheetId="0" name="_dfuiln50m20" vbProcedure="false">'[2]wybrane dane finansowe 1'!$EX$410</definedName>
    <definedName function="false" hidden="false" localSheetId="0" name="_dhwk4l50m13" vbProcedure="false">'[2]wybrane dane finansowe 1'!$DQ$377</definedName>
    <definedName function="false" hidden="false" localSheetId="0" name="_djnp9v4zl16" vbProcedure="false">'[2]wybrane dane finansowe 1'!$HE$213</definedName>
    <definedName function="false" hidden="false" localSheetId="0" name="_dlztx24y220" vbProcedure="false">'[2]wybrane dane finansowe 1'!$DJ$114</definedName>
    <definedName function="false" hidden="false" localSheetId="0" name="_dpaojn53q2t" vbProcedure="false">'[2]wybrane dane finansowe 1'!$GC$697</definedName>
    <definedName function="false" hidden="false" localSheetId="0" name="_dtkx2v4y21a" vbProcedure="false">'[2]wybrane dane finansowe 1'!$CJ$88</definedName>
    <definedName function="false" hidden="false" localSheetId="0" name="_dv7oj753ql" vbProcedure="false">'[2]wybrane dane finansowe 1'!$CS$609</definedName>
    <definedName function="false" hidden="false" localSheetId="0" name="_dxa2yj53qc" vbProcedure="false">'[2]wybrane dane finansowe 1'!$CJ$600</definedName>
    <definedName function="false" hidden="false" localSheetId="0" name="_dysnqb5071p" vbProcedure="false">'[2]wybrane dane finansowe 1'!$AJ$292</definedName>
    <definedName function="false" hidden="false" localSheetId="0" name="_e3waao54jn" vbProcedure="false">'[2]wybrane dane finansowe 1'!$GW$717</definedName>
    <definedName function="false" hidden="false" localSheetId="0" name="_e58d3n507d" vbProcedure="false">'[2]wybrane dane finansowe 1'!$IH$242</definedName>
    <definedName function="false" hidden="false" localSheetId="0" name="_e893nm4y210" vbProcedure="false">'[2]wybrane dane finansowe 1'!$BZ$78</definedName>
    <definedName function="false" hidden="false" localSheetId="0" name="_e8axrz4ysh" vbProcedure="false">'[2]wybrane dane finansowe 1'!$FM$169</definedName>
    <definedName function="false" hidden="false" localSheetId="0" name="_eb2diu4zl1a" vbProcedure="false">'[2]wybrane dane finansowe 1'!$HI$217</definedName>
    <definedName function="false" hidden="false" localSheetId="0" name="_edd52d5072r" vbProcedure="false">'[2]wybrane dane finansowe 1'!$CE$339</definedName>
    <definedName function="false" hidden="false" localSheetId="0" name="_edz6tg50729" vbProcedure="false">'[2]wybrane dane finansowe 1'!$BH$316</definedName>
    <definedName function="false" hidden="false" localSheetId="0" name="_eemf0254jt" vbProcedure="false">'[2]wybrane dane finansowe 1'!$HC$723</definedName>
    <definedName function="false" hidden="false" localSheetId="0" name="_ef8xt454j1z" vbProcedure="false">'[2]wybrane dane finansowe 1'!$IS$765</definedName>
    <definedName function="false" hidden="false" localSheetId="0" name="_eg8sxt53qd" vbProcedure="false">'[2]wybrane dane finansowe 1'!$CK$601</definedName>
    <definedName function="false" hidden="false" localSheetId="0" name="_egr5ex4y22t" vbProcedure="false">'[2]wybrane dane finansowe 1'!$EM$143</definedName>
    <definedName function="false" hidden="false" localSheetId="0" name="_ek8f1753q1e" vbProcedure="false">'[2]wybrane dane finansowe 1'!$DV$638</definedName>
    <definedName function="false" hidden="false" localSheetId="0" name="_endtbl" vbProcedure="false">'[2]wybrane dane finansowe 1'!$FJ$422</definedName>
    <definedName function="false" hidden="false" localSheetId="0" name="_endtbl10" vbProcedure="false">'[2]wybrane dane finansowe 1'!$AF$544</definedName>
    <definedName function="false" hidden="false" localSheetId="0" name="_endtbl11" vbProcedure="false">'[2]wybrane dane finansowe 1'!$CE$595</definedName>
    <definedName function="false" hidden="false" localSheetId="0" name="_endtbl12" vbProcedure="false">'[2]wybrane dane finansowe 1'!$GG$701</definedName>
    <definedName function="false" hidden="false" localSheetId="0" name="_endtbl13" vbProcedure="false">'[2]wybrane dane finansowe 1'!$X$792</definedName>
    <definedName function="false" hidden="false" localSheetId="0" name="_endtbl4" vbProcedure="false">'[2]wybrane dane finansowe 1'!$FC$159</definedName>
    <definedName function="false" hidden="false" localSheetId="0" name="_endtbl5" vbProcedure="false">'[2]wybrane dane finansowe 1'!$FV$178</definedName>
    <definedName function="false" hidden="false" localSheetId="0" name="_endtbl6" vbProcedure="false">'[2]wybrane dane finansowe 1'!$IB$236</definedName>
    <definedName function="false" hidden="false" localSheetId="0" name="_endtbl7" vbProcedure="false">'[2]wybrane dane finansowe 1'!$CK$345</definedName>
    <definedName function="false" hidden="false" localSheetId="0" name="_endtbl8" vbProcedure="false">'[2]wybrane dane finansowe 1'!$GD$442</definedName>
    <definedName function="false" hidden="false" localSheetId="0" name="_endtbl9" vbProcedure="false">'[2]wybrane dane finansowe 1'!$M$525</definedName>
    <definedName function="false" hidden="false" localSheetId="0" name="_eppk7550717" vbProcedure="false">'[2]wybrane dane finansowe 1'!$P$272</definedName>
    <definedName function="false" hidden="false" localSheetId="0" name="_eqpiq94y21y" vbProcedure="false">'[2]wybrane dane finansowe 1'!$DH$112</definedName>
    <definedName function="false" hidden="false" localSheetId="0" name="_es09xg51817" vbProcedure="false">'[2]wybrane dane finansowe 1'!$HN$478</definedName>
    <definedName function="false" hidden="false" localSheetId="0" name="_esi2kv53qy" vbProcedure="false">'[2]wybrane dane finansowe 1'!$DF$622</definedName>
    <definedName function="false" hidden="false" localSheetId="0" name="_etx8tb51pk" vbProcedure="false">'[2]wybrane dane finansowe 1'!$Z$538</definedName>
    <definedName function="false" hidden="false" localSheetId="0" name="_ew6mn75181m" vbProcedure="false">'[2]wybrane dane finansowe 1'!$IC$493</definedName>
    <definedName function="false" hidden="false" localSheetId="0" name="_ezb82w50m2i" vbProcedure="false">'[2]wybrane dane finansowe 1'!$FP$428</definedName>
    <definedName function="false" hidden="false" localSheetId="0" name="_f0f41650m2j" vbProcedure="false">'[2]wybrane dane finansowe 1'!$FQ$429</definedName>
    <definedName function="false" hidden="false" localSheetId="0" name="_f1l2n853qn" vbProcedure="false">'[2]wybrane dane finansowe 1'!$CU$611</definedName>
    <definedName function="false" hidden="false" localSheetId="0" name="_f1pn4v50m17" vbProcedure="false">'[2]wybrane dane finansowe 1'!$DU$381</definedName>
    <definedName function="false" hidden="false" localSheetId="0" name="_f51tul50710" vbProcedure="false">'[2]wybrane dane finansowe 1'!$I$265</definedName>
    <definedName function="false" hidden="false" localSheetId="0" name="_f61ave50m2c" vbProcedure="false">'[2]wybrane dane finansowe 1'!$FJ$422</definedName>
    <definedName function="false" hidden="false" localSheetId="0" name="_f6y0z0536w" vbProcedure="false">'[2]wybrane dane finansowe 1'!$BE$569</definedName>
    <definedName function="false" hidden="false" localSheetId="0" name="_f7vh1654jq" vbProcedure="false">'[2]wybrane dane finansowe 1'!$GZ$720</definedName>
    <definedName function="false" hidden="false" localSheetId="0" name="_fag8614y22k" vbProcedure="false">'[2]wybrane dane finansowe 1'!$ED$134</definedName>
    <definedName function="false" hidden="false" localSheetId="0" name="_fffn8t536z" vbProcedure="false">'[2]wybrane dane finansowe 1'!$BH$572</definedName>
    <definedName function="false" hidden="false" localSheetId="0" name="_fforr54ysn" vbProcedure="false">'[2]wybrane dane finansowe 1'!$FT$176</definedName>
    <definedName function="false" hidden="false" localSheetId="0" name="_fg9whv54j28" vbProcedure="false">'[2]wybrane dane finansowe 1'!$F$774</definedName>
    <definedName function="false" hidden="false" localSheetId="0" name="_fjoxwy5181b" vbProcedure="false">'[2]wybrane dane finansowe 1'!$HR$482</definedName>
    <definedName function="false" hidden="false" localSheetId="0" name="_flzkb64y2j" vbProcedure="false">'[2]wybrane dane finansowe 1'!$BI$61</definedName>
    <definedName function="false" hidden="false" localSheetId="0" name="_fnrxdu518o" vbProcedure="false">'[2]wybrane dane finansowe 1'!$GU$459</definedName>
    <definedName function="false" hidden="false" localSheetId="0" name="_foc5pv50m2d" vbProcedure="false">'[2]wybrane dane finansowe 1'!$FK$423</definedName>
    <definedName function="false" hidden="false" localSheetId="0" name="_fpnnme4y221" vbProcedure="false">'[2]wybrane dane finansowe 1'!$DK$115</definedName>
    <definedName function="false" hidden="false" localSheetId="0" name="_fpoxsx4y223" vbProcedure="false">'[2]wybrane dane finansowe 1'!$DM$117</definedName>
    <definedName function="false" hidden="false" localSheetId="0" name="_fsm5j850716" vbProcedure="false">'[2]wybrane dane finansowe 1'!$O$271</definedName>
    <definedName function="false" hidden="false" localSheetId="0" name="_ft7n6n54j1r" vbProcedure="false">'[2]wybrane dane finansowe 1'!$IK$757</definedName>
    <definedName function="false" hidden="false" localSheetId="0" name="_ft8u7q5072k" vbProcedure="false">'[2]wybrane dane finansowe 1'!$BX$332</definedName>
    <definedName function="false" hidden="false" localSheetId="0" name="_fu2x09518z" vbProcedure="false">'[2]wybrane dane finansowe 1'!$HF$470</definedName>
    <definedName function="false" hidden="false" localSheetId="0" name="_fudv2f50720" vbProcedure="false">'[2]wybrane dane finansowe 1'!$AW$305</definedName>
    <definedName function="false" hidden="false" localSheetId="0" name="_fwn7gi5072e" vbProcedure="false">'[2]wybrane dane finansowe 1'!$BR$326</definedName>
    <definedName function="false" hidden="false" localSheetId="0" name="_fwz5uq53q22" vbProcedure="false">'[2]wybrane dane finansowe 1'!$EW$665</definedName>
    <definedName function="false" hidden="false" localSheetId="0" name="_g00bl94y21n" vbProcedure="false">'[2]wybrane dane finansowe 1'!$CW$101</definedName>
    <definedName function="false" hidden="false" localSheetId="0" name="_g14mhi4y2x" vbProcedure="false">'[2]wybrane dane finansowe 1'!$BW$75</definedName>
    <definedName function="false" hidden="false" localSheetId="0" name="_g2u68c5181h" vbProcedure="false">'[2]wybrane dane finansowe 1'!$HX$488</definedName>
    <definedName function="false" hidden="false" localSheetId="0" name="_g841g74zl1e" vbProcedure="false">'[2]wybrane dane finansowe 1'!$HM$221</definedName>
    <definedName function="false" hidden="false" localSheetId="0" name="_g9isme51828" vbProcedure="false">'[2]wybrane dane finansowe 1'!$C$515</definedName>
    <definedName function="false" hidden="false" localSheetId="0" name="_g9n6vq50mk" vbProcedure="false">'[2]wybrane dane finansowe 1'!$CX$358</definedName>
    <definedName function="false" hidden="false" localSheetId="0" name="_gft3zs536s" vbProcedure="false">'[2]wybrane dane finansowe 1'!$BA$565</definedName>
    <definedName function="false" hidden="false" localSheetId="0" name="_gh446v5072m" vbProcedure="false">'[2]wybrane dane finansowe 1'!$BZ$334</definedName>
    <definedName function="false" hidden="false" localSheetId="0" name="_gijl1t4y229" vbProcedure="false">'[2]wybrane dane finansowe 1'!$DS$123</definedName>
    <definedName function="false" hidden="false" localSheetId="0" name="_gisl6u518l" vbProcedure="false">'[2]wybrane dane finansowe 1'!$GR$456</definedName>
    <definedName function="false" hidden="false" localSheetId="0" name="_glao4p53qq" vbProcedure="false">'[2]wybrane dane finansowe 1'!$CX$614</definedName>
    <definedName function="false" hidden="false" localSheetId="0" name="_glz9qc54j22" vbProcedure="false">'[2]wybrane dane finansowe 1'!$IV$768</definedName>
    <definedName function="false" hidden="false" localSheetId="0" name="_gogv6q50m1x" vbProcedure="false">'[2]wybrane dane finansowe 1'!$EU$407</definedName>
    <definedName function="false" hidden="false" localSheetId="0" name="_gpdggp50715" vbProcedure="false">'[2]wybrane dane finansowe 1'!$N$270</definedName>
    <definedName function="false" hidden="false" localSheetId="0" name="_gpxtkz5181l" vbProcedure="false">'[2]wybrane dane finansowe 1'!$IB$492</definedName>
    <definedName function="false" hidden="false" localSheetId="0" name="_gs5k3g5181y" vbProcedure="false">'[2]wybrane dane finansowe 1'!$IO$505</definedName>
    <definedName function="false" hidden="false" localSheetId="0" name="_gxkuii4ysa" vbProcedure="false">'[2]wybrane dane finansowe 1'!$FF$162</definedName>
    <definedName function="false" hidden="false" localSheetId="0" name="_gxtt2z50m1s" vbProcedure="false">'[2]wybrane dane finansowe 1'!$EP$402</definedName>
    <definedName function="false" hidden="false" localSheetId="0" name="_h9eklb50m25" vbProcedure="false">'[2]wybrane dane finansowe 1'!$FC$415</definedName>
    <definedName function="false" hidden="false" localSheetId="0" name="_hb2rv85072t" vbProcedure="false">'[2]wybrane dane finansowe 1'!$CG$341</definedName>
    <definedName function="false" hidden="false" localSheetId="0" name="_hdeb7e507s" vbProcedure="false">'[2]wybrane dane finansowe 1'!$A$257</definedName>
    <definedName function="false" hidden="false" localSheetId="0" name="_hf0h0950711" vbProcedure="false">'[2]wybrane dane finansowe 1'!$J$266</definedName>
    <definedName function="false" hidden="false" localSheetId="0" name="_hhkd5f53q2a" vbProcedure="false">'[2]wybrane dane finansowe 1'!$FJ$678</definedName>
    <definedName function="false" hidden="false" localSheetId="0" name="_hix51_8fuiuc27oj" vbProcedure="false">'[2]wybrane dane finansowe 1'!$FA$157</definedName>
    <definedName function="false" hidden="false" localSheetId="0" name="_hjtq6353q19" vbProcedure="false">'[2]wybrane dane finansowe 1'!$DQ$633</definedName>
    <definedName function="false" hidden="false" localSheetId="0" name="_hk2h5x4y2c" vbProcedure="false">'[2]wybrane dane finansowe 1'!$BB$54</definedName>
    <definedName function="false" hidden="false" localSheetId="0" name="_hlw7t34zli" vbProcedure="false">'[2]wybrane dane finansowe 1'!$GG$189</definedName>
    <definedName function="false" hidden="false" localSheetId="0" name="_hnc6cj51pb" vbProcedure="false">'[2]wybrane dane finansowe 1'!$Q$529</definedName>
    <definedName function="false" hidden="false" localSheetId="0" name="_hobqp454j16" vbProcedure="false">'[2]wybrane dane finansowe 1'!$HP$736</definedName>
    <definedName function="false" hidden="false" localSheetId="0" name="_hol7sp536x" vbProcedure="false">'[2]wybrane dane finansowe 1'!$BF$570</definedName>
    <definedName function="false" hidden="false" localSheetId="0" name="_hpkv5h5072i" vbProcedure="false">'[2]wybrane dane finansowe 1'!$BV$330</definedName>
    <definedName function="false" hidden="false" localSheetId="0" name="_hsag1t4y22j" vbProcedure="false">'[2]wybrane dane finansowe 1'!$EC$133</definedName>
    <definedName function="false" hidden="false" localSheetId="0" name="_ht4vuj5181g" vbProcedure="false">'[2]wybrane dane finansowe 1'!$HW$487</definedName>
    <definedName function="false" hidden="false" localSheetId="0" name="_huf9wp4y21m" vbProcedure="false">'[2]wybrane dane finansowe 1'!$CV$100</definedName>
    <definedName function="false" hidden="false" localSheetId="0" name="_huwigj54j2m" vbProcedure="false">'[2]wybrane dane finansowe 1'!$T$788</definedName>
    <definedName function="false" hidden="false" localSheetId="0" name="_hv53kj4ys8" vbProcedure="false">'[2]wybrane dane finansowe 1'!$FD$160</definedName>
    <definedName function="false" hidden="false" localSheetId="0" name="_hwl4l753q15" vbProcedure="false">'[2]wybrane dane finansowe 1'!$DM$629</definedName>
    <definedName function="false" hidden="false" localSheetId="0" name="_hxqi2l507q" vbProcedure="false">'[2]wybrane dane finansowe 1'!$IU$255</definedName>
    <definedName function="false" hidden="false" localSheetId="0" name="_hz6at251pc" vbProcedure="false">'[2]wybrane dane finansowe 1'!$R$530</definedName>
    <definedName function="false" hidden="false" localSheetId="0" name="_hzc04c50m2r" vbProcedure="false">'[2]wybrane dane finansowe 1'!$FY$437</definedName>
    <definedName function="false" hidden="false" localSheetId="0" name="_i0qrxf4y22e" vbProcedure="false">'[2]wybrane dane finansowe 1'!$DX$128</definedName>
    <definedName function="false" hidden="false" localSheetId="0" name="_i8vp57518d" vbProcedure="false">'[2]wybrane dane finansowe 1'!$GJ$448</definedName>
    <definedName function="false" hidden="false" localSheetId="0" name="_i9fvmg4y21w" vbProcedure="false">'[2]wybrane dane finansowe 1'!$DF$110</definedName>
    <definedName function="false" hidden="false" localSheetId="0" name="_icr5su4y22w" vbProcedure="false">'[2]wybrane dane finansowe 1'!$EP$146</definedName>
    <definedName function="false" hidden="false" localSheetId="0" name="_ifwf6h51810" vbProcedure="false">'[2]wybrane dane finansowe 1'!$HG$471</definedName>
    <definedName function="false" hidden="false" localSheetId="0" name="_iggmr354j29" vbProcedure="false">'[2]wybrane dane finansowe 1'!$G$775</definedName>
    <definedName function="false" hidden="false" localSheetId="0" name="_igrrkp53qz" vbProcedure="false">'[2]wybrane dane finansowe 1'!$DG$623</definedName>
    <definedName function="false" hidden="false" localSheetId="0" name="_iht3u250721" vbProcedure="false">'[2]wybrane dane finansowe 1'!$AX$306</definedName>
    <definedName function="false" hidden="false" localSheetId="0" name="_ikwpsb50m27" vbProcedure="false">'[2]wybrane dane finansowe 1'!$FE$417</definedName>
    <definedName function="false" hidden="false" localSheetId="0" name="_im8zjf54j2j" vbProcedure="false">'[2]wybrane dane finansowe 1'!$Q$785</definedName>
    <definedName function="false" hidden="false" localSheetId="0" name="_imsfb75182c" vbProcedure="false">'[2]wybrane dane finansowe 1'!$G$519</definedName>
    <definedName function="false" hidden="false" localSheetId="0" name="_isu41o50m1d" vbProcedure="false">'[2]wybrane dane finansowe 1'!$EA$387</definedName>
    <definedName function="false" hidden="false" localSheetId="0" name="_iub8cr53q1p" vbProcedure="false">'[2]wybrane dane finansowe 1'!$EH$650</definedName>
    <definedName function="false" hidden="false" localSheetId="0" name="_j0ir984zl14" vbProcedure="false">'[2]wybrane dane finansowe 1'!$HC$211</definedName>
    <definedName function="false" hidden="false" localSheetId="0" name="_j6ax3k50m1v" vbProcedure="false">'[2]wybrane dane finansowe 1'!$ES$405</definedName>
    <definedName function="false" hidden="false" localSheetId="0" name="_j7x7cr54j24" vbProcedure="false">'[2]wybrane dane finansowe 1'!$B$770</definedName>
    <definedName function="false" hidden="false" localSheetId="0" name="_j8k56o536f" vbProcedure="false">'[2]wybrane dane finansowe 1'!$AN$552</definedName>
    <definedName function="false" hidden="false" localSheetId="0" name="_jasap953q1n" vbProcedure="false">'[2]wybrane dane finansowe 1'!$EF$648</definedName>
    <definedName function="false" hidden="false" localSheetId="0" name="_jh2w3v53q2j" vbProcedure="false">'[2]wybrane dane finansowe 1'!$FS$687</definedName>
    <definedName function="false" hidden="false" localSheetId="0" name="_ji9h0k53q10" vbProcedure="false">'[2]wybrane dane finansowe 1'!$DH$624</definedName>
    <definedName function="false" hidden="false" localSheetId="0" name="_jnk0hu5072j" vbProcedure="false">'[2]wybrane dane finansowe 1'!$BW$331</definedName>
    <definedName function="false" hidden="false" localSheetId="0" name="_jnv2jq4y2r" vbProcedure="false">'[2]wybrane dane finansowe 1'!$BQ$69</definedName>
    <definedName function="false" hidden="false" localSheetId="0" name="_jo1bh75181q" vbProcedure="false">'[2]wybrane dane finansowe 1'!$IG$497</definedName>
    <definedName function="false" hidden="false" localSheetId="0" name="_jp1osx53q1h" vbProcedure="false">'[2]wybrane dane finansowe 1'!$DY$641</definedName>
    <definedName function="false" hidden="false" localSheetId="0" name="_jpdm7053q12" vbProcedure="false">'[2]wybrane dane finansowe 1'!$DJ$626</definedName>
    <definedName function="false" hidden="false" localSheetId="0" name="_jpfoas536a" vbProcedure="false">'[2]wybrane dane finansowe 1'!$AI$547</definedName>
    <definedName function="false" hidden="false" localSheetId="0" name="_jrn5fj54j2f" vbProcedure="false">'[2]wybrane dane finansowe 1'!$M$781</definedName>
    <definedName function="false" hidden="false" localSheetId="0" name="_jrnx3351pa" vbProcedure="false">'[2]wybrane dane finansowe 1'!$P$528</definedName>
    <definedName function="false" hidden="false" localSheetId="0" name="_jsuxbq50mz" vbProcedure="false">'[2]wybrane dane finansowe 1'!$DM$373</definedName>
    <definedName function="false" hidden="false" localSheetId="0" name="_jtrcgf53q1s" vbProcedure="false">'[2]wybrane dane finansowe 1'!$EK$653</definedName>
    <definedName function="false" hidden="false" localSheetId="0" name="_ju7bzi54j1f" vbProcedure="false">'[2]wybrane dane finansowe 1'!$HY$745</definedName>
    <definedName function="false" hidden="false" localSheetId="0" name="_jvlnu45071f" vbProcedure="false">'[2]wybrane dane finansowe 1'!$Y$281</definedName>
    <definedName function="false" hidden="false" localSheetId="0" name="_jwpbtn5361f" vbProcedure="false">'[2]wybrane dane finansowe 1'!$BX$588</definedName>
    <definedName function="false" hidden="false" localSheetId="0" name="_jxbpc75072q" vbProcedure="false">'[2]wybrane dane finansowe 1'!$CD$338</definedName>
    <definedName function="false" hidden="false" localSheetId="0" name="_jzd0go54jr" vbProcedure="false">'[2]wybrane dane finansowe 1'!$HA$721</definedName>
    <definedName function="false" hidden="false" localSheetId="0" name="_jzhvj554jc" vbProcedure="false">'[2]wybrane dane finansowe 1'!$GL$706</definedName>
    <definedName function="false" hidden="false" localSheetId="0" name="_jzl41_vq03clgge1u" vbProcedure="false">'[2]wybrane dane finansowe 1'!$AD$542</definedName>
    <definedName function="false" hidden="false" localSheetId="0" name="_jzx2n64y2h" vbProcedure="false">'[2]wybrane dane finansowe 1'!$BG$59</definedName>
    <definedName function="false" hidden="false" localSheetId="0" name="_k1b5f1507m" vbProcedure="false">'[2]wybrane dane finansowe 1'!$IQ$251</definedName>
    <definedName function="false" hidden="false" localSheetId="0" name="_k2b19o4y29" vbProcedure="false">'[2]wybrane dane finansowe 1'!$AX$50</definedName>
    <definedName function="false" hidden="false" localSheetId="0" name="_k2tuh65181p" vbProcedure="false">'[2]wybrane dane finansowe 1'!$IF$496</definedName>
    <definedName function="false" hidden="false" localSheetId="0" name="_k38y6i536q" vbProcedure="false">'[2]wybrane dane finansowe 1'!$AY$563</definedName>
    <definedName function="false" hidden="false" localSheetId="0" name="_k6wi705181r" vbProcedure="false">'[2]wybrane dane finansowe 1'!$IH$498</definedName>
    <definedName function="false" hidden="false" localSheetId="0" name="_k7k4fi5181n" vbProcedure="false">'[2]wybrane dane finansowe 1'!$ID$494</definedName>
    <definedName function="false" hidden="false" localSheetId="0" name="_k7p6h0b5l7" vbProcedure="false">'[2]wybrane dane finansowe 1'!$HZ$234</definedName>
    <definedName function="false" hidden="false" localSheetId="0" name="_k82sm65181a" vbProcedure="false">'[2]wybrane dane finansowe 1'!$HQ$481</definedName>
    <definedName function="false" hidden="false" localSheetId="0" name="_k92s2f4ysg" vbProcedure="false">'[2]wybrane dane finansowe 1'!$FL$168</definedName>
    <definedName function="false" hidden="false" localSheetId="0" name="_kac01e4y22a" vbProcedure="false">'[2]wybrane dane finansowe 1'!$DT$124</definedName>
    <definedName function="false" hidden="false" localSheetId="0" name="_kg81ov536e" vbProcedure="false">'[2]wybrane dane finansowe 1'!$AM$551</definedName>
    <definedName function="false" hidden="false" localSheetId="0" name="_kgzygv5072w" vbProcedure="false">'[2]wybrane dane finansowe 1'!$CJ$344</definedName>
    <definedName function="false" hidden="false" localSheetId="0" name="_kkjig54y21d" vbProcedure="false">'[2]wybrane dane finansowe 1'!$CM$91</definedName>
    <definedName function="false" hidden="false" localSheetId="0" name="_kl7o8d4y2s" vbProcedure="false">'[2]wybrane dane finansowe 1'!$BR$70</definedName>
    <definedName function="false" hidden="false" localSheetId="0" name="_klje9q53qe" vbProcedure="false">'[2]wybrane dane finansowe 1'!$CL$602</definedName>
    <definedName function="false" hidden="false" localSheetId="0" name="_klle1i53q2n" vbProcedure="false">'[2]wybrane dane finansowe 1'!$FW$691</definedName>
    <definedName function="false" hidden="false" localSheetId="0" name="_kn00vq4y231" vbProcedure="false">'[2]wybrane dane finansowe 1'!$EU$151</definedName>
    <definedName function="false" hidden="false" localSheetId="0" name="_kog25v53q26" vbProcedure="false">'[2]wybrane dane finansowe 1'!$FA$669</definedName>
    <definedName function="false" hidden="false" localSheetId="0" name="_kos8i753q2q" vbProcedure="false">'[2]wybrane dane finansowe 1'!$FZ$694</definedName>
    <definedName function="false" hidden="false" localSheetId="0" name="_kot8g150m1a" vbProcedure="false">'[2]wybrane dane finansowe 1'!$DX$384</definedName>
    <definedName function="false" hidden="false" localSheetId="0" name="_kqy68i5181e" vbProcedure="false">'[2]wybrane dane finansowe 1'!$HU$485</definedName>
    <definedName function="false" hidden="false" localSheetId="0" name="_krx2ij50m1c" vbProcedure="false">'[2]wybrane dane finansowe 1'!$DZ$386</definedName>
    <definedName function="false" hidden="false" localSheetId="0" name="_kt00n453q1t" vbProcedure="false">'[2]wybrane dane finansowe 1'!$EL$654</definedName>
    <definedName function="false" hidden="false" localSheetId="0" name="_kvq74y4y22n" vbProcedure="false">'[2]wybrane dane finansowe 1'!$EG$137</definedName>
    <definedName function="false" hidden="false" localSheetId="0" name="_kysg1z53q1u" vbProcedure="false">'[2]wybrane dane finansowe 1'!$EM$655</definedName>
    <definedName function="false" hidden="false" localSheetId="0" name="_l1rwdn54j2p" vbProcedure="false">'[2]wybrane dane finansowe 1'!$W$791</definedName>
    <definedName function="false" hidden="false" localSheetId="0" name="_l4vc3z4y21x" vbProcedure="false">'[2]wybrane dane finansowe 1'!$DG$111</definedName>
    <definedName function="false" hidden="false" localSheetId="0" name="_l7jo5r4zly" vbProcedure="false">'[2]wybrane dane finansowe 1'!$GW$205</definedName>
    <definedName function="false" hidden="false" localSheetId="0" name="_l926zw5182h" vbProcedure="false">'[2]wybrane dane finansowe 1'!$L$524</definedName>
    <definedName function="false" hidden="false" localSheetId="0" name="_laf27k5361g" vbProcedure="false">'[2]wybrane dane finansowe 1'!$BY$589</definedName>
    <definedName function="false" hidden="false" localSheetId="0" name="_lbykyz4x9j" vbProcedure="false">'[2]wybrane dane finansowe 1'!$W$23</definedName>
    <definedName function="false" hidden="false" localSheetId="0" name="_lggo2t4zls" vbProcedure="false">'[2]wybrane dane finansowe 1'!$GQ$199</definedName>
    <definedName function="false" hidden="false" localSheetId="0" name="_lhf7hd54j2o" vbProcedure="false">'[2]wybrane dane finansowe 1'!$V$790</definedName>
    <definedName function="false" hidden="false" localSheetId="0" name="_lhk8bw51816" vbProcedure="false">'[2]wybrane dane finansowe 1'!$HM$477</definedName>
    <definedName function="false" hidden="false" localSheetId="0" name="_lhmouw50m1o" vbProcedure="false">'[2]wybrane dane finansowe 1'!$EL$398</definedName>
    <definedName function="false" hidden="false" localSheetId="0" name="_lrfava53qt" vbProcedure="false">'[2]wybrane dane finansowe 1'!$DA$617</definedName>
    <definedName function="false" hidden="false" localSheetId="0" name="_lsk3sm50mu" vbProcedure="false">'[2]wybrane dane finansowe 1'!$DH$368</definedName>
    <definedName function="false" hidden="false" localSheetId="0" name="_lu9v2w4ysi" vbProcedure="false">'[2]wybrane dane finansowe 1'!$FN$170</definedName>
    <definedName function="false" hidden="false" localSheetId="0" name="_lurrkd54ji" vbProcedure="false">'[2]wybrane dane finansowe 1'!$GR$712</definedName>
    <definedName function="false" hidden="false" localSheetId="0" name="_lvgtxn54j1k" vbProcedure="false">'[2]wybrane dane finansowe 1'!$ID$750</definedName>
    <definedName function="false" hidden="false" localSheetId="0" name="_lwypex5072a" vbProcedure="false">'[2]wybrane dane finansowe 1'!$BN$322</definedName>
    <definedName function="false" hidden="false" localSheetId="0" name="_lxn2ia4y22i" vbProcedure="false">'[2]wybrane dane finansowe 1'!$EB$132</definedName>
    <definedName function="false" hidden="false" localSheetId="0" name="_ly84sx54j2e" vbProcedure="false">'[2]wybrane dane finansowe 1'!$L$780</definedName>
    <definedName function="false" hidden="false" localSheetId="0" name="_lygbjp536m" vbProcedure="false">'[2]wybrane dane finansowe 1'!$AU$559</definedName>
    <definedName function="false" hidden="false" localSheetId="0" name="_lzbdg44y236" vbProcedure="false">'[2]wybrane dane finansowe 1'!$EZ$156</definedName>
    <definedName function="false" hidden="false" localSheetId="0" name="_lzqn1_yaoztago42l" vbProcedure="false">'[2]wybrane dane finansowe 1'!$T$788</definedName>
    <definedName function="false" hidden="false" localSheetId="0" name="_m0umsd518v" vbProcedure="false">'[2]wybrane dane finansowe 1'!$HB$466</definedName>
    <definedName function="false" hidden="false" localSheetId="0" name="_m4d4k7518k" vbProcedure="false">'[2]wybrane dane finansowe 1'!$GQ$455</definedName>
    <definedName function="false" hidden="false" localSheetId="0" name="_m5vy6r50m1r" vbProcedure="false">'[2]wybrane dane finansowe 1'!$EO$401</definedName>
    <definedName function="false" hidden="false" localSheetId="0" name="_mc8aa454j2h" vbProcedure="false">'[2]wybrane dane finansowe 1'!$O$783</definedName>
    <definedName function="false" hidden="false" localSheetId="0" name="_mh481b50mn" vbProcedure="false">'[2]wybrane dane finansowe 1'!$DA$361</definedName>
    <definedName function="false" hidden="false" localSheetId="0" name="_mjcolp5182f" vbProcedure="false">'[2]wybrane dane finansowe 1'!$J$522</definedName>
    <definedName function="false" hidden="false" localSheetId="0" name="_mjr1hd4y21g" vbProcedure="false">'[2]wybrane dane finansowe 1'!$CP$94</definedName>
    <definedName function="false" hidden="false" localSheetId="0" name="_mjv7kr5072n" vbProcedure="false">'[2]wybrane dane finansowe 1'!$CA$335</definedName>
    <definedName function="false" hidden="false" localSheetId="0" name="_mo3j2h5071z" vbProcedure="false">'[2]wybrane dane finansowe 1'!$AV$304</definedName>
    <definedName function="false" hidden="false" localSheetId="0" name="_moetbn53qp" vbProcedure="false">'[2]wybrane dane finansowe 1'!$CW$613</definedName>
    <definedName function="false" hidden="false" localSheetId="0" name="_mpq4uv4y21e" vbProcedure="false">'[2]wybrane dane finansowe 1'!$CN$92</definedName>
    <definedName function="false" hidden="false" localSheetId="0" name="_mre88p50m2t" vbProcedure="false">'[2]wybrane dane finansowe 1'!$GA$439</definedName>
    <definedName function="false" hidden="false" localSheetId="0" name="_mte52a5071y" vbProcedure="false">'[2]wybrane dane finansowe 1'!$AU$303</definedName>
    <definedName function="false" hidden="false" localSheetId="0" name="_mucixb4zlt" vbProcedure="false">'[2]wybrane dane finansowe 1'!$GR$200</definedName>
    <definedName function="false" hidden="false" localSheetId="0" name="_mvp03a53qr" vbProcedure="false">'[2]wybrane dane finansowe 1'!$CY$615</definedName>
    <definedName function="false" hidden="false" localSheetId="0" name="_mvunt64zld" vbProcedure="false">'[2]wybrane dane finansowe 1'!$GB$184</definedName>
    <definedName function="false" hidden="false" localSheetId="0" name="_my37z1518n" vbProcedure="false">'[2]wybrane dane finansowe 1'!$GT$458</definedName>
    <definedName function="false" hidden="false" localSheetId="0" name="_myk57b50725" vbProcedure="false">'[2]wybrane dane finansowe 1'!$BB$310</definedName>
    <definedName function="false" hidden="false" localSheetId="0" name="_mz4izc4ysb" vbProcedure="false">'[2]wybrane dane finansowe 1'!$FG$163</definedName>
    <definedName function="false" hidden="false" localSheetId="0" name="_mzr11_q7t8zyh5em" vbProcedure="false">'[2]wybrane dane finansowe 1'!$GC$697</definedName>
    <definedName function="false" hidden="false" localSheetId="0" name="_n1c2d14y22f" vbProcedure="false">'[2]wybrane dane finansowe 1'!$DY$129</definedName>
    <definedName function="false" hidden="false" localSheetId="0" name="_n1onfo5369" vbProcedure="false">'[2]wybrane dane finansowe 1'!$AH$546</definedName>
    <definedName function="false" hidden="false" localSheetId="0" name="_n36bah5181s" vbProcedure="false">'[2]wybrane dane finansowe 1'!$II$499</definedName>
    <definedName function="false" hidden="false" localSheetId="0" name="_n4aa9850mx" vbProcedure="false">'[2]wybrane dane finansowe 1'!$DK$371</definedName>
    <definedName function="false" hidden="false" localSheetId="0" name="_n5wusa4y21z" vbProcedure="false">'[2]wybrane dane finansowe 1'!$DI$113</definedName>
    <definedName function="false" hidden="false" localSheetId="0" name="_n72rlr50m2n" vbProcedure="false">'[2]wybrane dane finansowe 1'!$FU$433</definedName>
    <definedName function="false" hidden="false" localSheetId="0" name="_n8bylv50m15" vbProcedure="false">'[2]wybrane dane finansowe 1'!$DS$379</definedName>
    <definedName function="false" hidden="false" localSheetId="0" name="_naxbzo507i" vbProcedure="false">'[2]wybrane dane finansowe 1'!$IM$247</definedName>
    <definedName function="false" hidden="false" localSheetId="0" name="_nccbvh4y2i" vbProcedure="false">'[2]wybrane dane finansowe 1'!$BH$60</definedName>
    <definedName function="false" hidden="false" localSheetId="0" name="_ncu2av53q1k" vbProcedure="false">'[2]wybrane dane finansowe 1'!$EC$645</definedName>
    <definedName function="false" hidden="false" localSheetId="0" name="_nkxujp54jb" vbProcedure="false">'[2]wybrane dane finansowe 1'!$GK$705</definedName>
    <definedName function="false" hidden="false" localSheetId="0" name="_nmbcac4zl9" vbProcedure="false">'[2]wybrane dane finansowe 1'!$FX$180</definedName>
    <definedName function="false" hidden="false" localSheetId="0" name="_nnkqu04zl13" vbProcedure="false">'[2]wybrane dane finansowe 1'!$HB$210</definedName>
    <definedName function="false" hidden="false" localSheetId="0" name="_nog6im4y2b" vbProcedure="false">'[2]wybrane dane finansowe 1'!$BA$53</definedName>
    <definedName function="false" hidden="false" localSheetId="0" name="_novcsr4y22m" vbProcedure="false">'[2]wybrane dane finansowe 1'!$EF$136</definedName>
    <definedName function="false" hidden="false" localSheetId="0" name="_noztfi518w" vbProcedure="false">'[2]wybrane dane finansowe 1'!$HC$467</definedName>
    <definedName function="false" hidden="false" localSheetId="0" name="_ns6lls53q2p" vbProcedure="false">'[2]wybrane dane finansowe 1'!$FY$693</definedName>
    <definedName function="false" hidden="false" localSheetId="0" name="_ns83cw518g" vbProcedure="false">'[2]wybrane dane finansowe 1'!$GM$451</definedName>
    <definedName function="false" hidden="false" localSheetId="0" name="_nsednb507f" vbProcedure="false">'[2]wybrane dane finansowe 1'!$IJ$244</definedName>
    <definedName function="false" hidden="false" localSheetId="0" name="_nvdnpk536k" vbProcedure="false">'[2]wybrane dane finansowe 1'!$AS$557</definedName>
    <definedName function="false" hidden="false" localSheetId="0" name="_nxghw85071d" vbProcedure="false">'[2]wybrane dane finansowe 1'!$W$279</definedName>
    <definedName function="false" hidden="false" localSheetId="0" name="_o3d79y536g" vbProcedure="false">'[2]wybrane dane finansowe 1'!$AO$553</definedName>
    <definedName function="false" hidden="false" localSheetId="0" name="_o6rlbw53q9" vbProcedure="false">'[2]wybrane dane finansowe 1'!$CG$597</definedName>
    <definedName function="false" hidden="false" localSheetId="0" name="_o7kxlg53qh" vbProcedure="false">'[2]wybrane dane finansowe 1'!$CO$605</definedName>
    <definedName function="false" hidden="false" localSheetId="0" name="_o7y3dx53q1j" vbProcedure="false">'[2]wybrane dane finansowe 1'!$EA$643</definedName>
    <definedName function="false" hidden="false" localSheetId="0" name="_o92igv4zl1p" vbProcedure="false">'[2]wybrane dane finansowe 1'!$HX$232</definedName>
    <definedName function="false" hidden="false" localSheetId="0" name="_oewy2e4y2d" vbProcedure="false">'[2]wybrane dane finansowe 1'!$BC$55</definedName>
    <definedName function="false" hidden="false" localSheetId="0" name="_oez2ee53q2g" vbProcedure="false">'[2]wybrane dane finansowe 1'!$FP$684</definedName>
    <definedName function="false" hidden="false" localSheetId="0" name="_ofu3hx536d" vbProcedure="false">'[2]wybrane dane finansowe 1'!$AL$550</definedName>
    <definedName function="false" hidden="false" localSheetId="0" name="_ogexw250m1g" vbProcedure="false">'[2]wybrane dane finansowe 1'!$ED$390</definedName>
    <definedName function="false" hidden="false" localSheetId="0" name="_ogny4i4y214" vbProcedure="false">'[2]wybrane dane finansowe 1'!$CD$82</definedName>
    <definedName function="false" hidden="false" localSheetId="0" name="_ogqgx550m9" vbProcedure="false">'[2]wybrane dane finansowe 1'!$CM$347</definedName>
    <definedName function="false" hidden="false" localSheetId="0" name="_oh3tgh53613" vbProcedure="false">'[2]wybrane dane finansowe 1'!$BL$576</definedName>
    <definedName function="false" hidden="false" localSheetId="0" name="_oimeuo4y234" vbProcedure="false">'[2]wybrane dane finansowe 1'!$EX$154</definedName>
    <definedName function="false" hidden="false" localSheetId="0" name="_oiywy451pn" vbProcedure="false">'[2]wybrane dane finansowe 1'!$AD$542</definedName>
    <definedName function="false" hidden="false" localSheetId="0" name="_ojm9w54zll" vbProcedure="false">'[2]wybrane dane finansowe 1'!$GJ$192</definedName>
    <definedName function="false" hidden="false" localSheetId="0" name="_okgs2s53615" vbProcedure="false">'[2]wybrane dane finansowe 1'!$BN$578</definedName>
    <definedName function="false" hidden="false" localSheetId="0" name="_om0cip51829" vbProcedure="false">'[2]wybrane dane finansowe 1'!$D$516</definedName>
    <definedName function="false" hidden="false" localSheetId="0" name="_on85cb5181o" vbProcedure="false">'[2]wybrane dane finansowe 1'!$IE$495</definedName>
    <definedName function="false" hidden="false" localSheetId="0" name="_opacyg4zlv" vbProcedure="false">'[2]wybrane dane finansowe 1'!$GT$202</definedName>
    <definedName function="false" hidden="false" localSheetId="0" name="_oq0sq451pe" vbProcedure="false">'[2]wybrane dane finansowe 1'!$T$532</definedName>
    <definedName function="false" hidden="false" localSheetId="0" name="_orfpkn53612" vbProcedure="false">'[2]wybrane dane finansowe 1'!$BK$575</definedName>
    <definedName function="false" hidden="false" localSheetId="0" name="_orjpul50m2u" vbProcedure="false">'[2]wybrane dane finansowe 1'!$GB$440</definedName>
    <definedName function="false" hidden="false" localSheetId="0" name="_osvior5181j" vbProcedure="false">'[2]wybrane dane finansowe 1'!$HZ$490</definedName>
    <definedName function="false" hidden="false" localSheetId="0" name="_osxtgh4y22h" vbProcedure="false">'[2]wybrane dane finansowe 1'!$EA$131</definedName>
    <definedName function="false" hidden="false" localSheetId="0" name="_ozr7v64y2z" vbProcedure="false">'[2]wybrane dane finansowe 1'!$BY$77</definedName>
    <definedName function="false" hidden="false" localSheetId="0" name="_p0buvt5361k" vbProcedure="false">'[2]wybrane dane finansowe 1'!$CC$593</definedName>
    <definedName function="false" hidden="false" localSheetId="0" name="_p217hf53616" vbProcedure="false">'[2]wybrane dane finansowe 1'!$BO$579</definedName>
    <definedName function="false" hidden="false" localSheetId="0" name="_p82fgr51p8" vbProcedure="false">'[2]wybrane dane finansowe 1'!$N$526</definedName>
    <definedName function="false" hidden="false" localSheetId="0" name="_pa3fbo53q16" vbProcedure="false">'[2]wybrane dane finansowe 1'!$DN$630</definedName>
    <definedName function="false" hidden="false" localSheetId="0" name="_paa8ll5361b" vbProcedure="false">'[2]wybrane dane finansowe 1'!$BT$584</definedName>
    <definedName function="false" hidden="false" localSheetId="0" name="_pbcgz95182d" vbProcedure="false">'[2]wybrane dane finansowe 1'!$H$520</definedName>
    <definedName function="false" hidden="false" localSheetId="0" name="_pepesj54j2b" vbProcedure="false">'[2]wybrane dane finansowe 1'!$I$777</definedName>
    <definedName function="false" hidden="false" localSheetId="0" name="_pg16jr4zlw" vbProcedure="false">'[2]wybrane dane finansowe 1'!$GU$203</definedName>
    <definedName function="false" hidden="false" localSheetId="0" name="_pj1t0f4y212" vbProcedure="false">'[2]wybrane dane finansowe 1'!$CB$80</definedName>
    <definedName function="false" hidden="false" localSheetId="0" name="_pl94t550mm" vbProcedure="false">'[2]wybrane dane finansowe 1'!$CZ$360</definedName>
    <definedName function="false" hidden="false" localSheetId="0" name="_prnrbh50m1n" vbProcedure="false">'[2]wybrane dane finansowe 1'!$EK$397</definedName>
    <definedName function="false" hidden="false" localSheetId="0" name="_przrdd53q1r" vbProcedure="false">'[2]wybrane dane finansowe 1'!$EJ$652</definedName>
    <definedName function="false" hidden="false" localSheetId="0" name="_psgsni50mw" vbProcedure="false">'[2]wybrane dane finansowe 1'!$DJ$370</definedName>
    <definedName function="false" hidden="false" localSheetId="0" name="_psmj5654j1l" vbProcedure="false">'[2]wybrane dane finansowe 1'!$IE$751</definedName>
    <definedName function="false" hidden="false" localSheetId="0" name="_pu3xbk507t" vbProcedure="false">'[2]wybrane dane finansowe 1'!$B$258</definedName>
    <definedName function="false" hidden="false" localSheetId="0" name="_pvqf2t50m12" vbProcedure="false">'[2]wybrane dane finansowe 1'!$DP$376</definedName>
    <definedName function="false" hidden="false" localSheetId="0" name="_pvshf254jk" vbProcedure="false">'[2]wybrane dane finansowe 1'!$GT$714</definedName>
    <definedName function="false" hidden="false" localSheetId="0" name="_pwj13r50m2e" vbProcedure="false">'[2]wybrane dane finansowe 1'!$FL$424</definedName>
    <definedName function="false" hidden="false" localSheetId="0" name="_pxag1k507n" vbProcedure="false">'[2]wybrane dane finansowe 1'!$IR$252</definedName>
    <definedName function="false" hidden="false" localSheetId="0" name="_q0w5ko50m1m" vbProcedure="false">'[2]wybrane dane finansowe 1'!$EJ$396</definedName>
    <definedName function="false" hidden="false" localSheetId="0" name="_q1tzig51824" vbProcedure="false">'[2]wybrane dane finansowe 1'!$IU$511</definedName>
    <definedName function="false" hidden="false" localSheetId="0" name="_q3lxrk53q18" vbProcedure="false">'[2]wybrane dane finansowe 1'!$DP$632</definedName>
    <definedName function="false" hidden="false" localSheetId="0" name="_q59zr34zl1f" vbProcedure="false">'[2]wybrane dane finansowe 1'!$HN$222</definedName>
    <definedName function="false" hidden="false" localSheetId="0" name="_q78to953q2e" vbProcedure="false">'[2]wybrane dane finansowe 1'!$FN$682</definedName>
    <definedName function="false" hidden="false" localSheetId="0" name="_q7jmgu53614" vbProcedure="false">'[2]wybrane dane finansowe 1'!$BM$577</definedName>
    <definedName function="false" hidden="false" localSheetId="0" name="_q7qis350ms" vbProcedure="false">'[2]wybrane dane finansowe 1'!$DF$366</definedName>
    <definedName function="false" hidden="false" localSheetId="0" name="_q7s27v4y22u" vbProcedure="false">'[2]wybrane dane finansowe 1'!$EN$144</definedName>
    <definedName function="false" hidden="false" localSheetId="0" name="_q8bd8p4y233" vbProcedure="false">'[2]wybrane dane finansowe 1'!$EW$153</definedName>
    <definedName function="false" hidden="false" localSheetId="0" name="_q8fnlg50m1e" vbProcedure="false">'[2]wybrane dane finansowe 1'!$EB$388</definedName>
    <definedName function="false" hidden="false" localSheetId="0" name="_q9wi1c54j1w" vbProcedure="false">'[2]wybrane dane finansowe 1'!$IP$762</definedName>
    <definedName function="false" hidden="false" localSheetId="0" name="_qe61a850mt" vbProcedure="false">'[2]wybrane dane finansowe 1'!$DG$367</definedName>
    <definedName function="false" hidden="false" localSheetId="0" name="_qlgwld50m19" vbProcedure="false">'[2]wybrane dane finansowe 1'!$DW$383</definedName>
    <definedName function="false" hidden="false" localSheetId="0" name="_qqdrrr507p" vbProcedure="false">'[2]wybrane dane finansowe 1'!$IT$254</definedName>
    <definedName function="false" hidden="false" localSheetId="0" name="_qsshty5361a" vbProcedure="false">'[2]wybrane dane finansowe 1'!$BS$583</definedName>
    <definedName function="false" hidden="false" localSheetId="0" name="_qwczsh50724" vbProcedure="false">'[2]wybrane dane finansowe 1'!$BA$309</definedName>
    <definedName function="false" hidden="false" localSheetId="0" name="_qz3r6h53q27" vbProcedure="false">'[2]wybrane dane finansowe 1'!$FB$670</definedName>
    <definedName function="false" hidden="false" localSheetId="0" name="_qzxmve4y224" vbProcedure="false">'[2]wybrane dane finansowe 1'!$DN$118</definedName>
    <definedName function="false" hidden="false" localSheetId="0" name="_r0krnn53618" vbProcedure="false">'[2]wybrane dane finansowe 1'!$BQ$581</definedName>
    <definedName function="false" hidden="false" localSheetId="0" name="_r2arfr4zlm" vbProcedure="false">'[2]wybrane dane finansowe 1'!$GK$193</definedName>
    <definedName function="false" hidden="false" localSheetId="0" name="_r2icwl507c" vbProcedure="false">'[2]wybrane dane finansowe 1'!$IG$241</definedName>
    <definedName function="false" hidden="false" localSheetId="0" name="_r3bpwa4y238" vbProcedure="false">'[2]wybrane dane finansowe 1'!$FB$158</definedName>
    <definedName function="false" hidden="false" localSheetId="0" name="_r4b84i5071h" vbProcedure="false">'[2]wybrane dane finansowe 1'!$AA$283</definedName>
    <definedName function="false" hidden="false" localSheetId="0" name="_r4jgui50mg" vbProcedure="false">'[2]wybrane dane finansowe 1'!$CT$354</definedName>
    <definedName function="false" hidden="false" localSheetId="0" name="_rccchj53q2m" vbProcedure="false">'[2]wybrane dane finansowe 1'!$FV$690</definedName>
    <definedName function="false" hidden="false" localSheetId="0" name="_rcdsvd51825" vbProcedure="false">'[2]wybrane dane finansowe 1'!$IV$512</definedName>
    <definedName function="false" hidden="false" localSheetId="0" name="_rcuonc5072u" vbProcedure="false">'[2]wybrane dane finansowe 1'!$CH$342</definedName>
    <definedName function="false" hidden="false" localSheetId="0" name="_rfg0jc51pj" vbProcedure="false">'[2]wybrane dane finansowe 1'!$Y$537</definedName>
    <definedName function="false" hidden="false" localSheetId="0" name="_rgodgm54jx" vbProcedure="false">'[2]wybrane dane finansowe 1'!$HG$727</definedName>
    <definedName function="false" hidden="false" localSheetId="0" name="_rh7rzp54j1t" vbProcedure="false">'[2]wybrane dane finansowe 1'!$IM$759</definedName>
    <definedName function="false" hidden="false" localSheetId="0" name="_rh9oj153617" vbProcedure="false">'[2]wybrane dane finansowe 1'!$BP$580</definedName>
    <definedName function="false" hidden="false" localSheetId="0" name="_rhv2t450m2g" vbProcedure="false">'[2]wybrane dane finansowe 1'!$FN$426</definedName>
    <definedName function="false" hidden="false" localSheetId="0" name="_ri5t105071w" vbProcedure="false">'[2]wybrane dane finansowe 1'!$AR$300</definedName>
    <definedName function="false" hidden="false" localSheetId="0" name="_rjtt5q53611" vbProcedure="false">'[2]wybrane dane finansowe 1'!$BJ$574</definedName>
    <definedName function="false" hidden="false" localSheetId="0" name="_rk9sex4yso" vbProcedure="false">'[2]wybrane dane finansowe 1'!$FU$177</definedName>
    <definedName function="false" hidden="false" localSheetId="0" name="_rlqh6v53qx" vbProcedure="false">'[2]wybrane dane finansowe 1'!$DE$621</definedName>
    <definedName function="false" hidden="false" localSheetId="0" name="_roxh214zl1l" vbProcedure="false">'[2]wybrane dane finansowe 1'!$HT$228</definedName>
    <definedName function="false" hidden="false" localSheetId="0" name="_rrz35t5071l" vbProcedure="false">'[2]wybrane dane finansowe 1'!$AF$288</definedName>
    <definedName function="false" hidden="false" localSheetId="0" name="_rsse0j518u" vbProcedure="false">'[2]wybrane dane finansowe 1'!$HA$465</definedName>
    <definedName function="false" hidden="false" localSheetId="0" name="_rt50sx5071r" vbProcedure="false">'[2]wybrane dane finansowe 1'!$AL$294</definedName>
    <definedName function="false" hidden="false" localSheetId="0" name="_rttx5q4zlx" vbProcedure="false">'[2]wybrane dane finansowe 1'!$GV$204</definedName>
    <definedName function="false" hidden="false" localSheetId="0" name="_rvmteg50m2v" vbProcedure="false">'[2]wybrane dane finansowe 1'!$GC$441</definedName>
    <definedName function="false" hidden="false" localSheetId="0" name="_rwuufy536r" vbProcedure="false">'[2]wybrane dane finansowe 1'!$AZ$564</definedName>
    <definedName function="false" hidden="false" localSheetId="0" name="_rymqde54j1u" vbProcedure="false">'[2]wybrane dane finansowe 1'!$IN$760</definedName>
    <definedName function="false" hidden="false" localSheetId="0" name="_rz9dqm4y21v" vbProcedure="false">'[2]wybrane dane finansowe 1'!$DE$109</definedName>
    <definedName function="false" hidden="false" localSheetId="0" name="_s06enm54j2i" vbProcedure="false">'[2]wybrane dane finansowe 1'!$P$784</definedName>
    <definedName function="false" hidden="false" localSheetId="0" name="_s4a7925181x" vbProcedure="false">'[2]wybrane dane finansowe 1'!$IN$504</definedName>
    <definedName function="false" hidden="false" localSheetId="0" name="_s8tju9518a" vbProcedure="false">'[2]wybrane dane finansowe 1'!$GG$445</definedName>
    <definedName function="false" hidden="false" localSheetId="0" name="_se047f53q1d" vbProcedure="false">'[2]wybrane dane finansowe 1'!$DU$637</definedName>
    <definedName function="false" hidden="false" localSheetId="0" name="_se0jzs4y22d" vbProcedure="false">'[2]wybrane dane finansowe 1'!$DW$127</definedName>
    <definedName function="false" hidden="false" localSheetId="0" name="_sf8q8254j2g" vbProcedure="false">'[2]wybrane dane finansowe 1'!$N$782</definedName>
    <definedName function="false" hidden="false" localSheetId="0" name="_shn6hn53qf" vbProcedure="false">'[2]wybrane dane finansowe 1'!$CM$603</definedName>
    <definedName function="false" hidden="false" localSheetId="0" name="_sic9p34x9h" vbProcedure="false">'[2]wybrane dane finansowe 1'!$U$21</definedName>
    <definedName function="false" hidden="false" localSheetId="0" name="_siig1b5071x" vbProcedure="false">'[2]wybrane dane finansowe 1'!$AT$302</definedName>
    <definedName function="false" hidden="false" localSheetId="0" name="_sk5toj507y" vbProcedure="false">'[2]wybrane dane finansowe 1'!$G$263</definedName>
    <definedName function="false" hidden="false" localSheetId="0" name="_skgj6p53qw" vbProcedure="false">'[2]wybrane dane finansowe 1'!$DD$620</definedName>
    <definedName function="false" hidden="false" localSheetId="0" name="_skpk3750714" vbProcedure="false">'[2]wybrane dane finansowe 1'!$M$269</definedName>
    <definedName function="false" hidden="false" localSheetId="0" name="_smqz8r50m24" vbProcedure="false">'[2]wybrane dane finansowe 1'!$FB$414</definedName>
    <definedName function="false" hidden="false" localSheetId="0" name="_smut8u5079" vbProcedure="false">'[2]wybrane dane finansowe 1'!$ID$238</definedName>
    <definedName function="false" hidden="false" localSheetId="0" name="_spki3d50m1p" vbProcedure="false">'[2]wybrane dane finansowe 1'!$EM$399</definedName>
    <definedName function="false" hidden="false" localSheetId="0" name="_spvh1e4y2a" vbProcedure="false">'[2]wybrane dane finansowe 1'!$AZ$52</definedName>
    <definedName function="false" hidden="false" localSheetId="0" name="_sqtq6a53qb" vbProcedure="false">'[2]wybrane dane finansowe 1'!$CI$599</definedName>
    <definedName function="false" hidden="false" localSheetId="0" name="_srl1yu5071e" vbProcedure="false">'[2]wybrane dane finansowe 1'!$X$280</definedName>
    <definedName function="false" hidden="false" localSheetId="0" name="_ssl5ay54j1p" vbProcedure="false">'[2]wybrane dane finansowe 1'!$II$755</definedName>
    <definedName function="false" hidden="false" localSheetId="0" name="_ssqh8g53q2s" vbProcedure="false">'[2]wybrane dane finansowe 1'!$GB$696</definedName>
    <definedName function="false" hidden="false" localSheetId="0" name="_sukoiw50m1j" vbProcedure="false">'[2]wybrane dane finansowe 1'!$EG$393</definedName>
    <definedName function="false" hidden="false" localSheetId="0" name="_suwqrd4y21q" vbProcedure="false">'[2]wybrane dane finansowe 1'!$CZ$104</definedName>
    <definedName function="false" hidden="false" localSheetId="0" name="_sv2a7z54j1n" vbProcedure="false">'[2]wybrane dane finansowe 1'!$IG$753</definedName>
    <definedName function="false" hidden="false" localSheetId="0" name="_sv34y14y218" vbProcedure="false">'[2]wybrane dane finansowe 1'!$CH$86</definedName>
    <definedName function="false" hidden="false" localSheetId="0" name="_sw7xbe54j1j" vbProcedure="false">'[2]wybrane dane finansowe 1'!$IC$749</definedName>
    <definedName function="false" hidden="false" localSheetId="0" name="_swi8el51814" vbProcedure="false">'[2]wybrane dane finansowe 1'!$HK$475</definedName>
    <definedName function="false" hidden="false" localSheetId="0" name="_t0ih994zl17" vbProcedure="false">'[2]wybrane dane finansowe 1'!$HF$214</definedName>
    <definedName function="false" hidden="false" localSheetId="0" name="_t2krb35071b" vbProcedure="false">'[2]wybrane dane finansowe 1'!$U$277</definedName>
    <definedName function="false" hidden="false" localSheetId="0" name="_t2namf53q1f" vbProcedure="false">'[2]wybrane dane finansowe 1'!$DW$639</definedName>
    <definedName function="false" hidden="false" localSheetId="0" name="_t2z38m5071j" vbProcedure="false">'[2]wybrane dane finansowe 1'!$AD$286</definedName>
    <definedName function="false" hidden="false" localSheetId="0" name="_t5c7ge507k" vbProcedure="false">'[2]wybrane dane finansowe 1'!$IO$249</definedName>
    <definedName function="false" hidden="false" localSheetId="0" name="_t9bdxu53qs" vbProcedure="false">'[2]wybrane dane finansowe 1'!$CZ$616</definedName>
    <definedName function="false" hidden="false" localSheetId="0" name="_tbtu7i53q8" vbProcedure="false">'[2]wybrane dane finansowe 1'!$CF$596</definedName>
    <definedName function="false" hidden="false" localSheetId="0" name="_tbwbdg51p9" vbProcedure="false">'[2]wybrane dane finansowe 1'!$O$527</definedName>
    <definedName function="false" hidden="false" localSheetId="0" name="_tcbams4y22x" vbProcedure="false">'[2]wybrane dane finansowe 1'!$EQ$147</definedName>
    <definedName function="false" hidden="false" localSheetId="0" name="_tcflcf54j1i" vbProcedure="false">'[2]wybrane dane finansowe 1'!$IB$748</definedName>
    <definedName function="false" hidden="false" localSheetId="0" name="_tdhyow50m1b" vbProcedure="false">'[2]wybrane dane finansowe 1'!$DY$385</definedName>
    <definedName function="false" hidden="false" localSheetId="0" name="_thgbqp518c" vbProcedure="false">'[2]wybrane dane finansowe 1'!$GI$447</definedName>
    <definedName function="false" hidden="false" localSheetId="0" name="_tlw2e94y21f" vbProcedure="false">'[2]wybrane dane finansowe 1'!$CO$93</definedName>
    <definedName function="false" hidden="false" localSheetId="0" name="_tlxn1" vbProcedure="false">'[2]wybrane dane finansowe 1'!$ES$661</definedName>
    <definedName function="false" hidden="false" localSheetId="0" name="_tni7z054j12" vbProcedure="false">'[2]wybrane dane finansowe 1'!$HL$732</definedName>
    <definedName function="false" hidden="false" localSheetId="0" name="_to2vfl50m10" vbProcedure="false">'[2]wybrane dane finansowe 1'!$DN$374</definedName>
    <definedName function="false" hidden="false" localSheetId="0" name="_tuvqg854j1y" vbProcedure="false">'[2]wybrane dane finansowe 1'!$IR$764</definedName>
    <definedName function="false" hidden="false" localSheetId="0" name="_tvkqjn50md" vbProcedure="false">'[2]wybrane dane finansowe 1'!$CQ$351</definedName>
    <definedName function="false" hidden="false" localSheetId="0" name="_tx2bjo53q1a" vbProcedure="false">'[2]wybrane dane finansowe 1'!$DR$634</definedName>
    <definedName function="false" hidden="false" localSheetId="0" name="_tzd29r50mq" vbProcedure="false">'[2]wybrane dane finansowe 1'!$DD$364</definedName>
    <definedName function="false" hidden="false" localSheetId="0" name="_tzkudd4y228" vbProcedure="false">'[2]wybrane dane finansowe 1'!$DR$122</definedName>
    <definedName function="false" hidden="false" localSheetId="0" name="_u015b551822" vbProcedure="false">'[2]wybrane dane finansowe 1'!$IS$509</definedName>
    <definedName function="false" hidden="false" localSheetId="0" name="_u2eoxu50ml" vbProcedure="false">'[2]wybrane dane finansowe 1'!$CY$359</definedName>
    <definedName function="false" hidden="false" localSheetId="0" name="_u2f0tl4y2e" vbProcedure="false">'[2]wybrane dane finansowe 1'!$BD$56</definedName>
    <definedName function="false" hidden="false" localSheetId="0" name="_u2m2td4y22l" vbProcedure="false">'[2]wybrane dane finansowe 1'!$EE$135</definedName>
    <definedName function="false" hidden="false" localSheetId="0" name="_u2xx8954jm" vbProcedure="false">'[2]wybrane dane finansowe 1'!$GV$716</definedName>
    <definedName function="false" hidden="false" localSheetId="0" name="_u667qb4zl8" vbProcedure="false">'[2]wybrane dane finansowe 1'!$FW$179</definedName>
    <definedName function="false" hidden="false" localSheetId="0" name="_u9ta0154j1e" vbProcedure="false">'[2]wybrane dane finansowe 1'!$HX$744</definedName>
    <definedName function="false" hidden="false" localSheetId="0" name="_uauvaf4y235" vbProcedure="false">'[2]wybrane dane finansowe 1'!$EY$155</definedName>
    <definedName function="false" hidden="false" localSheetId="0" name="_ud807u5361j" vbProcedure="false">'[2]wybrane dane finansowe 1'!$CB$592</definedName>
    <definedName function="false" hidden="false" localSheetId="0" name="_udlnpz4y2w" vbProcedure="false">'[2]wybrane dane finansowe 1'!$BV$74</definedName>
    <definedName function="false" hidden="false" localSheetId="0" name="_ue9ag850m1k" vbProcedure="false">'[2]wybrane dane finansowe 1'!$EH$394</definedName>
    <definedName function="false" hidden="false" localSheetId="0" name="_ugsjyh53q1b" vbProcedure="false">'[2]wybrane dane finansowe 1'!$DS$635</definedName>
    <definedName function="false" hidden="false" localSheetId="0" name="_ujb1c9536h" vbProcedure="false">'[2]wybrane dane finansowe 1'!$AP$554</definedName>
    <definedName function="false" hidden="false" localSheetId="0" name="_ujlgl050ma" vbProcedure="false">'[2]wybrane dane finansowe 1'!$CN$348</definedName>
    <definedName function="false" hidden="false" localSheetId="0" name="_ujq1nc4y22y" vbProcedure="false">'[2]wybrane dane finansowe 1'!$ER$148</definedName>
    <definedName function="false" hidden="false" localSheetId="0" name="_ujtqsb50727" vbProcedure="false">'[2]wybrane dane finansowe 1'!$BF$314</definedName>
    <definedName function="false" hidden="false" localSheetId="0" name="_uk11pr518p" vbProcedure="false">'[2]wybrane dane finansowe 1'!$GV$460</definedName>
    <definedName function="false" hidden="false" localSheetId="0" name="_uminnf4zlq" vbProcedure="false">'[2]wybrane dane finansowe 1'!$GO$197</definedName>
    <definedName function="false" hidden="false" localSheetId="0" name="_uny4ga536u" vbProcedure="false">'[2]wybrane dane finansowe 1'!$BC$567</definedName>
    <definedName function="false" hidden="false" localSheetId="0" name="_uqnj6753q1m" vbProcedure="false">'[2]wybrane dane finansowe 1'!$EE$647</definedName>
    <definedName function="false" hidden="false" localSheetId="0" name="_uutp5g51827" vbProcedure="false">'[2]wybrane dane finansowe 1'!$B$514</definedName>
    <definedName function="false" hidden="false" localSheetId="0" name="_uvraq15181c" vbProcedure="false">'[2]wybrane dane finansowe 1'!$HS$483</definedName>
    <definedName function="false" hidden="false" localSheetId="0" name="_uxkeon53q2r" vbProcedure="false">'[2]wybrane dane finansowe 1'!$GA$695</definedName>
    <definedName function="false" hidden="false" localSheetId="0" name="_v04hqf4zl1q" vbProcedure="false">'[2]wybrane dane finansowe 1'!$HY$233</definedName>
    <definedName function="false" hidden="false" localSheetId="0" name="_v1k63853q1w" vbProcedure="false">'[2]wybrane dane finansowe 1'!$EP$658</definedName>
    <definedName function="false" hidden="false" localSheetId="0" name="_v2j9jl53qk" vbProcedure="false">'[2]wybrane dane finansowe 1'!$CR$608</definedName>
    <definedName function="false" hidden="false" localSheetId="0" name="_v3dvon54j8" vbProcedure="false">'[2]wybrane dane finansowe 1'!$GH$702</definedName>
    <definedName function="false" hidden="false" localSheetId="0" name="_v4821t53q2u" vbProcedure="false">'[2]wybrane dane finansowe 1'!$GD$698</definedName>
    <definedName function="false" hidden="false" localSheetId="0" name="_v9to0a4y21c" vbProcedure="false">'[2]wybrane dane finansowe 1'!$CL$90</definedName>
    <definedName function="false" hidden="false" localSheetId="0" name="_vaph2g54j23" vbProcedure="false">'[2]wybrane dane finansowe 1'!$A$769</definedName>
    <definedName function="false" hidden="false" localSheetId="0" name="_vasdfx50719" vbProcedure="false">'[2]wybrane dane finansowe 1'!$S$275</definedName>
    <definedName function="false" hidden="false" localSheetId="0" name="_vbyllv54j9" vbProcedure="false">'[2]wybrane dane finansowe 1'!$GI$703</definedName>
    <definedName function="false" hidden="false" localSheetId="0" name="_vfnm1s5071o" vbProcedure="false">'[2]wybrane dane finansowe 1'!$AI$291</definedName>
    <definedName function="false" hidden="false" localSheetId="0" name="_vg0oqp51812" vbProcedure="false">'[2]wybrane dane finansowe 1'!$HI$473</definedName>
    <definedName function="false" hidden="false" localSheetId="0" name="_vgr6m350723" vbProcedure="false">'[2]wybrane dane finansowe 1'!$AZ$308</definedName>
    <definedName function="false" hidden="false" localSheetId="0" name="_vidt1i4y21b" vbProcedure="false">'[2]wybrane dane finansowe 1'!$CK$89</definedName>
    <definedName function="false" hidden="false" localSheetId="0" name="_viy5qq54jv" vbProcedure="false">'[2]wybrane dane finansowe 1'!$HE$725</definedName>
    <definedName function="false" hidden="false" localSheetId="0" name="_vjf0ow5361i" vbProcedure="false">'[2]wybrane dane finansowe 1'!$CA$591</definedName>
    <definedName function="false" hidden="false" localSheetId="0" name="_vkt11g4zl18" vbProcedure="false">'[2]wybrane dane finansowe 1'!$HG$215</definedName>
    <definedName function="false" hidden="false" localSheetId="0" name="_vlt2x353qj" vbProcedure="false">'[2]wybrane dane finansowe 1'!$CQ$607</definedName>
    <definedName function="false" hidden="false" localSheetId="0" name="_vm2w7k5368" vbProcedure="false">'[2]wybrane dane finansowe 1'!$AG$545</definedName>
    <definedName function="false" hidden="false" localSheetId="0" name="_vpq3nz4y2q" vbProcedure="false">'[2]wybrane dane finansowe 1'!$BP$68</definedName>
    <definedName function="false" hidden="false" localSheetId="0" name="_vrpugm4ysf" vbProcedure="false">'[2]wybrane dane finansowe 1'!$FK$167</definedName>
    <definedName function="false" hidden="false" localSheetId="0" name="_vsl5wy54j10" vbProcedure="false">'[2]wybrane dane finansowe 1'!$HJ$730</definedName>
    <definedName function="false" hidden="false" localSheetId="0" name="_vucqpx4zl1g" vbProcedure="false">'[2]wybrane dane finansowe 1'!$HO$223</definedName>
    <definedName function="false" hidden="false" localSheetId="0" name="_vuen8r50mi" vbProcedure="false">'[2]wybrane dane finansowe 1'!$CV$356</definedName>
    <definedName function="false" hidden="false" localSheetId="0" name="_vv9hu54y22p" vbProcedure="false">'[2]wybrane dane finansowe 1'!$EI$139</definedName>
    <definedName function="false" hidden="false" localSheetId="0" name="_vvhmf954js" vbProcedure="false">'[2]wybrane dane finansowe 1'!$HB$722</definedName>
    <definedName function="false" hidden="false" localSheetId="0" name="_vvq8re54j1m" vbProcedure="false">'[2]wybrane dane finansowe 1'!$IF$752</definedName>
    <definedName function="false" hidden="false" localSheetId="0" name="_vxmsih4zlp" vbProcedure="false">'[2]wybrane dane finansowe 1'!$GN$196</definedName>
    <definedName function="false" hidden="false" localSheetId="0" name="_vyj78x4y2m" vbProcedure="false">'[2]wybrane dane finansowe 1'!$BL$64</definedName>
    <definedName function="false" hidden="false" localSheetId="0" name="_vyjg2254jp" vbProcedure="false">'[2]wybrane dane finansowe 1'!$GY$719</definedName>
    <definedName function="false" hidden="false" localSheetId="0" name="_vzwhvo54j1b" vbProcedure="false">'[2]wybrane dane finansowe 1'!$HU$741</definedName>
    <definedName function="false" hidden="false" localSheetId="0" name="_w2rx5p4zle" vbProcedure="false">'[2]wybrane dane finansowe 1'!$GC$185</definedName>
    <definedName function="false" hidden="false" localSheetId="0" name="_w3bm8e4y2g" vbProcedure="false">'[2]wybrane dane finansowe 1'!$BF$58</definedName>
    <definedName function="false" hidden="false" localSheetId="0" name="_w66lo451813" vbProcedure="false">'[2]wybrane dane finansowe 1'!$HJ$474</definedName>
    <definedName function="false" hidden="false" localSheetId="0" name="_w6toc54zl1m" vbProcedure="false">'[2]wybrane dane finansowe 1'!$HU$229</definedName>
    <definedName function="false" hidden="false" localSheetId="0" name="_w7s2k54zl15" vbProcedure="false">'[2]wybrane dane finansowe 1'!$HD$212</definedName>
    <definedName function="false" hidden="false" localSheetId="0" name="_wa58k551ph" vbProcedure="false">'[2]wybrane dane finansowe 1'!$W$535</definedName>
    <definedName function="false" hidden="false" localSheetId="0" name="_wb68iw53qo" vbProcedure="false">'[2]wybrane dane finansowe 1'!$CV$612</definedName>
    <definedName function="false" hidden="false" localSheetId="0" name="_wblgou4zlh" vbProcedure="false">'[2]wybrane dane finansowe 1'!$GF$188</definedName>
    <definedName function="false" hidden="false" localSheetId="0" name="_wcmwew53q2f" vbProcedure="false">'[2]wybrane dane finansowe 1'!$FO$683</definedName>
    <definedName function="false" hidden="false" localSheetId="0" name="_wehtqn4y2o" vbProcedure="false">'[2]wybrane dane finansowe 1'!$BN$66</definedName>
    <definedName function="false" hidden="false" localSheetId="0" name="_whax7853q1x" vbProcedure="false">'[2]wybrane dane finansowe 1'!$EQ$659</definedName>
    <definedName function="false" hidden="false" localSheetId="0" name="_whshyf5361c" vbProcedure="false">'[2]wybrane dane finansowe 1'!$BU$585</definedName>
    <definedName function="false" hidden="false" localSheetId="0" name="_wiyo1_5gu1beepk7m" vbProcedure="false">'[2]wybrane dane finansowe 1'!$FZ$438</definedName>
    <definedName function="false" hidden="false" localSheetId="0" name="_wj37o4507e" vbProcedure="false">'[2]wybrane dane finansowe 1'!$II$243</definedName>
    <definedName function="false" hidden="false" localSheetId="0" name="_wjncr45189" vbProcedure="false">'[2]wybrane dane finansowe 1'!$GF$444</definedName>
    <definedName function="false" hidden="false" localSheetId="0" name="_wk1aq8536c" vbProcedure="false">'[2]wybrane dane finansowe 1'!$AK$549</definedName>
    <definedName function="false" hidden="false" localSheetId="0" name="_wm1ynv50m2p" vbProcedure="false">'[2]wybrane dane finansowe 1'!$FW$435</definedName>
    <definedName function="false" hidden="false" localSheetId="0" name="_wo0lva4zl1b" vbProcedure="false">'[2]wybrane dane finansowe 1'!$HJ$218</definedName>
    <definedName function="false" hidden="false" localSheetId="0" name="_wo0qlv50m1w" vbProcedure="false">'[2]wybrane dane finansowe 1'!$ET$406</definedName>
    <definedName function="false" hidden="false" localSheetId="0" name="_wtugt453q21" vbProcedure="false">'[2]wybrane dane finansowe 1'!$EV$664</definedName>
    <definedName function="false" hidden="false" localSheetId="0" name="_wue53n4zlf" vbProcedure="false">'[2]wybrane dane finansowe 1'!$GD$186</definedName>
    <definedName function="false" hidden="false" localSheetId="0" name="_wxi57a4y21p" vbProcedure="false">'[2]wybrane dane finansowe 1'!$CY$103</definedName>
    <definedName function="false" hidden="false" localSheetId="0" name="_wy1y4353q2w" vbProcedure="false">'[2]wybrane dane finansowe 1'!$GF$700</definedName>
    <definedName function="false" hidden="false" localSheetId="0" name="_x358wq536v" vbProcedure="false">'[2]wybrane dane finansowe 1'!$BD$568</definedName>
    <definedName function="false" hidden="false" localSheetId="0" name="_x5jje04y227" vbProcedure="false">'[2]wybrane dane finansowe 1'!$DQ$121</definedName>
    <definedName function="false" hidden="false" localSheetId="0" name="_x7c9j64zlz" vbProcedure="false">'[2]wybrane dane finansowe 1'!$GX$206</definedName>
    <definedName function="false" hidden="false" localSheetId="0" name="_x94mzu507g" vbProcedure="false">'[2]wybrane dane finansowe 1'!$IK$245</definedName>
    <definedName function="false" hidden="false" localSheetId="0" name="_xekgfw51pg" vbProcedure="false">'[2]wybrane dane finansowe 1'!$V$534</definedName>
    <definedName function="false" hidden="false" localSheetId="0" name="_xg66cg4y230" vbProcedure="false">'[2]wybrane dane finansowe 1'!$ET$150</definedName>
    <definedName function="false" hidden="false" localSheetId="0" name="_xgwiyf53q2h" vbProcedure="false">'[2]wybrane dane finansowe 1'!$FQ$685</definedName>
    <definedName function="false" hidden="false" localSheetId="0" name="_ximb7a4zl1r" vbProcedure="false">'[2]wybrane dane finansowe 1'!$HZ$234</definedName>
    <definedName function="false" hidden="false" localSheetId="0" name="_xkdq9354j17" vbProcedure="false">'[2]wybrane dane finansowe 1'!$HQ$737</definedName>
    <definedName function="false" hidden="false" localSheetId="0" name="_xkuhqi5182g" vbProcedure="false">'[2]wybrane dane finansowe 1'!$K$523</definedName>
    <definedName function="false" hidden="false" localSheetId="0" name="_xndxwd53q2k" vbProcedure="false">'[2]wybrane dane finansowe 1'!$FT$688</definedName>
    <definedName function="false" hidden="false" localSheetId="0" name="_xqfgrb4y22q" vbProcedure="false">'[2]wybrane dane finansowe 1'!$EJ$140</definedName>
    <definedName function="false" hidden="false" localSheetId="0" name="_xszrhk507j" vbProcedure="false">'[2]wybrane dane finansowe 1'!$IN$248</definedName>
    <definedName function="false" hidden="false" localSheetId="0" name="_xyfxwr50m2l" vbProcedure="false">'[2]wybrane dane finansowe 1'!$FS$431</definedName>
    <definedName function="false" hidden="false" localSheetId="0" name="_xzkpfs50me" vbProcedure="false">'[2]wybrane dane finansowe 1'!$CR$352</definedName>
    <definedName function="false" hidden="false" localSheetId="0" name="_xzsytz54j1c" vbProcedure="false">'[2]wybrane dane finansowe 1'!$HV$742</definedName>
    <definedName function="false" hidden="false" localSheetId="0" name="_y12bx550m2f" vbProcedure="false">'[2]wybrane dane finansowe 1'!$FM$425</definedName>
    <definedName function="false" hidden="false" localSheetId="0" name="_y3nhc151826" vbProcedure="false">'[2]wybrane dane finansowe 1'!$A$513</definedName>
    <definedName function="false" hidden="false" localSheetId="0" name="_y60wct507z" vbProcedure="false">'[2]wybrane dane finansowe 1'!$H$264</definedName>
    <definedName function="false" hidden="false" localSheetId="0" name="_y91e0353q1y" vbProcedure="false">'[2]wybrane dane finansowe 1'!$ER$660</definedName>
    <definedName function="false" hidden="false" localSheetId="0" name="_y9guvu54ju" vbProcedure="false">'[2]wybrane dane finansowe 1'!$HD$724</definedName>
    <definedName function="false" hidden="false" localSheetId="0" name="_y9wkj950m2a" vbProcedure="false">'[2]wybrane dane finansowe 1'!$FH$420</definedName>
    <definedName function="false" hidden="false" localSheetId="0" name="_ygxxpd53q24" vbProcedure="false">'[2]wybrane dane finansowe 1'!$EY$667</definedName>
    <definedName function="false" hidden="false" localSheetId="0" name="_ygzciu50mr" vbProcedure="false">'[2]wybrane dane finansowe 1'!$DE$365</definedName>
    <definedName function="false" hidden="false" localSheetId="0" name="_yhlxey507o" vbProcedure="false">'[2]wybrane dane finansowe 1'!$IS$253</definedName>
    <definedName function="false" hidden="false" localSheetId="0" name="_yi9fmu518y" vbProcedure="false">'[2]wybrane dane finansowe 1'!$HE$469</definedName>
    <definedName function="false" hidden="false" localSheetId="0" name="_yiutlz5361h" vbProcedure="false">'[2]wybrane dane finansowe 1'!$BZ$590</definedName>
    <definedName function="false" hidden="false" localSheetId="0" name="_yl2nzw4y2t" vbProcedure="false">'[2]wybrane dane finansowe 1'!$BS$71</definedName>
    <definedName function="false" hidden="false" localSheetId="0" name="_yldvrl53q2c" vbProcedure="false">'[2]wybrane dane finansowe 1'!$FL$680</definedName>
    <definedName function="false" hidden="false" localSheetId="0" name="_ylgebs50m18" vbProcedure="false">'[2]wybrane dane finansowe 1'!$DV$382</definedName>
    <definedName function="false" hidden="false" localSheetId="0" name="_yqcnbk4y2l" vbProcedure="false">'[2]wybrane dane finansowe 1'!$BK$63</definedName>
    <definedName function="false" hidden="false" localSheetId="0" name="_yqxjiu518h" vbProcedure="false">'[2]wybrane dane finansowe 1'!$GN$452</definedName>
    <definedName function="false" hidden="false" localSheetId="0" name="_ysi9rs4zlc" vbProcedure="false">'[2]wybrane dane finansowe 1'!$GA$183</definedName>
    <definedName function="false" hidden="false" localSheetId="0" name="_ytomox5181d" vbProcedure="false">'[2]wybrane dane finansowe 1'!$HT$484</definedName>
    <definedName function="false" hidden="false" localSheetId="0" name="_yux8344y22o" vbProcedure="false">'[2]wybrane dane finansowe 1'!$EH$138</definedName>
    <definedName function="false" hidden="false" localSheetId="0" name="_yvwd955181z" vbProcedure="false">'[2]wybrane dane finansowe 1'!$IP$506</definedName>
    <definedName function="false" hidden="false" localSheetId="0" name="_yz9tz65071a" vbProcedure="false">'[2]wybrane dane finansowe 1'!$T$276</definedName>
    <definedName function="false" hidden="false" localSheetId="0" name="_z01hig536t" vbProcedure="false">'[2]wybrane dane finansowe 1'!$BB$566</definedName>
    <definedName function="false" hidden="false" localSheetId="0" name="_z4pqex54je" vbProcedure="false">'[2]wybrane dane finansowe 1'!$GN$708</definedName>
    <definedName function="false" hidden="false" localSheetId="0" name="_z5yvp450m1l" vbProcedure="false">'[2]wybrane dane finansowe 1'!$EI$395</definedName>
    <definedName function="false" hidden="false" localSheetId="0" name="_z9v9s14ysd" vbProcedure="false">'[2]wybrane dane finansowe 1'!$FI$165</definedName>
    <definedName function="false" hidden="false" localSheetId="0" name="_zbwtkk50m2m" vbProcedure="false">'[2]wybrane dane finansowe 1'!$FT$432</definedName>
    <definedName function="false" hidden="false" localSheetId="0" name="_zd9xdr51820" vbProcedure="false">'[2]wybrane dane finansowe 1'!$IQ$507</definedName>
    <definedName function="false" hidden="false" localSheetId="0" name="_zde6464y21t" vbProcedure="false">'[2]wybrane dane finansowe 1'!$DC$107</definedName>
    <definedName function="false" hidden="false" localSheetId="0" name="_zkqv055071t" vbProcedure="false">'[2]wybrane dane finansowe 1'!$AN$296</definedName>
    <definedName function="false" hidden="false" localSheetId="0" name="_zmujun51pm" vbProcedure="false">'[2]wybrane dane finansowe 1'!$AC$541</definedName>
    <definedName function="false" hidden="false" localSheetId="0" name="_zpmhyn53q29" vbProcedure="false">'[2]wybrane dane finansowe 1'!$FE$673</definedName>
    <definedName function="false" hidden="false" localSheetId="0" name="_zprkvi54j1g" vbProcedure="false">'[2]wybrane dane finansowe 1'!$HZ$746</definedName>
    <definedName function="false" hidden="false" localSheetId="0" name="_zqu7tj54jj" vbProcedure="false">'[2]wybrane dane finansowe 1'!$GS$713</definedName>
    <definedName function="false" hidden="false" localSheetId="0" name="_zrogjp536l" vbProcedure="false">'[2]wybrane dane finansowe 1'!$AT$558</definedName>
    <definedName function="false" hidden="false" localSheetId="0" name="_zt49hv4y226" vbProcedure="false">'[2]wybrane dane finansowe 1'!$DP$120</definedName>
    <definedName function="false" hidden="false" localSheetId="0" name="_zvccjk4y21j" vbProcedure="false">'[2]wybrane dane finansowe 1'!$CS$97</definedName>
    <definedName function="false" hidden="false" localSheetId="0" name="_zwr61r50m1z" vbProcedure="false">'[2]wybrane dane finansowe 1'!$EW$409</definedName>
    <definedName function="false" hidden="false" localSheetId="0" name="_zy8m6050m2q" vbProcedure="false">'[2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2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2]wybrane dane finansowe 1'!$E$773</definedName>
    <definedName function="false" hidden="false" localSheetId="0" name="____xliuwt54j27" vbProcedure="false">'[2]wybrane dane finansowe 1'!$E$773</definedName>
    <definedName function="false" hidden="false" localSheetId="0" name="_____xliuwt54j27" vbProcedure="false">'[2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A$1:$U$38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6]'!$A$1:$AX$50</definedName>
    <definedName function="false" hidden="false" localSheetId="1" name="Nota_13_SBB_P" vbProcedure="false">'[6]'!$A$1:$AG$33</definedName>
    <definedName function="false" hidden="false" localSheetId="1" name="Nota_1_SBB_A" vbProcedure="false">'[6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02826314_3A92_46B0_B011_333489D7EAFA__wvu_Cols" vbProcedure="false">BS!$N:$U</definedName>
    <definedName function="false" hidden="false" localSheetId="1" name="Z_125C78BA_D867_47D1_A11F_3136D301DF29__wvu_PrintArea" vbProcedure="false">BS!$A$1:$U$38</definedName>
    <definedName function="false" hidden="false" localSheetId="1" name="Z_125C78BA_D867_47D1_A11F_3136D301DF29__wvu_PrintTitles" vbProcedure="false">BS!$A:$B</definedName>
    <definedName function="false" hidden="false" localSheetId="1" name="Z_12F8D032_8143_430B_8DFF_852E8796C402__wvu_Cols" vbProcedure="false">BS!$N:$U</definedName>
    <definedName function="false" hidden="false" localSheetId="1" name="Z_12F8D032_8143_430B_8DFF_852E8796C402__wvu_Rows" vbProcedure="false">#REF!</definedName>
    <definedName function="false" hidden="false" localSheetId="1" name="Z_6587DC74_DEB6_4452_A434_417A9595CDDC__wvu_Cols" vbProcedure="false">BS!$N:$U</definedName>
    <definedName function="false" hidden="false" localSheetId="1" name="Z_6587DC74_DEB6_4452_A434_417A9595CDDC__wvu_PrintArea" vbProcedure="false">BS!$A$1:$U$38</definedName>
    <definedName function="false" hidden="false" localSheetId="1" name="Z_6587DC74_DEB6_4452_A434_417A9595CDDC__wvu_PrintTitles" vbProcedure="false">BS!$A:$B</definedName>
    <definedName function="false" hidden="false" localSheetId="1" name="Z_6587DC74_DEB6_4452_A434_417A9595CDDC__wvu_Rows" vbProcedure="false">#REF!</definedName>
    <definedName function="false" hidden="false" localSheetId="1" name="Z_9AF4A83C_CF57_4B40_8A74_6A0EA6C2FE5C__wvu_Cols" vbProcedure="false">BS!$N:$U</definedName>
    <definedName function="false" hidden="false" localSheetId="1" name="Z_A" vbProcedure="false">Z_A</definedName>
    <definedName function="false" hidden="false" localSheetId="1" name="Z_EB23FC34_EB9F_4A12_8CA9_C3B8F6F151C1__wvu_Cols" vbProcedure="false">BS!$N:$U</definedName>
    <definedName function="false" hidden="false" localSheetId="1" name="Z_EB23FC34_EB9F_4A12_8CA9_C3B8F6F151C1__wvu_PrintArea" vbProcedure="false">BS!$A$1:$U$38</definedName>
    <definedName function="false" hidden="false" localSheetId="1" name="Z_EB23FC34_EB9F_4A12_8CA9_C3B8F6F151C1__wvu_PrintTitles" vbProcedure="false">BS!$A:$B</definedName>
    <definedName function="false" hidden="false" localSheetId="1" name="Z_EB23FC34_EB9F_4A12_8CA9_C3B8F6F151C1__wvu_Rows" vbProcedure="false">BS!$12:$12,BS!$19:$19,#REF!</definedName>
    <definedName function="false" hidden="false" localSheetId="1" name="Z_ED54A16F_4B72_4859_9335_463F05020B50__wvu_PrintArea" vbProcedure="false">BS!$A$1:$U$38</definedName>
    <definedName function="false" hidden="false" localSheetId="1" name="Z_ED54A16F_4B72_4859_9335_463F05020B50__wvu_PrintTitles" vbProcedure="false">BS!$A:$B</definedName>
    <definedName function="false" hidden="false" localSheetId="1" name="_0_x0015_0mota" vbProcedure="false">'[14]'!$BQ$69</definedName>
    <definedName function="false" hidden="false" localSheetId="1" name="_02mwpn50mp" vbProcedure="false">'[2]wybrane dane finansowe 1'!$DC$363</definedName>
    <definedName function="false" hidden="false" localSheetId="1" name="_081wdr4y2u" vbProcedure="false">'[2]wybrane dane finansowe 1'!$BT$72</definedName>
    <definedName function="false" hidden="false" localSheetId="1" name="_091uuj50712" vbProcedure="false">'[2]wybrane dane finansowe 1'!$K$267</definedName>
    <definedName function="false" hidden="false" localSheetId="1" name="_0aj44s5072v" vbProcedure="false">'[2]wybrane dane finansowe 1'!$CI$343</definedName>
    <definedName function="false" hidden="false" localSheetId="1" name="_0f4335536j" vbProcedure="false">'[2]wybrane dane finansowe 1'!$AR$556</definedName>
    <definedName function="false" hidden="false" localSheetId="1" name="_0ixk1_qkqnmi1mk8" vbProcedure="false">'[2]wybrane dane finansowe 1'!$FT$176</definedName>
    <definedName function="false" hidden="false" localSheetId="1" name="_0lw8lb51pf" vbProcedure="false">'[2]wybrane dane finansowe 1'!$U$533</definedName>
    <definedName function="false" hidden="false" localSheetId="1" name="_0ntf0354j21" vbProcedure="false">'[2]wybrane dane finansowe 1'!$IU$767</definedName>
    <definedName function="false" hidden="false" localSheetId="1" name="_0qlxsw507v" vbProcedure="false">'[2]wybrane dane finansowe 1'!$D$260</definedName>
    <definedName function="false" hidden="false" localSheetId="1" name="_0qv6155181w" vbProcedure="false">'[2]wybrane dane finansowe 1'!$IM$503</definedName>
    <definedName function="false" hidden="false" localSheetId="1" name="_0smkof4zl10" vbProcedure="false">'[2]wybrane dane finansowe 1'!$GY$207</definedName>
    <definedName function="false" hidden="false" localSheetId="1" name="_0sv6e754j2l" vbProcedure="false">'[2]wybrane dane finansowe 1'!$S$787</definedName>
    <definedName function="false" hidden="false" localSheetId="1" name="_0tt34x53q28" vbProcedure="false">'[2]wybrane dane finansowe 1'!$FD$672</definedName>
    <definedName function="false" hidden="false" localSheetId="1" name="_0uf19a54j19" vbProcedure="false">'[2]wybrane dane finansowe 1'!$HS$739</definedName>
    <definedName function="false" hidden="false" localSheetId="1" name="_0zy53w50mo" vbProcedure="false">'[2]wybrane dane finansowe 1'!$DB$362</definedName>
    <definedName function="false" hidden="false" localSheetId="1" name="_12jb805072c" vbProcedure="false">'[2]wybrane dane finansowe 1'!$BP$324</definedName>
    <definedName function="false" hidden="false" localSheetId="1" name="_15hyhl54j1h" vbProcedure="false">'[2]wybrane dane finansowe 1'!$IA$747</definedName>
    <definedName function="false" hidden="false" localSheetId="1" name="_17k5f55361l" vbProcedure="false">'[2]wybrane dane finansowe 1'!$CD$594</definedName>
    <definedName function="false" hidden="false" localSheetId="1" name="_19e3w353q25" vbProcedure="false">'[2]wybrane dane finansowe 1'!$EZ$668</definedName>
    <definedName function="false" hidden="false" localSheetId="1" name="_19ocdm4ysc" vbProcedure="false">'[2]wybrane dane finansowe 1'!$FH$164</definedName>
    <definedName function="false" hidden="false" localSheetId="1" name="_1d6meg4ysl" vbProcedure="false">'[2]wybrane dane finansowe 1'!$FR$174</definedName>
    <definedName function="false" hidden="false" localSheetId="1" name="_1dtemi4x9e" vbProcedure="false">'[2]wybrane dane finansowe 1'!$S$19</definedName>
    <definedName function="false" hidden="false" localSheetId="1" name="_1eaf1l536n" vbProcedure="false">'[2]wybrane dane finansowe 1'!$AV$560</definedName>
    <definedName function="false" hidden="false" localSheetId="1" name="_1en6ry50m23" vbProcedure="false">'[2]wybrane dane finansowe 1'!$FA$413</definedName>
    <definedName function="false" hidden="false" localSheetId="1" name="_1hqb5k4x9i" vbProcedure="false">'[2]wybrane dane finansowe 1'!$V$22</definedName>
    <definedName function="false" hidden="false" localSheetId="1" name="_1iaqow4y222" vbProcedure="false">'[2]wybrane dane finansowe 1'!$DL$116</definedName>
    <definedName function="false" hidden="false" localSheetId="1" name="_1jmfus5071m" vbProcedure="false">'[2]wybrane dane finansowe 1'!$AG$289</definedName>
    <definedName function="false" hidden="false" localSheetId="1" name="_1mknu25071u" vbProcedure="false">'[2]wybrane dane finansowe 1'!$AO$297</definedName>
    <definedName function="false" hidden="false" localSheetId="1" name="_1nuci854j18" vbProcedure="false">'[2]wybrane dane finansowe 1'!$HR$738</definedName>
    <definedName function="false" hidden="false" localSheetId="1" name="_1qslkq4zlk" vbProcedure="false">'[2]wybrane dane finansowe 1'!$GI$191</definedName>
    <definedName function="false" hidden="false" localSheetId="1" name="_1s9mok50mb" vbProcedure="false">'[2]wybrane dane finansowe 1'!$CO$349</definedName>
    <definedName function="false" hidden="false" localSheetId="1" name="_1szrlc4zl1j" vbProcedure="false">'[2]wybrane dane finansowe 1'!$HR$226</definedName>
    <definedName function="false" hidden="false" localSheetId="1" name="_1tdr6j5182e" vbProcedure="false">'[2]wybrane dane finansowe 1'!$I$521</definedName>
    <definedName function="false" hidden="false" localSheetId="1" name="_1tgunx50m1h" vbProcedure="false">'[2]wybrane dane finansowe 1'!$EE$391</definedName>
    <definedName function="false" hidden="false" localSheetId="1" name="_1vsmdh4y21u" vbProcedure="false">'[2]wybrane dane finansowe 1'!$DD$108</definedName>
    <definedName function="false" hidden="false" localSheetId="1" name="_1xum7z5071q" vbProcedure="false">'[2]wybrane dane finansowe 1'!$AK$293</definedName>
    <definedName function="false" hidden="false" localSheetId="1" name="_1zcnpj507w" vbProcedure="false">'[2]wybrane dane finansowe 1'!$E$261</definedName>
    <definedName function="false" hidden="false" localSheetId="1" name="_23c64i5072g" vbProcedure="false">'[2]wybrane dane finansowe 1'!$BT$328</definedName>
    <definedName function="false" hidden="false" localSheetId="1" name="_244fo14zl1c" vbProcedure="false">'[2]wybrane dane finansowe 1'!$HK$219</definedName>
    <definedName function="false" hidden="false" localSheetId="1" name="_25r2z150m1u" vbProcedure="false">'[2]wybrane dane finansowe 1'!$ER$404</definedName>
    <definedName function="false" hidden="false" localSheetId="1" name="_29t7n74y211" vbProcedure="false">'[2]wybrane dane finansowe 1'!$CA$79</definedName>
    <definedName function="false" hidden="false" localSheetId="1" name="_2acnkb50m11" vbProcedure="false">'[2]wybrane dane finansowe 1'!$DO$375</definedName>
    <definedName function="false" hidden="false" localSheetId="1" name="_2e12uq51pi" vbProcedure="false">'[2]wybrane dane finansowe 1'!$X$536</definedName>
    <definedName function="false" hidden="false" localSheetId="1" name="_2ead0w50m2o" vbProcedure="false">'[2]wybrane dane finansowe 1'!$FV$434</definedName>
    <definedName function="false" hidden="false" localSheetId="1" name="_2i8xjx5072o" vbProcedure="false">'[2]wybrane dane finansowe 1'!$CB$336</definedName>
    <definedName function="false" hidden="false" localSheetId="1" name="_2ixt1_v7azxgrvx1i" vbProcedure="false">'[2]wybrane dane finansowe 1'!$HX$232</definedName>
    <definedName function="false" hidden="false" localSheetId="1" name="_2kbf3v53q2l" vbProcedure="false">'[2]wybrane dane finansowe 1'!$FU$689</definedName>
    <definedName function="false" hidden="false" localSheetId="1" name="_2n8c8u4y2f" vbProcedure="false">'[2]wybrane dane finansowe 1'!$BE$57</definedName>
    <definedName function="false" hidden="false" localSheetId="1" name="_2pfrw54zlb" vbProcedure="false">'[2]wybrane dane finansowe 1'!$FZ$182</definedName>
    <definedName function="false" hidden="false" localSheetId="1" name="_2tqywg54j15" vbProcedure="false">'[2]wybrane dane finansowe 1'!$HO$735</definedName>
    <definedName function="false" hidden="false" localSheetId="1" name="_2zna1_8ebqbygi1d" vbProcedure="false">'[2]wybrane dane finansowe 1'!$CA$591</definedName>
    <definedName function="false" hidden="false" localSheetId="1" name="_32nt4z54jg" vbProcedure="false">'[2]wybrane dane finansowe 1'!$GP$710</definedName>
    <definedName function="false" hidden="false" localSheetId="1" name="_33ecxs5361d" vbProcedure="false">'[2]wybrane dane finansowe 1'!$BV$586</definedName>
    <definedName function="false" hidden="false" localSheetId="1" name="_33pb955182b" vbProcedure="false">'[2]wybrane dane finansowe 1'!$F$518</definedName>
    <definedName function="false" hidden="false" localSheetId="1" name="_353bpu4y22g" vbProcedure="false">'[2]wybrane dane finansowe 1'!$DZ$130</definedName>
    <definedName function="false" hidden="false" localSheetId="1" name="_36p8034y219" vbProcedure="false">'[2]wybrane dane finansowe 1'!$CI$87</definedName>
    <definedName function="false" hidden="false" localSheetId="1" name="_37ivr4536p" vbProcedure="false">'[2]wybrane dane finansowe 1'!$AX$562</definedName>
    <definedName function="false" hidden="false" localSheetId="1" name="_384pu6518r" vbProcedure="false">'[2]wybrane dane finansowe 1'!$GX$462</definedName>
    <definedName function="false" hidden="false" localSheetId="1" name="_3891ir5072p" vbProcedure="false">'[2]wybrane dane finansowe 1'!$CC$337</definedName>
    <definedName function="false" hidden="false" localSheetId="1" name="_3h4k1951pl" vbProcedure="false">'[2]wybrane dane finansowe 1'!$AB$540</definedName>
    <definedName function="false" hidden="false" localSheetId="1" name="_3p1ype4y2v" vbProcedure="false">'[2]wybrane dane finansowe 1'!$BU$73</definedName>
    <definedName function="false" hidden="false" localSheetId="1" name="_3u6y005188" vbProcedure="false">'[2]wybrane dane finansowe 1'!$GE$443</definedName>
    <definedName function="false" hidden="false" localSheetId="1" name="_3v1atj50my" vbProcedure="false">'[2]wybrane dane finansowe 1'!$DL$372</definedName>
    <definedName function="false" hidden="false" localSheetId="1" name="_3x2cul5361e" vbProcedure="false">'[2]wybrane dane finansowe 1'!$BW$587</definedName>
    <definedName function="false" hidden="false" localSheetId="1" name="_3xfmel518i" vbProcedure="false">'[2]wybrane dane finansowe 1'!$GO$453</definedName>
    <definedName function="false" hidden="false" localSheetId="1" name="_3xvum854jl" vbProcedure="false">'[2]wybrane dane finansowe 1'!$GU$715</definedName>
    <definedName function="false" hidden="false" localSheetId="1" name="_3yg24p5181f" vbProcedure="false">'[2]wybrane dane finansowe 1'!$HV$486</definedName>
    <definedName function="false" hidden="false" localSheetId="1" name="_3yrlgz53qi" vbProcedure="false">'[2]wybrane dane finansowe 1'!$CP$606</definedName>
    <definedName function="false" hidden="false" localSheetId="1" name="_42f6294y22z" vbProcedure="false">'[2]wybrane dane finansowe 1'!$ES$149</definedName>
    <definedName function="false" hidden="false" localSheetId="1" name="_45atdp5078" vbProcedure="false">'[2]wybrane dane finansowe 1'!$IC$237</definedName>
    <definedName function="false" hidden="false" localSheetId="1" name="_45lk7s54j14" vbProcedure="false">'[2]wybrane dane finansowe 1'!$HN$734</definedName>
    <definedName function="false" hidden="false" localSheetId="1" name="_47k76o53q2v" vbProcedure="false">'[2]wybrane dane finansowe 1'!$GE$699</definedName>
    <definedName function="false" hidden="false" localSheetId="1" name="_47s36w54jf" vbProcedure="false">'[2]wybrane dane finansowe 1'!$GO$709</definedName>
    <definedName function="false" hidden="false" localSheetId="1" name="_47vjyx54j11" vbProcedure="false">'[2]wybrane dane finansowe 1'!$HK$731</definedName>
    <definedName function="false" hidden="false" localSheetId="1" name="_48k62n518b" vbProcedure="false">'[2]wybrane dane finansowe 1'!$GH$446</definedName>
    <definedName function="false" hidden="false" localSheetId="1" name="_49g0e954j13" vbProcedure="false">'[2]wybrane dane finansowe 1'!$HM$733</definedName>
    <definedName function="false" hidden="false" localSheetId="1" name="_4am23l54j2a" vbProcedure="false">'[2]wybrane dane finansowe 1'!$H$776</definedName>
    <definedName function="false" hidden="false" localSheetId="1" name="_4f69to54j1v" vbProcedure="false">'[2]wybrane dane finansowe 1'!$IO$761</definedName>
    <definedName function="false" hidden="false" localSheetId="1" name="_4fabj44y2p" vbProcedure="false">'[2]wybrane dane finansowe 1'!$BO$67</definedName>
    <definedName function="false" hidden="false" localSheetId="1" name="_4i41sb4zl1n" vbProcedure="false">'[2]wybrane dane finansowe 1'!$HV$230</definedName>
    <definedName function="false" hidden="false" localSheetId="1" name="_4i60sg50m1t" vbProcedure="false">'[2]wybrane dane finansowe 1'!$EQ$403</definedName>
    <definedName function="false" hidden="false" localSheetId="1" name="_4iy81_twov7zvg04v" vbProcedure="false">'[2]wybrane dane finansowe 1'!$CG$341</definedName>
    <definedName function="false" hidden="false" localSheetId="1" name="_4jl2j24y2y" vbProcedure="false">'[2]wybrane dane finansowe 1'!$BX$76</definedName>
    <definedName function="false" hidden="false" localSheetId="1" name="_4phscc518q" vbProcedure="false">'[2]wybrane dane finansowe 1'!$GW$461</definedName>
    <definedName function="false" hidden="false" localSheetId="1" name="_4u35og54jh" vbProcedure="false">'[2]wybrane dane finansowe 1'!$GQ$711</definedName>
    <definedName function="false" hidden="false" localSheetId="1" name="_4x2xkk50722" vbProcedure="false">'[2]wybrane dane finansowe 1'!$AY$307</definedName>
    <definedName function="false" hidden="false" localSheetId="1" name="_4xmmb95071c" vbProcedure="false">'[2]wybrane dane finansowe 1'!$V$278</definedName>
    <definedName function="false" hidden="false" localSheetId="1" name="_5014iy4y22b" vbProcedure="false">'[2]wybrane dane finansowe 1'!$DU$125</definedName>
    <definedName function="false" hidden="false" localSheetId="1" name="_50ttpq54jz" vbProcedure="false">'[2]wybrane dane finansowe 1'!$HI$729</definedName>
    <definedName function="false" hidden="false" localSheetId="1" name="_52h6i050m1i" vbProcedure="false">'[2]wybrane dane finansowe 1'!$EF$392</definedName>
    <definedName function="false" hidden="false" localSheetId="1" name="_53327x4y21o" vbProcedure="false">'[2]wybrane dane finansowe 1'!$CX$102</definedName>
    <definedName function="false" hidden="false" localSheetId="1" name="_54u8vp5072b" vbProcedure="false">'[2]wybrane dane finansowe 1'!$BO$323</definedName>
    <definedName function="false" hidden="false" localSheetId="1" name="_55l68y53q2d" vbProcedure="false">'[2]wybrane dane finansowe 1'!$FM$681</definedName>
    <definedName function="false" hidden="false" localSheetId="1" name="_562vfr5072s" vbProcedure="false">'[2]wybrane dane finansowe 1'!$CF$340</definedName>
    <definedName function="false" hidden="false" localSheetId="1" name="_56h41h51815" vbProcedure="false">'[2]wybrane dane finansowe 1'!$HL$476</definedName>
    <definedName function="false" hidden="false" localSheetId="1" name="_5axvgn53qa" vbProcedure="false">'[2]wybrane dane finansowe 1'!$CH$598</definedName>
    <definedName function="false" hidden="false" localSheetId="1" name="_5bijic4zlu" vbProcedure="false">'[2]wybrane dane finansowe 1'!$GS$201</definedName>
    <definedName function="false" hidden="false" localSheetId="1" name="_5drw1c50m29" vbProcedure="false">'[2]wybrane dane finansowe 1'!$FG$419</definedName>
    <definedName function="false" hidden="false" localSheetId="1" name="_5fms2d50m22" vbProcedure="false">'[2]wybrane dane finansowe 1'!$EZ$412</definedName>
    <definedName function="false" hidden="false" localSheetId="1" name="_5fsmm250m26" vbProcedure="false">'[2]wybrane dane finansowe 1'!$FD$416</definedName>
    <definedName function="false" hidden="false" localSheetId="1" name="_5gc84n50m16" vbProcedure="false">'[2]wybrane dane finansowe 1'!$DT$380</definedName>
    <definedName function="false" hidden="false" localSheetId="1" name="_5icx4n53q14" vbProcedure="false">'[2]wybrane dane finansowe 1'!$DL$628</definedName>
    <definedName function="false" hidden="false" localSheetId="1" name="_5ks0lx50m1y" vbProcedure="false">'[2]wybrane dane finansowe 1'!$EV$408</definedName>
    <definedName function="false" hidden="false" localSheetId="1" name="_5lz2jp4y21h" vbProcedure="false">'[2]wybrane dane finansowe 1'!$CQ$95</definedName>
    <definedName function="false" hidden="false" localSheetId="1" name="_5mpyt850m8" vbProcedure="false">'[2]wybrane dane finansowe 1'!$CL$346</definedName>
    <definedName function="false" hidden="false" localSheetId="1" name="_5nu0pd53q2o" vbProcedure="false">'[2]wybrane dane finansowe 1'!$FX$692</definedName>
    <definedName function="false" hidden="false" localSheetId="1" name="_5qx4q95072f" vbProcedure="false">'[2]wybrane dane finansowe 1'!$BS$327</definedName>
    <definedName function="false" hidden="false" localSheetId="1" name="_5v0u2n518m" vbProcedure="false">'[2]wybrane dane finansowe 1'!$GS$457</definedName>
    <definedName function="false" hidden="false" localSheetId="1" name="_5vy82y4zln" vbProcedure="false">'[2]wybrane dane finansowe 1'!$GL$194</definedName>
    <definedName function="false" hidden="false" localSheetId="1" name="_5wcsyt53q1g" vbProcedure="false">'[2]wybrane dane finansowe 1'!$DX$640</definedName>
    <definedName function="false" hidden="false" localSheetId="1" name="_5we0zl50726" vbProcedure="false">'[2]wybrane dane finansowe 1'!$BC$311</definedName>
    <definedName function="false" hidden="false" localSheetId="1" name="_5zxb4e536y" vbProcedure="false">'[2]wybrane dane finansowe 1'!$BG$571</definedName>
    <definedName function="false" hidden="false" localSheetId="1" name="_624n09536i" vbProcedure="false">'[2]wybrane dane finansowe 1'!$AQ$555</definedName>
    <definedName function="false" hidden="false" localSheetId="1" name="_62ux0u54j1q" vbProcedure="false">'[2]wybrane dane finansowe 1'!$IJ$756</definedName>
    <definedName function="false" hidden="false" localSheetId="1" name="_642tw950mh" vbProcedure="false">'[2]wybrane dane finansowe 1'!$CU$355</definedName>
    <definedName function="false" hidden="false" localSheetId="1" name="_64ilkv4y22c" vbProcedure="false">'[2]wybrane dane finansowe 1'!$DV$126</definedName>
    <definedName function="false" hidden="false" localSheetId="1" name="_655eg753q23" vbProcedure="false">'[2]wybrane dane finansowe 1'!$EX$666</definedName>
    <definedName function="false" hidden="false" localSheetId="1" name="_65sgoe53q1q" vbProcedure="false">'[2]wybrane dane finansowe 1'!$EI$651</definedName>
    <definedName function="false" hidden="false" localSheetId="1" name="_667c2w4y21k" vbProcedure="false">'[2]wybrane dane finansowe 1'!$CT$98</definedName>
    <definedName function="false" hidden="false" localSheetId="1" name="_66uf3t5182a" vbProcedure="false">'[2]wybrane dane finansowe 1'!$E$517</definedName>
    <definedName function="false" hidden="false" localSheetId="1" name="_67r20k518j" vbProcedure="false">'[2]wybrane dane finansowe 1'!$GP$454</definedName>
    <definedName function="false" hidden="false" localSheetId="1" name="_67ymp3536b" vbProcedure="false">'[2]wybrane dane finansowe 1'!$AJ$548</definedName>
    <definedName function="false" hidden="false" localSheetId="1" name="_6ahs4l50m14" vbProcedure="false">'[2]wybrane dane finansowe 1'!$DR$378</definedName>
    <definedName function="false" hidden="false" localSheetId="1" name="_6e48ia4yse" vbProcedure="false">'[2]wybrane dane finansowe 1'!$FJ$166</definedName>
    <definedName function="false" hidden="false" localSheetId="1" name="_6fphj24ysk" vbProcedure="false">'[2]wybrane dane finansowe 1'!$FP$172</definedName>
    <definedName function="false" hidden="false" localSheetId="1" name="_6giqzq518f" vbProcedure="false">'[2]wybrane dane finansowe 1'!$GL$450</definedName>
    <definedName function="false" hidden="false" localSheetId="1" name="_6gmuts4y22r" vbProcedure="false">'[2]wybrane dane finansowe 1'!$EK$141</definedName>
    <definedName function="false" hidden="false" localSheetId="1" name="_6gpqyb50713" vbProcedure="false">'[2]wybrane dane finansowe 1'!$L$268</definedName>
    <definedName function="false" hidden="false" localSheetId="1" name="_6hvh7v50mf" vbProcedure="false">'[2]wybrane dane finansowe 1'!$CS$353</definedName>
    <definedName function="false" hidden="false" localSheetId="1" name="_6lhk8150m2s" vbProcedure="false">'[2]wybrane dane finansowe 1'!$FZ$438</definedName>
    <definedName function="false" hidden="false" localSheetId="1" name="_6md39d4zl1k" vbProcedure="false">'[2]wybrane dane finansowe 1'!$HS$227</definedName>
    <definedName function="false" hidden="false" localSheetId="1" name="_6mgj6150m2k" vbProcedure="false">'[2]wybrane dane finansowe 1'!$FR$430</definedName>
    <definedName function="false" hidden="false" localSheetId="1" name="_6obdyt54j1d" vbProcedure="false">'[2]wybrane dane finansowe 1'!$HW$743</definedName>
    <definedName function="false" hidden="false" localSheetId="1" name="_6qwmt04ys9" vbProcedure="false">'[2]wybrane dane finansowe 1'!$FE$161</definedName>
    <definedName function="false" hidden="false" localSheetId="1" name="_6sft3w53q1z" vbProcedure="false">'[2]wybrane dane finansowe 1'!$ET$662</definedName>
    <definedName function="false" hidden="false" localSheetId="1" name="_6tumn54y21r" vbProcedure="false">'[2]wybrane dane finansowe 1'!$DA$105</definedName>
    <definedName function="false" hidden="false" localSheetId="1" name="_6va5r24y215" vbProcedure="false">'[2]wybrane dane finansowe 1'!$CE$83</definedName>
    <definedName function="false" hidden="false" localSheetId="1" name="_6vwr7r518x" vbProcedure="false">'[2]wybrane dane finansowe 1'!$HD$468</definedName>
    <definedName function="false" hidden="false" localSheetId="1" name="_6xo50y4y2n" vbProcedure="false">'[2]wybrane dane finansowe 1'!$BM$65</definedName>
    <definedName function="false" hidden="false" localSheetId="1" name="_71g1sw54j1x" vbProcedure="false">'[2]wybrane dane finansowe 1'!$IQ$763</definedName>
    <definedName function="false" hidden="false" localSheetId="1" name="_74dpxa4zl11" vbProcedure="false">'[2]wybrane dane finansowe 1'!$GZ$208</definedName>
    <definedName function="false" hidden="false" localSheetId="1" name="_74yhx853qu" vbProcedure="false">'[2]wybrane dane finansowe 1'!$DB$618</definedName>
    <definedName function="false" hidden="false" localSheetId="1" name="_76zhox54j2n" vbProcedure="false">'[2]wybrane dane finansowe 1'!$U$789</definedName>
    <definedName function="false" hidden="false" localSheetId="1" name="_78oahv53q1v" vbProcedure="false">'[2]wybrane dane finansowe 1'!$EN$656</definedName>
    <definedName function="false" hidden="false" localSheetId="1" name="_7a89c75071n" vbProcedure="false">'[2]wybrane dane finansowe 1'!$AH$290</definedName>
    <definedName function="false" hidden="false" localSheetId="1" name="_7ej20d5071i" vbProcedure="false">'[2]wybrane dane finansowe 1'!$AB$284</definedName>
    <definedName function="false" hidden="false" localSheetId="1" name="_7gq0ov5071v" vbProcedure="false">'[2]wybrane dane finansowe 1'!$AQ$299</definedName>
    <definedName function="false" hidden="false" localSheetId="1" name="_7icqee54j1o" vbProcedure="false">'[2]wybrane dane finansowe 1'!$IH$754</definedName>
    <definedName function="false" hidden="false" localSheetId="1" name="_7mvbdo507x" vbProcedure="false">'[2]wybrane dane finansowe 1'!$F$262</definedName>
    <definedName function="false" hidden="false" localSheetId="1" name="_7nr6tg518t" vbProcedure="false">'[2]wybrane dane finansowe 1'!$GZ$464</definedName>
    <definedName function="false" hidden="false" localSheetId="1" name="_7ppgv35072h" vbProcedure="false">'[2]wybrane dane finansowe 1'!$BU$329</definedName>
    <definedName function="false" hidden="false" localSheetId="1" name="_7rlbip507h" vbProcedure="false">'[2]wybrane dane finansowe 1'!$IL$246</definedName>
    <definedName function="false" hidden="false" localSheetId="1" name="_7sslre53qm" vbProcedure="false">'[2]wybrane dane finansowe 1'!$CT$610</definedName>
    <definedName function="false" hidden="false" localSheetId="1" name="_7tmpch4zlg" vbProcedure="false">'[2]wybrane dane finansowe 1'!$GE$187</definedName>
    <definedName function="false" hidden="false" localSheetId="1" name="_7u3jp3518s" vbProcedure="false">'[2]wybrane dane finansowe 1'!$GY$463</definedName>
    <definedName function="false" hidden="false" localSheetId="1" name="_7wbvm14x910" vbProcedure="false">'[2]wybrane dane finansowe 1'!$AV$48</definedName>
    <definedName function="false" hidden="false" localSheetId="1" name="_7y2jrc53610" vbProcedure="false">'[2]wybrane dane finansowe 1'!$BI$573</definedName>
    <definedName function="false" hidden="false" localSheetId="1" name="_825qcp4y216" vbProcedure="false">'[2]wybrane dane finansowe 1'!$CF$84</definedName>
    <definedName function="false" hidden="false" localSheetId="1" name="_846iq454jo" vbProcedure="false">'[2]wybrane dane finansowe 1'!$GX$718</definedName>
    <definedName function="false" hidden="false" localSheetId="1" name="_89c4jx4y21i" vbProcedure="false">'[2]wybrane dane finansowe 1'!$CR$96</definedName>
    <definedName function="false" hidden="false" localSheetId="1" name="_8beuwr50mv" vbProcedure="false">'[2]wybrane dane finansowe 1'!$DI$369</definedName>
    <definedName function="false" hidden="false" localSheetId="1" name="_8cxlul50m1q" vbProcedure="false">'[2]wybrane dane finansowe 1'!$EN$400</definedName>
    <definedName function="false" hidden="false" localSheetId="1" name="_8hfuju50m2h" vbProcedure="false">'[2]wybrane dane finansowe 1'!$FO$427</definedName>
    <definedName function="false" hidden="false" localSheetId="1" name="_8iencb53q2i" vbProcedure="false">'[2]wybrane dane finansowe 1'!$FR$686</definedName>
    <definedName function="false" hidden="false" localSheetId="1" name="_8iqvew4zl1i" vbProcedure="false">'[2]wybrane dane finansowe 1'!$HQ$225</definedName>
    <definedName function="false" hidden="false" localSheetId="1" name="_8jdwxz4y28" vbProcedure="false">'[2]wybrane dane finansowe 1'!$AW$49</definedName>
    <definedName function="false" hidden="false" localSheetId="1" name="_8kfjak5071k" vbProcedure="false">'[2]wybrane dane finansowe 1'!$AE$287</definedName>
    <definedName function="false" hidden="false" localSheetId="1" name="_8ld9ix54j26" vbProcedure="false">'[2]wybrane dane finansowe 1'!$D$772</definedName>
    <definedName function="false" hidden="false" localSheetId="1" name="_8lym9g54jy" vbProcedure="false">'[2]wybrane dane finansowe 1'!$HH$728</definedName>
    <definedName function="false" hidden="false" localSheetId="1" name="_8m5wdn4y21s" vbProcedure="false">'[2]wybrane dane finansowe 1'!$DB$106</definedName>
    <definedName function="false" hidden="false" localSheetId="1" name="_8n28zj53q2b" vbProcedure="false">'[2]wybrane dane finansowe 1'!$FK$679</definedName>
    <definedName function="false" hidden="false" localSheetId="1" name="_8o3da25181t" vbProcedure="false">'[2]wybrane dane finansowe 1'!$IJ$500</definedName>
    <definedName function="false" hidden="false" localSheetId="1" name="_8ockt153qg" vbProcedure="false">'[2]wybrane dane finansowe 1'!$CN$604</definedName>
    <definedName function="false" hidden="false" localSheetId="1" name="_8onocr4y232" vbProcedure="false">'[2]wybrane dane finansowe 1'!$EV$152</definedName>
    <definedName function="false" hidden="false" localSheetId="1" name="_8qgn4i4zlr" vbProcedure="false">'[2]wybrane dane finansowe 1'!$GP$198</definedName>
    <definedName function="false" hidden="false" localSheetId="1" name="_8rrhn74y237" vbProcedure="false">'[2]wybrane dane finansowe 1'!$FA$157</definedName>
    <definedName function="false" hidden="false" localSheetId="1" name="_8ruzvf54j20" vbProcedure="false">'[2]wybrane dane finansowe 1'!$IT$766</definedName>
    <definedName function="false" hidden="false" localSheetId="1" name="_8t3fqk51819" vbProcedure="false">'[2]wybrane dane finansowe 1'!$HP$480</definedName>
    <definedName function="false" hidden="false" localSheetId="1" name="_8wici354j2k" vbProcedure="false">'[2]wybrane dane finansowe 1'!$R$786</definedName>
    <definedName function="false" hidden="false" localSheetId="1" name="_92e7kj53q1i" vbProcedure="false">'[2]wybrane dane finansowe 1'!$DZ$642</definedName>
    <definedName function="false" hidden="false" localSheetId="1" name="_92q6gz51818" vbProcedure="false">'[2]wybrane dane finansowe 1'!$HO$479</definedName>
    <definedName function="false" hidden="false" localSheetId="1" name="_931oqc50m28" vbProcedure="false">'[2]wybrane dane finansowe 1'!$FF$418</definedName>
    <definedName function="false" hidden="false" localSheetId="1" name="_940t3o518e" vbProcedure="false">'[2]wybrane dane finansowe 1'!$GK$449</definedName>
    <definedName function="false" hidden="false" localSheetId="1" name="_973bfx4y22s" vbProcedure="false">'[2]wybrane dane finansowe 1'!$EL$142</definedName>
    <definedName function="false" hidden="false" localSheetId="1" name="_9cqbv74y21l" vbProcedure="false">'[2]wybrane dane finansowe 1'!$CU$99</definedName>
    <definedName function="false" hidden="false" localSheetId="1" name="_9fzab95181u" vbProcedure="false">'[2]wybrane dane finansowe 1'!$IK$501</definedName>
    <definedName function="false" hidden="false" localSheetId="1" name="_9j2fbv507r" vbProcedure="false">'[2]wybrane dane finansowe 1'!$IV$256</definedName>
    <definedName function="false" hidden="false" localSheetId="1" name="_9ka1b453q20" vbProcedure="false">'[2]wybrane dane finansowe 1'!$EU$663</definedName>
    <definedName function="false" hidden="false" localSheetId="1" name="_9uhxjw4y2k" vbProcedure="false">'[2]wybrane dane finansowe 1'!$BJ$62</definedName>
    <definedName function="false" hidden="false" localSheetId="1" name="_9xtk0n507l" vbProcedure="false">'[2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2]wybrane dane finansowe 1'!$BR$582</definedName>
    <definedName function="false" hidden="false" localSheetId="1" name="_a2y7hx4y22v" vbProcedure="false">'[2]wybrane dane finansowe 1'!$EO$145</definedName>
    <definedName function="false" hidden="false" localSheetId="1" name="_a3fjmr5071g" vbProcedure="false">'[2]wybrane dane finansowe 1'!$Z$282</definedName>
    <definedName function="false" hidden="false" localSheetId="1" name="_a55tnw54j25" vbProcedure="false">'[2]wybrane dane finansowe 1'!$C$771</definedName>
    <definedName function="false" hidden="false" localSheetId="1" name="_a854yq54j2c" vbProcedure="false">'[2]wybrane dane finansowe 1'!$J$778</definedName>
    <definedName function="false" hidden="false" localSheetId="1" name="_a9nai354ja" vbProcedure="false">'[2]wybrane dane finansowe 1'!$GJ$704</definedName>
    <definedName function="false" hidden="false" localSheetId="1" name="_aa97mp53q1c" vbProcedure="false">'[2]wybrane dane finansowe 1'!$DT$636</definedName>
    <definedName function="false" hidden="false" localSheetId="1" name="_ab4xfo54jw" vbProcedure="false">'[2]wybrane dane finansowe 1'!$HF$726</definedName>
    <definedName function="false" hidden="false" localSheetId="1" name="_abref054j1s" vbProcedure="false">'[2]wybrane dane finansowe 1'!$IL$758</definedName>
    <definedName function="false" hidden="false" localSheetId="1" name="_ac25lb50mc" vbProcedure="false">'[2]wybrane dane finansowe 1'!$CP$350</definedName>
    <definedName function="false" hidden="false" localSheetId="1" name="_add58f54j2d" vbProcedure="false">'[2]wybrane dane finansowe 1'!$K$779</definedName>
    <definedName function="false" hidden="false" localSheetId="1" name="_adnssb4y213" vbProcedure="false">'[2]wybrane dane finansowe 1'!$CC$81</definedName>
    <definedName function="false" hidden="false" localSheetId="1" name="_ah6z4b54j1a" vbProcedure="false">'[2]wybrane dane finansowe 1'!$HT$740</definedName>
    <definedName function="false" hidden="false" localSheetId="1" name="_alg88351po" vbProcedure="false">'[2]wybrane dane finansowe 1'!$AE$543</definedName>
    <definedName function="false" hidden="false" localSheetId="1" name="_alm9sd507b" vbProcedure="false">'[2]wybrane dane finansowe 1'!$IF$240</definedName>
    <definedName function="false" hidden="false" localSheetId="1" name="_ano1or507a" vbProcedure="false">'[2]wybrane dane finansowe 1'!$IE$239</definedName>
    <definedName function="false" hidden="false" localSheetId="1" name="_aplzg65181k" vbProcedure="false">'[2]wybrane dane finansowe 1'!$IA$491</definedName>
    <definedName function="false" hidden="false" localSheetId="1" name="_aq9xl24ysj" vbProcedure="false">'[2]wybrane dane finansowe 1'!$FO$171</definedName>
    <definedName function="false" hidden="false" localSheetId="1" name="_aqazn654jd" vbProcedure="false">'[2]wybrane dane finansowe 1'!$GM$707</definedName>
    <definedName function="false" hidden="false" localSheetId="1" name="_au9s9051821" vbProcedure="false">'[2]wybrane dane finansowe 1'!$IR$508</definedName>
    <definedName function="false" hidden="false" localSheetId="1" name="_ax1feu4zlj" vbProcedure="false">'[2]wybrane dane finansowe 1'!$GH$190</definedName>
    <definedName function="false" hidden="false" localSheetId="1" name="_ay1qzp4zl1o" vbProcedure="false">'[2]wybrane dane finansowe 1'!$HW$231</definedName>
    <definedName function="false" hidden="false" localSheetId="1" name="_az9g1_95hezpfuu2" vbProcedure="false">'[2]wybrane dane finansowe 1'!$K$523</definedName>
    <definedName function="false" hidden="false" localSheetId="1" name="_az9hi34zl19" vbProcedure="false">'[2]wybrane dane finansowe 1'!$HH$216</definedName>
    <definedName function="false" hidden="false" localSheetId="1" name="_b4sc6850mj" vbProcedure="false">'[2]wybrane dane finansowe 1'!$CW$357</definedName>
    <definedName function="false" hidden="false" localSheetId="1" name="_b4ymqi4zl1h" vbProcedure="false">'[2]wybrane dane finansowe 1'!$HP$224</definedName>
    <definedName function="false" hidden="false" localSheetId="1" name="_b9mrb6507u" vbProcedure="false">'[2]wybrane dane finansowe 1'!$C$259</definedName>
    <definedName function="false" hidden="false" localSheetId="1" name="_ba030s51811" vbProcedure="false">'[2]wybrane dane finansowe 1'!$HH$472</definedName>
    <definedName function="false" hidden="false" localSheetId="1" name="_bcv4fh50m21" vbProcedure="false">'[2]wybrane dane finansowe 1'!$EY$411</definedName>
    <definedName function="false" hidden="false" localSheetId="1" name="_beoxxt4zl1s" vbProcedure="false">'[2]wybrane dane finansowe 1'!$IA$235</definedName>
    <definedName function="false" hidden="false" localSheetId="1" name="_bf4lm750718" vbProcedure="false">'[2]wybrane dane finansowe 1'!$R$274</definedName>
    <definedName function="false" hidden="false" localSheetId="1" name="_bjcssd4zlo" vbProcedure="false">'[2]wybrane dane finansowe 1'!$GM$195</definedName>
    <definedName function="false" hidden="false" localSheetId="1" name="_bjiia153q11" vbProcedure="false">'[2]wybrane dane finansowe 1'!$DI$625</definedName>
    <definedName function="false" hidden="false" localSheetId="1" name="_btblij4zla" vbProcedure="false">'[2]wybrane dane finansowe 1'!$FY$181</definedName>
    <definedName function="false" hidden="false" localSheetId="1" name="_bzhhsd53q1o" vbProcedure="false">'[2]wybrane dane finansowe 1'!$EG$649</definedName>
    <definedName function="false" hidden="false" localSheetId="1" name="_bzk2kn53qv" vbProcedure="false">'[2]wybrane dane finansowe 1'!$DC$619</definedName>
    <definedName function="false" hidden="false" localSheetId="1" name="_c00puh51823" vbProcedure="false">'[2]wybrane dane finansowe 1'!$IT$510</definedName>
    <definedName function="false" hidden="false" localSheetId="1" name="_c49dm54y225" vbProcedure="false">'[2]wybrane dane finansowe 1'!$DO$119</definedName>
    <definedName function="false" hidden="false" localSheetId="1" name="_c93krs5071s" vbProcedure="false">'[2]wybrane dane finansowe 1'!$AM$295</definedName>
    <definedName function="false" hidden="false" localSheetId="1" name="_cbpmtw5072d" vbProcedure="false">'[2]wybrane dane finansowe 1'!$BQ$325</definedName>
    <definedName function="false" hidden="false" localSheetId="1" name="_cc4q584y217" vbProcedure="false">'[2]wybrane dane finansowe 1'!$CG$85</definedName>
    <definedName function="false" hidden="false" localSheetId="1" name="_cew3u153q1l" vbProcedure="false">'[2]wybrane dane finansowe 1'!$ED$646</definedName>
    <definedName function="false" hidden="false" localSheetId="1" name="_cohjqg50728" vbProcedure="false">'[2]wybrane dane finansowe 1'!$BG$315</definedName>
    <definedName function="false" hidden="false" localSheetId="1" name="_cp1usj50m2b" vbProcedure="false">'[2]wybrane dane finansowe 1'!$FI$421</definedName>
    <definedName function="false" hidden="false" localSheetId="1" name="_cufmxh4ysm" vbProcedure="false">'[2]wybrane dane finansowe 1'!$FS$175</definedName>
    <definedName function="false" hidden="false" localSheetId="1" name="_cx6l69536o" vbProcedure="false">'[2]wybrane dane finansowe 1'!$AW$561</definedName>
    <definedName function="false" hidden="false" localSheetId="1" name="_cxm2xi53q13" vbProcedure="false">'[2]wybrane dane finansowe 1'!$DK$627</definedName>
    <definedName function="false" hidden="false" localSheetId="1" name="_cxzk2w5072l" vbProcedure="false">'[2]wybrane dane finansowe 1'!$BY$333</definedName>
    <definedName function="false" hidden="false" localSheetId="1" name="_d1byk151pd" vbProcedure="false">'[2]wybrane dane finansowe 1'!$S$531</definedName>
    <definedName function="false" hidden="false" localSheetId="1" name="_d4a0km4zl12" vbProcedure="false">'[2]wybrane dane finansowe 1'!$HA$209</definedName>
    <definedName function="false" hidden="false" localSheetId="1" name="_d4dy3j4zl1d" vbProcedure="false">'[2]wybrane dane finansowe 1'!$HL$220</definedName>
    <definedName function="false" hidden="false" localSheetId="1" name="_d7n43d50m1f" vbProcedure="false">'[2]wybrane dane finansowe 1'!$EC$389</definedName>
    <definedName function="false" hidden="false" localSheetId="1" name="_d8il095181v" vbProcedure="false">'[2]wybrane dane finansowe 1'!$IL$502</definedName>
    <definedName function="false" hidden="false" localSheetId="1" name="_d9zpz453q17" vbProcedure="false">'[2]wybrane dane finansowe 1'!$DO$631</definedName>
    <definedName function="false" hidden="false" localSheetId="1" name="_dfrs1q5181i" vbProcedure="false">'[2]wybrane dane finansowe 1'!$HY$489</definedName>
    <definedName function="false" hidden="false" localSheetId="1" name="_dfuiln50m20" vbProcedure="false">'[2]wybrane dane finansowe 1'!$EX$410</definedName>
    <definedName function="false" hidden="false" localSheetId="1" name="_dhwk4l50m13" vbProcedure="false">'[2]wybrane dane finansowe 1'!$DQ$377</definedName>
    <definedName function="false" hidden="false" localSheetId="1" name="_djnp9v4zl16" vbProcedure="false">'[2]wybrane dane finansowe 1'!$HE$213</definedName>
    <definedName function="false" hidden="false" localSheetId="1" name="_dlztx24y220" vbProcedure="false">'[2]wybrane dane finansowe 1'!$DJ$114</definedName>
    <definedName function="false" hidden="false" localSheetId="1" name="_dpaojn53q2t" vbProcedure="false">'[2]wybrane dane finansowe 1'!$GC$697</definedName>
    <definedName function="false" hidden="false" localSheetId="1" name="_dtkx2v4y21a" vbProcedure="false">'[2]wybrane dane finansowe 1'!$CJ$88</definedName>
    <definedName function="false" hidden="false" localSheetId="1" name="_dv7oj753ql" vbProcedure="false">'[2]wybrane dane finansowe 1'!$CS$609</definedName>
    <definedName function="false" hidden="false" localSheetId="1" name="_dxa2yj53qc" vbProcedure="false">'[2]wybrane dane finansowe 1'!$CJ$600</definedName>
    <definedName function="false" hidden="false" localSheetId="1" name="_dysnqb5071p" vbProcedure="false">'[2]wybrane dane finansowe 1'!$AJ$292</definedName>
    <definedName function="false" hidden="false" localSheetId="1" name="_e3waao54jn" vbProcedure="false">'[2]wybrane dane finansowe 1'!$GW$717</definedName>
    <definedName function="false" hidden="false" localSheetId="1" name="_e58d3n507d" vbProcedure="false">'[2]wybrane dane finansowe 1'!$IH$242</definedName>
    <definedName function="false" hidden="false" localSheetId="1" name="_e893nm4y210" vbProcedure="false">'[2]wybrane dane finansowe 1'!$BZ$78</definedName>
    <definedName function="false" hidden="false" localSheetId="1" name="_e8axrz4ysh" vbProcedure="false">'[2]wybrane dane finansowe 1'!$FM$169</definedName>
    <definedName function="false" hidden="false" localSheetId="1" name="_eb2diu4zl1a" vbProcedure="false">'[2]wybrane dane finansowe 1'!$HI$217</definedName>
    <definedName function="false" hidden="false" localSheetId="1" name="_edd52d5072r" vbProcedure="false">'[2]wybrane dane finansowe 1'!$CE$339</definedName>
    <definedName function="false" hidden="false" localSheetId="1" name="_edz6tg50729" vbProcedure="false">'[2]wybrane dane finansowe 1'!$BH$316</definedName>
    <definedName function="false" hidden="false" localSheetId="1" name="_eemf0254jt" vbProcedure="false">'[2]wybrane dane finansowe 1'!$HC$723</definedName>
    <definedName function="false" hidden="false" localSheetId="1" name="_ef8xt454j1z" vbProcedure="false">'[2]wybrane dane finansowe 1'!$IS$765</definedName>
    <definedName function="false" hidden="false" localSheetId="1" name="_eg8sxt53qd" vbProcedure="false">'[2]wybrane dane finansowe 1'!$CK$601</definedName>
    <definedName function="false" hidden="false" localSheetId="1" name="_egr5ex4y22t" vbProcedure="false">'[2]wybrane dane finansowe 1'!$EM$143</definedName>
    <definedName function="false" hidden="false" localSheetId="1" name="_ek8f1753q1e" vbProcedure="false">'[2]wybrane dane finansowe 1'!$DV$638</definedName>
    <definedName function="false" hidden="false" localSheetId="1" name="_endtbl" vbProcedure="false">'[2]wybrane dane finansowe 1'!$FJ$422</definedName>
    <definedName function="false" hidden="false" localSheetId="1" name="_endtbl10" vbProcedure="false">'[2]wybrane dane finansowe 1'!$AF$544</definedName>
    <definedName function="false" hidden="false" localSheetId="1" name="_endtbl11" vbProcedure="false">'[2]wybrane dane finansowe 1'!$CE$595</definedName>
    <definedName function="false" hidden="false" localSheetId="1" name="_endtbl12" vbProcedure="false">'[2]wybrane dane finansowe 1'!$GG$701</definedName>
    <definedName function="false" hidden="false" localSheetId="1" name="_endtbl13" vbProcedure="false">'[2]wybrane dane finansowe 1'!$X$792</definedName>
    <definedName function="false" hidden="false" localSheetId="1" name="_endtbl4" vbProcedure="false">'[2]wybrane dane finansowe 1'!$FC$159</definedName>
    <definedName function="false" hidden="false" localSheetId="1" name="_endtbl5" vbProcedure="false">'[2]wybrane dane finansowe 1'!$FV$178</definedName>
    <definedName function="false" hidden="false" localSheetId="1" name="_endtbl6" vbProcedure="false">'[2]wybrane dane finansowe 1'!$IB$236</definedName>
    <definedName function="false" hidden="false" localSheetId="1" name="_endtbl7" vbProcedure="false">'[2]wybrane dane finansowe 1'!$CK$345</definedName>
    <definedName function="false" hidden="false" localSheetId="1" name="_endtbl8" vbProcedure="false">'[2]wybrane dane finansowe 1'!$GD$442</definedName>
    <definedName function="false" hidden="false" localSheetId="1" name="_endtbl9" vbProcedure="false">'[2]wybrane dane finansowe 1'!$M$525</definedName>
    <definedName function="false" hidden="false" localSheetId="1" name="_eppk7550717" vbProcedure="false">'[2]wybrane dane finansowe 1'!$P$272</definedName>
    <definedName function="false" hidden="false" localSheetId="1" name="_eqpiq94y21y" vbProcedure="false">'[2]wybrane dane finansowe 1'!$DH$112</definedName>
    <definedName function="false" hidden="false" localSheetId="1" name="_es09xg51817" vbProcedure="false">'[2]wybrane dane finansowe 1'!$HN$478</definedName>
    <definedName function="false" hidden="false" localSheetId="1" name="_esi2kv53qy" vbProcedure="false">'[2]wybrane dane finansowe 1'!$DF$622</definedName>
    <definedName function="false" hidden="false" localSheetId="1" name="_etx8tb51pk" vbProcedure="false">'[2]wybrane dane finansowe 1'!$Z$538</definedName>
    <definedName function="false" hidden="false" localSheetId="1" name="_ew6mn75181m" vbProcedure="false">'[2]wybrane dane finansowe 1'!$IC$493</definedName>
    <definedName function="false" hidden="false" localSheetId="1" name="_ezb82w50m2i" vbProcedure="false">'[2]wybrane dane finansowe 1'!$FP$428</definedName>
    <definedName function="false" hidden="false" localSheetId="1" name="_f0f41650m2j" vbProcedure="false">'[2]wybrane dane finansowe 1'!$FQ$429</definedName>
    <definedName function="false" hidden="false" localSheetId="1" name="_f1l2n853qn" vbProcedure="false">'[2]wybrane dane finansowe 1'!$CU$611</definedName>
    <definedName function="false" hidden="false" localSheetId="1" name="_f1pn4v50m17" vbProcedure="false">'[2]wybrane dane finansowe 1'!$DU$381</definedName>
    <definedName function="false" hidden="false" localSheetId="1" name="_f51tul50710" vbProcedure="false">'[2]wybrane dane finansowe 1'!$I$265</definedName>
    <definedName function="false" hidden="false" localSheetId="1" name="_f61ave50m2c" vbProcedure="false">'[2]wybrane dane finansowe 1'!$FJ$422</definedName>
    <definedName function="false" hidden="false" localSheetId="1" name="_f6y0z0536w" vbProcedure="false">'[2]wybrane dane finansowe 1'!$BE$569</definedName>
    <definedName function="false" hidden="false" localSheetId="1" name="_f7vh1654jq" vbProcedure="false">'[2]wybrane dane finansowe 1'!$GZ$720</definedName>
    <definedName function="false" hidden="false" localSheetId="1" name="_fag8614y22k" vbProcedure="false">'[2]wybrane dane finansowe 1'!$ED$134</definedName>
    <definedName function="false" hidden="false" localSheetId="1" name="_fffn8t536z" vbProcedure="false">'[2]wybrane dane finansowe 1'!$BH$572</definedName>
    <definedName function="false" hidden="false" localSheetId="1" name="_fforr54ysn" vbProcedure="false">'[2]wybrane dane finansowe 1'!$FT$176</definedName>
    <definedName function="false" hidden="false" localSheetId="1" name="_fg9whv54j28" vbProcedure="false">'[2]wybrane dane finansowe 1'!$F$774</definedName>
    <definedName function="false" hidden="false" localSheetId="1" name="_fjoxwy5181b" vbProcedure="false">'[2]wybrane dane finansowe 1'!$HR$482</definedName>
    <definedName function="false" hidden="false" localSheetId="1" name="_flzkb64y2j" vbProcedure="false">'[2]wybrane dane finansowe 1'!$BI$61</definedName>
    <definedName function="false" hidden="false" localSheetId="1" name="_fnrxdu518o" vbProcedure="false">'[2]wybrane dane finansowe 1'!$GU$459</definedName>
    <definedName function="false" hidden="false" localSheetId="1" name="_foc5pv50m2d" vbProcedure="false">'[2]wybrane dane finansowe 1'!$FK$423</definedName>
    <definedName function="false" hidden="false" localSheetId="1" name="_fpnnme4y221" vbProcedure="false">'[2]wybrane dane finansowe 1'!$DK$115</definedName>
    <definedName function="false" hidden="false" localSheetId="1" name="_fpoxsx4y223" vbProcedure="false">'[2]wybrane dane finansowe 1'!$DM$117</definedName>
    <definedName function="false" hidden="false" localSheetId="1" name="_fsm5j850716" vbProcedure="false">'[2]wybrane dane finansowe 1'!$O$271</definedName>
    <definedName function="false" hidden="false" localSheetId="1" name="_ft7n6n54j1r" vbProcedure="false">'[2]wybrane dane finansowe 1'!$IK$757</definedName>
    <definedName function="false" hidden="false" localSheetId="1" name="_ft8u7q5072k" vbProcedure="false">'[2]wybrane dane finansowe 1'!$BX$332</definedName>
    <definedName function="false" hidden="false" localSheetId="1" name="_fu2x09518z" vbProcedure="false">'[2]wybrane dane finansowe 1'!$HF$470</definedName>
    <definedName function="false" hidden="false" localSheetId="1" name="_fudv2f50720" vbProcedure="false">'[2]wybrane dane finansowe 1'!$AW$305</definedName>
    <definedName function="false" hidden="false" localSheetId="1" name="_fwn7gi5072e" vbProcedure="false">'[2]wybrane dane finansowe 1'!$BR$326</definedName>
    <definedName function="false" hidden="false" localSheetId="1" name="_fwz5uq53q22" vbProcedure="false">'[2]wybrane dane finansowe 1'!$EW$665</definedName>
    <definedName function="false" hidden="false" localSheetId="1" name="_g00bl94y21n" vbProcedure="false">'[2]wybrane dane finansowe 1'!$CW$101</definedName>
    <definedName function="false" hidden="false" localSheetId="1" name="_g14mhi4y2x" vbProcedure="false">'[2]wybrane dane finansowe 1'!$BW$75</definedName>
    <definedName function="false" hidden="false" localSheetId="1" name="_g2u68c5181h" vbProcedure="false">'[2]wybrane dane finansowe 1'!$HX$488</definedName>
    <definedName function="false" hidden="false" localSheetId="1" name="_g841g74zl1e" vbProcedure="false">'[2]wybrane dane finansowe 1'!$HM$221</definedName>
    <definedName function="false" hidden="false" localSheetId="1" name="_g9isme51828" vbProcedure="false">'[2]wybrane dane finansowe 1'!$C$515</definedName>
    <definedName function="false" hidden="false" localSheetId="1" name="_g9n6vq50mk" vbProcedure="false">'[2]wybrane dane finansowe 1'!$CX$358</definedName>
    <definedName function="false" hidden="false" localSheetId="1" name="_gft3zs536s" vbProcedure="false">'[2]wybrane dane finansowe 1'!$BA$565</definedName>
    <definedName function="false" hidden="false" localSheetId="1" name="_gh446v5072m" vbProcedure="false">'[2]wybrane dane finansowe 1'!$BZ$334</definedName>
    <definedName function="false" hidden="false" localSheetId="1" name="_gijl1t4y229" vbProcedure="false">'[2]wybrane dane finansowe 1'!$DS$123</definedName>
    <definedName function="false" hidden="false" localSheetId="1" name="_gisl6u518l" vbProcedure="false">'[2]wybrane dane finansowe 1'!$GR$456</definedName>
    <definedName function="false" hidden="false" localSheetId="1" name="_glao4p53qq" vbProcedure="false">'[2]wybrane dane finansowe 1'!$CX$614</definedName>
    <definedName function="false" hidden="false" localSheetId="1" name="_glz9qc54j22" vbProcedure="false">'[2]wybrane dane finansowe 1'!$IV$768</definedName>
    <definedName function="false" hidden="false" localSheetId="1" name="_gogv6q50m1x" vbProcedure="false">'[2]wybrane dane finansowe 1'!$EU$407</definedName>
    <definedName function="false" hidden="false" localSheetId="1" name="_gpdggp50715" vbProcedure="false">'[2]wybrane dane finansowe 1'!$N$270</definedName>
    <definedName function="false" hidden="false" localSheetId="1" name="_gpxtkz5181l" vbProcedure="false">'[2]wybrane dane finansowe 1'!$IB$492</definedName>
    <definedName function="false" hidden="false" localSheetId="1" name="_gs5k3g5181y" vbProcedure="false">'[2]wybrane dane finansowe 1'!$IO$505</definedName>
    <definedName function="false" hidden="false" localSheetId="1" name="_gxkuii4ysa" vbProcedure="false">'[2]wybrane dane finansowe 1'!$FF$162</definedName>
    <definedName function="false" hidden="false" localSheetId="1" name="_gxtt2z50m1s" vbProcedure="false">'[2]wybrane dane finansowe 1'!$EP$402</definedName>
    <definedName function="false" hidden="false" localSheetId="1" name="_h9eklb50m25" vbProcedure="false">'[2]wybrane dane finansowe 1'!$FC$415</definedName>
    <definedName function="false" hidden="false" localSheetId="1" name="_hb2rv85072t" vbProcedure="false">'[2]wybrane dane finansowe 1'!$CG$341</definedName>
    <definedName function="false" hidden="false" localSheetId="1" name="_hdeb7e507s" vbProcedure="false">'[2]wybrane dane finansowe 1'!$A$257</definedName>
    <definedName function="false" hidden="false" localSheetId="1" name="_hf0h0950711" vbProcedure="false">'[2]wybrane dane finansowe 1'!$J$266</definedName>
    <definedName function="false" hidden="false" localSheetId="1" name="_hhkd5f53q2a" vbProcedure="false">'[2]wybrane dane finansowe 1'!$FJ$678</definedName>
    <definedName function="false" hidden="false" localSheetId="1" name="_hix51_8fuiuc27oj" vbProcedure="false">'[2]wybrane dane finansowe 1'!$FA$157</definedName>
    <definedName function="false" hidden="false" localSheetId="1" name="_hjtq6353q19" vbProcedure="false">'[2]wybrane dane finansowe 1'!$DQ$633</definedName>
    <definedName function="false" hidden="false" localSheetId="1" name="_hk2h5x4y2c" vbProcedure="false">'[2]wybrane dane finansowe 1'!$BB$54</definedName>
    <definedName function="false" hidden="false" localSheetId="1" name="_hlw7t34zli" vbProcedure="false">'[2]wybrane dane finansowe 1'!$GG$189</definedName>
    <definedName function="false" hidden="false" localSheetId="1" name="_hnc6cj51pb" vbProcedure="false">'[2]wybrane dane finansowe 1'!$Q$529</definedName>
    <definedName function="false" hidden="false" localSheetId="1" name="_hobqp454j16" vbProcedure="false">'[2]wybrane dane finansowe 1'!$HP$736</definedName>
    <definedName function="false" hidden="false" localSheetId="1" name="_hol7sp536x" vbProcedure="false">'[2]wybrane dane finansowe 1'!$BF$570</definedName>
    <definedName function="false" hidden="false" localSheetId="1" name="_hpkv5h5072i" vbProcedure="false">'[2]wybrane dane finansowe 1'!$BV$330</definedName>
    <definedName function="false" hidden="false" localSheetId="1" name="_hsag1t4y22j" vbProcedure="false">'[2]wybrane dane finansowe 1'!$EC$133</definedName>
    <definedName function="false" hidden="false" localSheetId="1" name="_ht4vuj5181g" vbProcedure="false">'[2]wybrane dane finansowe 1'!$HW$487</definedName>
    <definedName function="false" hidden="false" localSheetId="1" name="_huf9wp4y21m" vbProcedure="false">'[2]wybrane dane finansowe 1'!$CV$100</definedName>
    <definedName function="false" hidden="false" localSheetId="1" name="_huwigj54j2m" vbProcedure="false">'[2]wybrane dane finansowe 1'!$T$788</definedName>
    <definedName function="false" hidden="false" localSheetId="1" name="_hv53kj4ys8" vbProcedure="false">'[2]wybrane dane finansowe 1'!$FD$160</definedName>
    <definedName function="false" hidden="false" localSheetId="1" name="_hwl4l753q15" vbProcedure="false">'[2]wybrane dane finansowe 1'!$DM$629</definedName>
    <definedName function="false" hidden="false" localSheetId="1" name="_hxqi2l507q" vbProcedure="false">'[2]wybrane dane finansowe 1'!$IU$255</definedName>
    <definedName function="false" hidden="false" localSheetId="1" name="_hz6at251pc" vbProcedure="false">'[2]wybrane dane finansowe 1'!$R$530</definedName>
    <definedName function="false" hidden="false" localSheetId="1" name="_hzc04c50m2r" vbProcedure="false">'[2]wybrane dane finansowe 1'!$FY$437</definedName>
    <definedName function="false" hidden="false" localSheetId="1" name="_i0qrxf4y22e" vbProcedure="false">'[2]wybrane dane finansowe 1'!$DX$128</definedName>
    <definedName function="false" hidden="false" localSheetId="1" name="_i8vp57518d" vbProcedure="false">'[2]wybrane dane finansowe 1'!$GJ$448</definedName>
    <definedName function="false" hidden="false" localSheetId="1" name="_i9fvmg4y21w" vbProcedure="false">'[2]wybrane dane finansowe 1'!$DF$110</definedName>
    <definedName function="false" hidden="false" localSheetId="1" name="_icr5su4y22w" vbProcedure="false">'[2]wybrane dane finansowe 1'!$EP$146</definedName>
    <definedName function="false" hidden="false" localSheetId="1" name="_ifwf6h51810" vbProcedure="false">'[2]wybrane dane finansowe 1'!$HG$471</definedName>
    <definedName function="false" hidden="false" localSheetId="1" name="_iggmr354j29" vbProcedure="false">'[2]wybrane dane finansowe 1'!$G$775</definedName>
    <definedName function="false" hidden="false" localSheetId="1" name="_igrrkp53qz" vbProcedure="false">'[2]wybrane dane finansowe 1'!$DG$623</definedName>
    <definedName function="false" hidden="false" localSheetId="1" name="_iht3u250721" vbProcedure="false">'[2]wybrane dane finansowe 1'!$AX$306</definedName>
    <definedName function="false" hidden="false" localSheetId="1" name="_ikwpsb50m27" vbProcedure="false">'[2]wybrane dane finansowe 1'!$FE$417</definedName>
    <definedName function="false" hidden="false" localSheetId="1" name="_im8zjf54j2j" vbProcedure="false">'[2]wybrane dane finansowe 1'!$Q$785</definedName>
    <definedName function="false" hidden="false" localSheetId="1" name="_imsfb75182c" vbProcedure="false">'[2]wybrane dane finansowe 1'!$G$519</definedName>
    <definedName function="false" hidden="false" localSheetId="1" name="_isu41o50m1d" vbProcedure="false">'[2]wybrane dane finansowe 1'!$EA$387</definedName>
    <definedName function="false" hidden="false" localSheetId="1" name="_iub8cr53q1p" vbProcedure="false">'[2]wybrane dane finansowe 1'!$EH$650</definedName>
    <definedName function="false" hidden="false" localSheetId="1" name="_j0ir984zl14" vbProcedure="false">'[2]wybrane dane finansowe 1'!$HC$211</definedName>
    <definedName function="false" hidden="false" localSheetId="1" name="_j6ax3k50m1v" vbProcedure="false">'[2]wybrane dane finansowe 1'!$ES$405</definedName>
    <definedName function="false" hidden="false" localSheetId="1" name="_j7x7cr54j24" vbProcedure="false">'[2]wybrane dane finansowe 1'!$B$770</definedName>
    <definedName function="false" hidden="false" localSheetId="1" name="_j8k56o536f" vbProcedure="false">'[2]wybrane dane finansowe 1'!$AN$552</definedName>
    <definedName function="false" hidden="false" localSheetId="1" name="_jasap953q1n" vbProcedure="false">'[2]wybrane dane finansowe 1'!$EF$648</definedName>
    <definedName function="false" hidden="false" localSheetId="1" name="_jh2w3v53q2j" vbProcedure="false">'[2]wybrane dane finansowe 1'!$FS$687</definedName>
    <definedName function="false" hidden="false" localSheetId="1" name="_ji9h0k53q10" vbProcedure="false">'[2]wybrane dane finansowe 1'!$DH$624</definedName>
    <definedName function="false" hidden="false" localSheetId="1" name="_jnk0hu5072j" vbProcedure="false">'[2]wybrane dane finansowe 1'!$BW$331</definedName>
    <definedName function="false" hidden="false" localSheetId="1" name="_jnv2jq4y2r" vbProcedure="false">'[2]wybrane dane finansowe 1'!$BQ$69</definedName>
    <definedName function="false" hidden="false" localSheetId="1" name="_jo1bh75181q" vbProcedure="false">'[2]wybrane dane finansowe 1'!$IG$497</definedName>
    <definedName function="false" hidden="false" localSheetId="1" name="_jp1osx53q1h" vbProcedure="false">'[2]wybrane dane finansowe 1'!$DY$641</definedName>
    <definedName function="false" hidden="false" localSheetId="1" name="_jpdm7053q12" vbProcedure="false">'[2]wybrane dane finansowe 1'!$DJ$626</definedName>
    <definedName function="false" hidden="false" localSheetId="1" name="_jpfoas536a" vbProcedure="false">'[2]wybrane dane finansowe 1'!$AI$547</definedName>
    <definedName function="false" hidden="false" localSheetId="1" name="_jrn5fj54j2f" vbProcedure="false">'[2]wybrane dane finansowe 1'!$M$781</definedName>
    <definedName function="false" hidden="false" localSheetId="1" name="_jrnx3351pa" vbProcedure="false">'[2]wybrane dane finansowe 1'!$P$528</definedName>
    <definedName function="false" hidden="false" localSheetId="1" name="_jsuxbq50mz" vbProcedure="false">'[2]wybrane dane finansowe 1'!$DM$373</definedName>
    <definedName function="false" hidden="false" localSheetId="1" name="_jtrcgf53q1s" vbProcedure="false">'[2]wybrane dane finansowe 1'!$EK$653</definedName>
    <definedName function="false" hidden="false" localSheetId="1" name="_ju7bzi54j1f" vbProcedure="false">'[2]wybrane dane finansowe 1'!$HY$745</definedName>
    <definedName function="false" hidden="false" localSheetId="1" name="_jvlnu45071f" vbProcedure="false">'[2]wybrane dane finansowe 1'!$Y$281</definedName>
    <definedName function="false" hidden="false" localSheetId="1" name="_jwpbtn5361f" vbProcedure="false">'[2]wybrane dane finansowe 1'!$BX$588</definedName>
    <definedName function="false" hidden="false" localSheetId="1" name="_jxbpc75072q" vbProcedure="false">'[2]wybrane dane finansowe 1'!$CD$338</definedName>
    <definedName function="false" hidden="false" localSheetId="1" name="_jzd0go54jr" vbProcedure="false">'[2]wybrane dane finansowe 1'!$HA$721</definedName>
    <definedName function="false" hidden="false" localSheetId="1" name="_jzhvj554jc" vbProcedure="false">'[2]wybrane dane finansowe 1'!$GL$706</definedName>
    <definedName function="false" hidden="false" localSheetId="1" name="_jzl41_vq03clgge1u" vbProcedure="false">'[2]wybrane dane finansowe 1'!$AD$542</definedName>
    <definedName function="false" hidden="false" localSheetId="1" name="_jzx2n64y2h" vbProcedure="false">'[2]wybrane dane finansowe 1'!$BG$59</definedName>
    <definedName function="false" hidden="false" localSheetId="1" name="_k1b5f1507m" vbProcedure="false">'[2]wybrane dane finansowe 1'!$IQ$251</definedName>
    <definedName function="false" hidden="false" localSheetId="1" name="_k2b19o4y29" vbProcedure="false">'[2]wybrane dane finansowe 1'!$AX$50</definedName>
    <definedName function="false" hidden="false" localSheetId="1" name="_k2tuh65181p" vbProcedure="false">'[2]wybrane dane finansowe 1'!$IF$496</definedName>
    <definedName function="false" hidden="false" localSheetId="1" name="_k38y6i536q" vbProcedure="false">'[2]wybrane dane finansowe 1'!$AY$563</definedName>
    <definedName function="false" hidden="false" localSheetId="1" name="_k6wi705181r" vbProcedure="false">'[2]wybrane dane finansowe 1'!$IH$498</definedName>
    <definedName function="false" hidden="false" localSheetId="1" name="_k7k4fi5181n" vbProcedure="false">'[2]wybrane dane finansowe 1'!$ID$494</definedName>
    <definedName function="false" hidden="false" localSheetId="1" name="_k7p6h0b5l7" vbProcedure="false">'[2]wybrane dane finansowe 1'!$HZ$234</definedName>
    <definedName function="false" hidden="false" localSheetId="1" name="_k82sm65181a" vbProcedure="false">'[2]wybrane dane finansowe 1'!$HQ$481</definedName>
    <definedName function="false" hidden="false" localSheetId="1" name="_k92s2f4ysg" vbProcedure="false">'[2]wybrane dane finansowe 1'!$FL$168</definedName>
    <definedName function="false" hidden="false" localSheetId="1" name="_kac01e4y22a" vbProcedure="false">'[2]wybrane dane finansowe 1'!$DT$124</definedName>
    <definedName function="false" hidden="false" localSheetId="1" name="_kg81ov536e" vbProcedure="false">'[2]wybrane dane finansowe 1'!$AM$551</definedName>
    <definedName function="false" hidden="false" localSheetId="1" name="_kgzygv5072w" vbProcedure="false">'[2]wybrane dane finansowe 1'!$CJ$344</definedName>
    <definedName function="false" hidden="false" localSheetId="1" name="_kkjig54y21d" vbProcedure="false">'[2]wybrane dane finansowe 1'!$CM$91</definedName>
    <definedName function="false" hidden="false" localSheetId="1" name="_kl7o8d4y2s" vbProcedure="false">'[2]wybrane dane finansowe 1'!$BR$70</definedName>
    <definedName function="false" hidden="false" localSheetId="1" name="_klje9q53qe" vbProcedure="false">'[2]wybrane dane finansowe 1'!$CL$602</definedName>
    <definedName function="false" hidden="false" localSheetId="1" name="_klle1i53q2n" vbProcedure="false">'[2]wybrane dane finansowe 1'!$FW$691</definedName>
    <definedName function="false" hidden="false" localSheetId="1" name="_kn00vq4y231" vbProcedure="false">'[2]wybrane dane finansowe 1'!$EU$151</definedName>
    <definedName function="false" hidden="false" localSheetId="1" name="_kog25v53q26" vbProcedure="false">'[2]wybrane dane finansowe 1'!$FA$669</definedName>
    <definedName function="false" hidden="false" localSheetId="1" name="_kos8i753q2q" vbProcedure="false">'[2]wybrane dane finansowe 1'!$FZ$694</definedName>
    <definedName function="false" hidden="false" localSheetId="1" name="_kot8g150m1a" vbProcedure="false">'[2]wybrane dane finansowe 1'!$DX$384</definedName>
    <definedName function="false" hidden="false" localSheetId="1" name="_kqy68i5181e" vbProcedure="false">'[2]wybrane dane finansowe 1'!$HU$485</definedName>
    <definedName function="false" hidden="false" localSheetId="1" name="_krx2ij50m1c" vbProcedure="false">'[2]wybrane dane finansowe 1'!$DZ$386</definedName>
    <definedName function="false" hidden="false" localSheetId="1" name="_kt00n453q1t" vbProcedure="false">'[2]wybrane dane finansowe 1'!$EL$654</definedName>
    <definedName function="false" hidden="false" localSheetId="1" name="_kvq74y4y22n" vbProcedure="false">'[2]wybrane dane finansowe 1'!$EG$137</definedName>
    <definedName function="false" hidden="false" localSheetId="1" name="_kysg1z53q1u" vbProcedure="false">'[2]wybrane dane finansowe 1'!$EM$655</definedName>
    <definedName function="false" hidden="false" localSheetId="1" name="_l1rwdn54j2p" vbProcedure="false">'[2]wybrane dane finansowe 1'!$W$791</definedName>
    <definedName function="false" hidden="false" localSheetId="1" name="_l4vc3z4y21x" vbProcedure="false">'[2]wybrane dane finansowe 1'!$DG$111</definedName>
    <definedName function="false" hidden="false" localSheetId="1" name="_l7jo5r4zly" vbProcedure="false">'[2]wybrane dane finansowe 1'!$GW$205</definedName>
    <definedName function="false" hidden="false" localSheetId="1" name="_l926zw5182h" vbProcedure="false">'[2]wybrane dane finansowe 1'!$L$524</definedName>
    <definedName function="false" hidden="false" localSheetId="1" name="_laf27k5361g" vbProcedure="false">'[2]wybrane dane finansowe 1'!$BY$589</definedName>
    <definedName function="false" hidden="false" localSheetId="1" name="_lbykyz4x9j" vbProcedure="false">'[2]wybrane dane finansowe 1'!$W$23</definedName>
    <definedName function="false" hidden="false" localSheetId="1" name="_lggo2t4zls" vbProcedure="false">'[2]wybrane dane finansowe 1'!$GQ$199</definedName>
    <definedName function="false" hidden="false" localSheetId="1" name="_lhf7hd54j2o" vbProcedure="false">'[2]wybrane dane finansowe 1'!$V$790</definedName>
    <definedName function="false" hidden="false" localSheetId="1" name="_lhk8bw51816" vbProcedure="false">'[2]wybrane dane finansowe 1'!$HM$477</definedName>
    <definedName function="false" hidden="false" localSheetId="1" name="_lhmouw50m1o" vbProcedure="false">'[2]wybrane dane finansowe 1'!$EL$398</definedName>
    <definedName function="false" hidden="false" localSheetId="1" name="_lrfava53qt" vbProcedure="false">'[2]wybrane dane finansowe 1'!$DA$617</definedName>
    <definedName function="false" hidden="false" localSheetId="1" name="_lsk3sm50mu" vbProcedure="false">'[2]wybrane dane finansowe 1'!$DH$368</definedName>
    <definedName function="false" hidden="false" localSheetId="1" name="_lu9v2w4ysi" vbProcedure="false">'[2]wybrane dane finansowe 1'!$FN$170</definedName>
    <definedName function="false" hidden="false" localSheetId="1" name="_lurrkd54ji" vbProcedure="false">'[2]wybrane dane finansowe 1'!$GR$712</definedName>
    <definedName function="false" hidden="false" localSheetId="1" name="_lvgtxn54j1k" vbProcedure="false">'[2]wybrane dane finansowe 1'!$ID$750</definedName>
    <definedName function="false" hidden="false" localSheetId="1" name="_lwypex5072a" vbProcedure="false">'[2]wybrane dane finansowe 1'!$BN$322</definedName>
    <definedName function="false" hidden="false" localSheetId="1" name="_lxn2ia4y22i" vbProcedure="false">'[2]wybrane dane finansowe 1'!$EB$132</definedName>
    <definedName function="false" hidden="false" localSheetId="1" name="_ly84sx54j2e" vbProcedure="false">'[2]wybrane dane finansowe 1'!$L$780</definedName>
    <definedName function="false" hidden="false" localSheetId="1" name="_lygbjp536m" vbProcedure="false">'[2]wybrane dane finansowe 1'!$AU$559</definedName>
    <definedName function="false" hidden="false" localSheetId="1" name="_lzbdg44y236" vbProcedure="false">'[2]wybrane dane finansowe 1'!$EZ$156</definedName>
    <definedName function="false" hidden="false" localSheetId="1" name="_lzqn1_yaoztago42l" vbProcedure="false">'[2]wybrane dane finansowe 1'!$T$788</definedName>
    <definedName function="false" hidden="false" localSheetId="1" name="_m0umsd518v" vbProcedure="false">'[2]wybrane dane finansowe 1'!$HB$466</definedName>
    <definedName function="false" hidden="false" localSheetId="1" name="_m4d4k7518k" vbProcedure="false">'[2]wybrane dane finansowe 1'!$GQ$455</definedName>
    <definedName function="false" hidden="false" localSheetId="1" name="_m5vy6r50m1r" vbProcedure="false">'[2]wybrane dane finansowe 1'!$EO$401</definedName>
    <definedName function="false" hidden="false" localSheetId="1" name="_mc8aa454j2h" vbProcedure="false">'[2]wybrane dane finansowe 1'!$O$783</definedName>
    <definedName function="false" hidden="false" localSheetId="1" name="_mh481b50mn" vbProcedure="false">'[2]wybrane dane finansowe 1'!$DA$361</definedName>
    <definedName function="false" hidden="false" localSheetId="1" name="_mjcolp5182f" vbProcedure="false">'[2]wybrane dane finansowe 1'!$J$522</definedName>
    <definedName function="false" hidden="false" localSheetId="1" name="_mjr1hd4y21g" vbProcedure="false">'[2]wybrane dane finansowe 1'!$CP$94</definedName>
    <definedName function="false" hidden="false" localSheetId="1" name="_mjv7kr5072n" vbProcedure="false">'[2]wybrane dane finansowe 1'!$CA$335</definedName>
    <definedName function="false" hidden="false" localSheetId="1" name="_mo3j2h5071z" vbProcedure="false">'[2]wybrane dane finansowe 1'!$AV$304</definedName>
    <definedName function="false" hidden="false" localSheetId="1" name="_moetbn53qp" vbProcedure="false">'[2]wybrane dane finansowe 1'!$CW$613</definedName>
    <definedName function="false" hidden="false" localSheetId="1" name="_mpq4uv4y21e" vbProcedure="false">'[2]wybrane dane finansowe 1'!$CN$92</definedName>
    <definedName function="false" hidden="false" localSheetId="1" name="_mre88p50m2t" vbProcedure="false">'[2]wybrane dane finansowe 1'!$GA$439</definedName>
    <definedName function="false" hidden="false" localSheetId="1" name="_mte52a5071y" vbProcedure="false">'[2]wybrane dane finansowe 1'!$AU$303</definedName>
    <definedName function="false" hidden="false" localSheetId="1" name="_mucixb4zlt" vbProcedure="false">'[2]wybrane dane finansowe 1'!$GR$200</definedName>
    <definedName function="false" hidden="false" localSheetId="1" name="_mvp03a53qr" vbProcedure="false">'[2]wybrane dane finansowe 1'!$CY$615</definedName>
    <definedName function="false" hidden="false" localSheetId="1" name="_mvunt64zld" vbProcedure="false">'[2]wybrane dane finansowe 1'!$GB$184</definedName>
    <definedName function="false" hidden="false" localSheetId="1" name="_my37z1518n" vbProcedure="false">'[2]wybrane dane finansowe 1'!$GT$458</definedName>
    <definedName function="false" hidden="false" localSheetId="1" name="_myk57b50725" vbProcedure="false">'[2]wybrane dane finansowe 1'!$BB$310</definedName>
    <definedName function="false" hidden="false" localSheetId="1" name="_mz4izc4ysb" vbProcedure="false">'[2]wybrane dane finansowe 1'!$FG$163</definedName>
    <definedName function="false" hidden="false" localSheetId="1" name="_mzr11_q7t8zyh5em" vbProcedure="false">'[2]wybrane dane finansowe 1'!$GC$697</definedName>
    <definedName function="false" hidden="false" localSheetId="1" name="_n1c2d14y22f" vbProcedure="false">'[2]wybrane dane finansowe 1'!$DY$129</definedName>
    <definedName function="false" hidden="false" localSheetId="1" name="_n1onfo5369" vbProcedure="false">'[2]wybrane dane finansowe 1'!$AH$546</definedName>
    <definedName function="false" hidden="false" localSheetId="1" name="_n36bah5181s" vbProcedure="false">'[2]wybrane dane finansowe 1'!$II$499</definedName>
    <definedName function="false" hidden="false" localSheetId="1" name="_n4aa9850mx" vbProcedure="false">'[2]wybrane dane finansowe 1'!$DK$371</definedName>
    <definedName function="false" hidden="false" localSheetId="1" name="_n5wusa4y21z" vbProcedure="false">'[2]wybrane dane finansowe 1'!$DI$113</definedName>
    <definedName function="false" hidden="false" localSheetId="1" name="_n72rlr50m2n" vbProcedure="false">'[2]wybrane dane finansowe 1'!$FU$433</definedName>
    <definedName function="false" hidden="false" localSheetId="1" name="_n8bylv50m15" vbProcedure="false">'[2]wybrane dane finansowe 1'!$DS$379</definedName>
    <definedName function="false" hidden="false" localSheetId="1" name="_naxbzo507i" vbProcedure="false">'[2]wybrane dane finansowe 1'!$IM$247</definedName>
    <definedName function="false" hidden="false" localSheetId="1" name="_nccbvh4y2i" vbProcedure="false">'[2]wybrane dane finansowe 1'!$BH$60</definedName>
    <definedName function="false" hidden="false" localSheetId="1" name="_ncu2av53q1k" vbProcedure="false">'[2]wybrane dane finansowe 1'!$EC$645</definedName>
    <definedName function="false" hidden="false" localSheetId="1" name="_nkxujp54jb" vbProcedure="false">'[2]wybrane dane finansowe 1'!$GK$705</definedName>
    <definedName function="false" hidden="false" localSheetId="1" name="_nmbcac4zl9" vbProcedure="false">'[2]wybrane dane finansowe 1'!$FX$180</definedName>
    <definedName function="false" hidden="false" localSheetId="1" name="_nnkqu04zl13" vbProcedure="false">'[2]wybrane dane finansowe 1'!$HB$210</definedName>
    <definedName function="false" hidden="false" localSheetId="1" name="_nog6im4y2b" vbProcedure="false">'[2]wybrane dane finansowe 1'!$BA$53</definedName>
    <definedName function="false" hidden="false" localSheetId="1" name="_novcsr4y22m" vbProcedure="false">'[2]wybrane dane finansowe 1'!$EF$136</definedName>
    <definedName function="false" hidden="false" localSheetId="1" name="_noztfi518w" vbProcedure="false">'[2]wybrane dane finansowe 1'!$HC$467</definedName>
    <definedName function="false" hidden="false" localSheetId="1" name="_ns6lls53q2p" vbProcedure="false">'[2]wybrane dane finansowe 1'!$FY$693</definedName>
    <definedName function="false" hidden="false" localSheetId="1" name="_ns83cw518g" vbProcedure="false">'[2]wybrane dane finansowe 1'!$GM$451</definedName>
    <definedName function="false" hidden="false" localSheetId="1" name="_nsednb507f" vbProcedure="false">'[2]wybrane dane finansowe 1'!$IJ$244</definedName>
    <definedName function="false" hidden="false" localSheetId="1" name="_nvdnpk536k" vbProcedure="false">'[2]wybrane dane finansowe 1'!$AS$557</definedName>
    <definedName function="false" hidden="false" localSheetId="1" name="_nxghw85071d" vbProcedure="false">'[2]wybrane dane finansowe 1'!$W$279</definedName>
    <definedName function="false" hidden="false" localSheetId="1" name="_o3d79y536g" vbProcedure="false">'[2]wybrane dane finansowe 1'!$AO$553</definedName>
    <definedName function="false" hidden="false" localSheetId="1" name="_o6rlbw53q9" vbProcedure="false">'[2]wybrane dane finansowe 1'!$CG$597</definedName>
    <definedName function="false" hidden="false" localSheetId="1" name="_o7kxlg53qh" vbProcedure="false">'[2]wybrane dane finansowe 1'!$CO$605</definedName>
    <definedName function="false" hidden="false" localSheetId="1" name="_o7y3dx53q1j" vbProcedure="false">'[2]wybrane dane finansowe 1'!$EA$643</definedName>
    <definedName function="false" hidden="false" localSheetId="1" name="_o92igv4zl1p" vbProcedure="false">'[2]wybrane dane finansowe 1'!$HX$232</definedName>
    <definedName function="false" hidden="false" localSheetId="1" name="_oewy2e4y2d" vbProcedure="false">'[2]wybrane dane finansowe 1'!$BC$55</definedName>
    <definedName function="false" hidden="false" localSheetId="1" name="_oez2ee53q2g" vbProcedure="false">'[2]wybrane dane finansowe 1'!$FP$684</definedName>
    <definedName function="false" hidden="false" localSheetId="1" name="_ofu3hx536d" vbProcedure="false">'[2]wybrane dane finansowe 1'!$AL$550</definedName>
    <definedName function="false" hidden="false" localSheetId="1" name="_ogexw250m1g" vbProcedure="false">'[2]wybrane dane finansowe 1'!$ED$390</definedName>
    <definedName function="false" hidden="false" localSheetId="1" name="_ogny4i4y214" vbProcedure="false">'[2]wybrane dane finansowe 1'!$CD$82</definedName>
    <definedName function="false" hidden="false" localSheetId="1" name="_ogqgx550m9" vbProcedure="false">'[2]wybrane dane finansowe 1'!$CM$347</definedName>
    <definedName function="false" hidden="false" localSheetId="1" name="_oh3tgh53613" vbProcedure="false">'[2]wybrane dane finansowe 1'!$BL$576</definedName>
    <definedName function="false" hidden="false" localSheetId="1" name="_oimeuo4y234" vbProcedure="false">'[2]wybrane dane finansowe 1'!$EX$154</definedName>
    <definedName function="false" hidden="false" localSheetId="1" name="_oiywy451pn" vbProcedure="false">'[2]wybrane dane finansowe 1'!$AD$542</definedName>
    <definedName function="false" hidden="false" localSheetId="1" name="_ojm9w54zll" vbProcedure="false">'[2]wybrane dane finansowe 1'!$GJ$192</definedName>
    <definedName function="false" hidden="false" localSheetId="1" name="_okgs2s53615" vbProcedure="false">'[2]wybrane dane finansowe 1'!$BN$578</definedName>
    <definedName function="false" hidden="false" localSheetId="1" name="_om0cip51829" vbProcedure="false">'[2]wybrane dane finansowe 1'!$D$516</definedName>
    <definedName function="false" hidden="false" localSheetId="1" name="_on85cb5181o" vbProcedure="false">'[2]wybrane dane finansowe 1'!$IE$495</definedName>
    <definedName function="false" hidden="false" localSheetId="1" name="_opacyg4zlv" vbProcedure="false">'[2]wybrane dane finansowe 1'!$GT$202</definedName>
    <definedName function="false" hidden="false" localSheetId="1" name="_oq0sq451pe" vbProcedure="false">'[2]wybrane dane finansowe 1'!$T$532</definedName>
    <definedName function="false" hidden="false" localSheetId="1" name="_orfpkn53612" vbProcedure="false">'[2]wybrane dane finansowe 1'!$BK$575</definedName>
    <definedName function="false" hidden="false" localSheetId="1" name="_orjpul50m2u" vbProcedure="false">'[2]wybrane dane finansowe 1'!$GB$440</definedName>
    <definedName function="false" hidden="false" localSheetId="1" name="_osvior5181j" vbProcedure="false">'[2]wybrane dane finansowe 1'!$HZ$490</definedName>
    <definedName function="false" hidden="false" localSheetId="1" name="_osxtgh4y22h" vbProcedure="false">'[2]wybrane dane finansowe 1'!$EA$131</definedName>
    <definedName function="false" hidden="false" localSheetId="1" name="_ozr7v64y2z" vbProcedure="false">'[2]wybrane dane finansowe 1'!$BY$77</definedName>
    <definedName function="false" hidden="false" localSheetId="1" name="_p0buvt5361k" vbProcedure="false">'[2]wybrane dane finansowe 1'!$CC$593</definedName>
    <definedName function="false" hidden="false" localSheetId="1" name="_p217hf53616" vbProcedure="false">'[2]wybrane dane finansowe 1'!$BO$579</definedName>
    <definedName function="false" hidden="false" localSheetId="1" name="_p82fgr51p8" vbProcedure="false">'[2]wybrane dane finansowe 1'!$N$526</definedName>
    <definedName function="false" hidden="false" localSheetId="1" name="_pa3fbo53q16" vbProcedure="false">'[2]wybrane dane finansowe 1'!$DN$630</definedName>
    <definedName function="false" hidden="false" localSheetId="1" name="_paa8ll5361b" vbProcedure="false">'[2]wybrane dane finansowe 1'!$BT$584</definedName>
    <definedName function="false" hidden="false" localSheetId="1" name="_pbcgz95182d" vbProcedure="false">'[2]wybrane dane finansowe 1'!$H$520</definedName>
    <definedName function="false" hidden="false" localSheetId="1" name="_pepesj54j2b" vbProcedure="false">'[2]wybrane dane finansowe 1'!$I$777</definedName>
    <definedName function="false" hidden="false" localSheetId="1" name="_pg16jr4zlw" vbProcedure="false">'[2]wybrane dane finansowe 1'!$GU$203</definedName>
    <definedName function="false" hidden="false" localSheetId="1" name="_pj1t0f4y212" vbProcedure="false">'[2]wybrane dane finansowe 1'!$CB$80</definedName>
    <definedName function="false" hidden="false" localSheetId="1" name="_pl94t550mm" vbProcedure="false">'[2]wybrane dane finansowe 1'!$CZ$360</definedName>
    <definedName function="false" hidden="false" localSheetId="1" name="_prnrbh50m1n" vbProcedure="false">'[2]wybrane dane finansowe 1'!$EK$397</definedName>
    <definedName function="false" hidden="false" localSheetId="1" name="_przrdd53q1r" vbProcedure="false">'[2]wybrane dane finansowe 1'!$EJ$652</definedName>
    <definedName function="false" hidden="false" localSheetId="1" name="_psgsni50mw" vbProcedure="false">'[2]wybrane dane finansowe 1'!$DJ$370</definedName>
    <definedName function="false" hidden="false" localSheetId="1" name="_psmj5654j1l" vbProcedure="false">'[2]wybrane dane finansowe 1'!$IE$751</definedName>
    <definedName function="false" hidden="false" localSheetId="1" name="_pu3xbk507t" vbProcedure="false">'[2]wybrane dane finansowe 1'!$B$258</definedName>
    <definedName function="false" hidden="false" localSheetId="1" name="_pvqf2t50m12" vbProcedure="false">'[2]wybrane dane finansowe 1'!$DP$376</definedName>
    <definedName function="false" hidden="false" localSheetId="1" name="_pvshf254jk" vbProcedure="false">'[2]wybrane dane finansowe 1'!$GT$714</definedName>
    <definedName function="false" hidden="false" localSheetId="1" name="_pwj13r50m2e" vbProcedure="false">'[2]wybrane dane finansowe 1'!$FL$424</definedName>
    <definedName function="false" hidden="false" localSheetId="1" name="_pxag1k507n" vbProcedure="false">'[2]wybrane dane finansowe 1'!$IR$252</definedName>
    <definedName function="false" hidden="false" localSheetId="1" name="_q0w5ko50m1m" vbProcedure="false">'[2]wybrane dane finansowe 1'!$EJ$396</definedName>
    <definedName function="false" hidden="false" localSheetId="1" name="_q1tzig51824" vbProcedure="false">'[2]wybrane dane finansowe 1'!$IU$511</definedName>
    <definedName function="false" hidden="false" localSheetId="1" name="_q3lxrk53q18" vbProcedure="false">'[2]wybrane dane finansowe 1'!$DP$632</definedName>
    <definedName function="false" hidden="false" localSheetId="1" name="_q59zr34zl1f" vbProcedure="false">'[2]wybrane dane finansowe 1'!$HN$222</definedName>
    <definedName function="false" hidden="false" localSheetId="1" name="_q78to953q2e" vbProcedure="false">'[2]wybrane dane finansowe 1'!$FN$682</definedName>
    <definedName function="false" hidden="false" localSheetId="1" name="_q7jmgu53614" vbProcedure="false">'[2]wybrane dane finansowe 1'!$BM$577</definedName>
    <definedName function="false" hidden="false" localSheetId="1" name="_q7qis350ms" vbProcedure="false">'[2]wybrane dane finansowe 1'!$DF$366</definedName>
    <definedName function="false" hidden="false" localSheetId="1" name="_q7s27v4y22u" vbProcedure="false">'[2]wybrane dane finansowe 1'!$EN$144</definedName>
    <definedName function="false" hidden="false" localSheetId="1" name="_q8bd8p4y233" vbProcedure="false">'[2]wybrane dane finansowe 1'!$EW$153</definedName>
    <definedName function="false" hidden="false" localSheetId="1" name="_q8fnlg50m1e" vbProcedure="false">'[2]wybrane dane finansowe 1'!$EB$388</definedName>
    <definedName function="false" hidden="false" localSheetId="1" name="_q9wi1c54j1w" vbProcedure="false">'[2]wybrane dane finansowe 1'!$IP$762</definedName>
    <definedName function="false" hidden="false" localSheetId="1" name="_qe61a850mt" vbProcedure="false">'[2]wybrane dane finansowe 1'!$DG$367</definedName>
    <definedName function="false" hidden="false" localSheetId="1" name="_qlgwld50m19" vbProcedure="false">'[2]wybrane dane finansowe 1'!$DW$383</definedName>
    <definedName function="false" hidden="false" localSheetId="1" name="_qqdrrr507p" vbProcedure="false">'[2]wybrane dane finansowe 1'!$IT$254</definedName>
    <definedName function="false" hidden="false" localSheetId="1" name="_qsshty5361a" vbProcedure="false">'[2]wybrane dane finansowe 1'!$BS$583</definedName>
    <definedName function="false" hidden="false" localSheetId="1" name="_qwczsh50724" vbProcedure="false">'[2]wybrane dane finansowe 1'!$BA$309</definedName>
    <definedName function="false" hidden="false" localSheetId="1" name="_qz3r6h53q27" vbProcedure="false">'[2]wybrane dane finansowe 1'!$FB$670</definedName>
    <definedName function="false" hidden="false" localSheetId="1" name="_qzxmve4y224" vbProcedure="false">'[2]wybrane dane finansowe 1'!$DN$118</definedName>
    <definedName function="false" hidden="false" localSheetId="1" name="_r0krnn53618" vbProcedure="false">'[2]wybrane dane finansowe 1'!$BQ$581</definedName>
    <definedName function="false" hidden="false" localSheetId="1" name="_r2arfr4zlm" vbProcedure="false">'[2]wybrane dane finansowe 1'!$GK$193</definedName>
    <definedName function="false" hidden="false" localSheetId="1" name="_r2icwl507c" vbProcedure="false">'[2]wybrane dane finansowe 1'!$IG$241</definedName>
    <definedName function="false" hidden="false" localSheetId="1" name="_r3bpwa4y238" vbProcedure="false">'[2]wybrane dane finansowe 1'!$FB$158</definedName>
    <definedName function="false" hidden="false" localSheetId="1" name="_r4b84i5071h" vbProcedure="false">'[2]wybrane dane finansowe 1'!$AA$283</definedName>
    <definedName function="false" hidden="false" localSheetId="1" name="_r4jgui50mg" vbProcedure="false">'[2]wybrane dane finansowe 1'!$CT$354</definedName>
    <definedName function="false" hidden="false" localSheetId="1" name="_rccchj53q2m" vbProcedure="false">'[2]wybrane dane finansowe 1'!$FV$690</definedName>
    <definedName function="false" hidden="false" localSheetId="1" name="_rcdsvd51825" vbProcedure="false">'[2]wybrane dane finansowe 1'!$IV$512</definedName>
    <definedName function="false" hidden="false" localSheetId="1" name="_rcuonc5072u" vbProcedure="false">'[2]wybrane dane finansowe 1'!$CH$342</definedName>
    <definedName function="false" hidden="false" localSheetId="1" name="_rfg0jc51pj" vbProcedure="false">'[2]wybrane dane finansowe 1'!$Y$537</definedName>
    <definedName function="false" hidden="false" localSheetId="1" name="_rgodgm54jx" vbProcedure="false">'[2]wybrane dane finansowe 1'!$HG$727</definedName>
    <definedName function="false" hidden="false" localSheetId="1" name="_rh7rzp54j1t" vbProcedure="false">'[2]wybrane dane finansowe 1'!$IM$759</definedName>
    <definedName function="false" hidden="false" localSheetId="1" name="_rh9oj153617" vbProcedure="false">'[2]wybrane dane finansowe 1'!$BP$580</definedName>
    <definedName function="false" hidden="false" localSheetId="1" name="_rhv2t450m2g" vbProcedure="false">'[2]wybrane dane finansowe 1'!$FN$426</definedName>
    <definedName function="false" hidden="false" localSheetId="1" name="_ri5t105071w" vbProcedure="false">'[2]wybrane dane finansowe 1'!$AR$300</definedName>
    <definedName function="false" hidden="false" localSheetId="1" name="_rjtt5q53611" vbProcedure="false">'[2]wybrane dane finansowe 1'!$BJ$574</definedName>
    <definedName function="false" hidden="false" localSheetId="1" name="_rk9sex4yso" vbProcedure="false">'[2]wybrane dane finansowe 1'!$FU$177</definedName>
    <definedName function="false" hidden="false" localSheetId="1" name="_rlqh6v53qx" vbProcedure="false">'[2]wybrane dane finansowe 1'!$DE$621</definedName>
    <definedName function="false" hidden="false" localSheetId="1" name="_roxh214zl1l" vbProcedure="false">'[2]wybrane dane finansowe 1'!$HT$228</definedName>
    <definedName function="false" hidden="false" localSheetId="1" name="_rrz35t5071l" vbProcedure="false">'[2]wybrane dane finansowe 1'!$AF$288</definedName>
    <definedName function="false" hidden="false" localSheetId="1" name="_rsse0j518u" vbProcedure="false">'[2]wybrane dane finansowe 1'!$HA$465</definedName>
    <definedName function="false" hidden="false" localSheetId="1" name="_rt50sx5071r" vbProcedure="false">'[2]wybrane dane finansowe 1'!$AL$294</definedName>
    <definedName function="false" hidden="false" localSheetId="1" name="_rttx5q4zlx" vbProcedure="false">'[2]wybrane dane finansowe 1'!$GV$204</definedName>
    <definedName function="false" hidden="false" localSheetId="1" name="_rvmteg50m2v" vbProcedure="false">'[2]wybrane dane finansowe 1'!$GC$441</definedName>
    <definedName function="false" hidden="false" localSheetId="1" name="_rwuufy536r" vbProcedure="false">'[2]wybrane dane finansowe 1'!$AZ$564</definedName>
    <definedName function="false" hidden="false" localSheetId="1" name="_rymqde54j1u" vbProcedure="false">'[2]wybrane dane finansowe 1'!$IN$760</definedName>
    <definedName function="false" hidden="false" localSheetId="1" name="_rz9dqm4y21v" vbProcedure="false">'[2]wybrane dane finansowe 1'!$DE$109</definedName>
    <definedName function="false" hidden="false" localSheetId="1" name="_s06enm54j2i" vbProcedure="false">'[2]wybrane dane finansowe 1'!$P$784</definedName>
    <definedName function="false" hidden="false" localSheetId="1" name="_s4a7925181x" vbProcedure="false">'[2]wybrane dane finansowe 1'!$IN$504</definedName>
    <definedName function="false" hidden="false" localSheetId="1" name="_s8tju9518a" vbProcedure="false">'[2]wybrane dane finansowe 1'!$GG$445</definedName>
    <definedName function="false" hidden="false" localSheetId="1" name="_se047f53q1d" vbProcedure="false">'[2]wybrane dane finansowe 1'!$DU$637</definedName>
    <definedName function="false" hidden="false" localSheetId="1" name="_se0jzs4y22d" vbProcedure="false">'[2]wybrane dane finansowe 1'!$DW$127</definedName>
    <definedName function="false" hidden="false" localSheetId="1" name="_sf8q8254j2g" vbProcedure="false">'[2]wybrane dane finansowe 1'!$N$782</definedName>
    <definedName function="false" hidden="false" localSheetId="1" name="_shn6hn53qf" vbProcedure="false">'[2]wybrane dane finansowe 1'!$CM$603</definedName>
    <definedName function="false" hidden="false" localSheetId="1" name="_sic9p34x9h" vbProcedure="false">'[2]wybrane dane finansowe 1'!$U$21</definedName>
    <definedName function="false" hidden="false" localSheetId="1" name="_siig1b5071x" vbProcedure="false">'[2]wybrane dane finansowe 1'!$AT$302</definedName>
    <definedName function="false" hidden="false" localSheetId="1" name="_sk5toj507y" vbProcedure="false">'[2]wybrane dane finansowe 1'!$G$263</definedName>
    <definedName function="false" hidden="false" localSheetId="1" name="_skgj6p53qw" vbProcedure="false">'[2]wybrane dane finansowe 1'!$DD$620</definedName>
    <definedName function="false" hidden="false" localSheetId="1" name="_skpk3750714" vbProcedure="false">'[2]wybrane dane finansowe 1'!$M$269</definedName>
    <definedName function="false" hidden="false" localSheetId="1" name="_smqz8r50m24" vbProcedure="false">'[2]wybrane dane finansowe 1'!$FB$414</definedName>
    <definedName function="false" hidden="false" localSheetId="1" name="_smut8u5079" vbProcedure="false">'[2]wybrane dane finansowe 1'!$ID$238</definedName>
    <definedName function="false" hidden="false" localSheetId="1" name="_spki3d50m1p" vbProcedure="false">'[2]wybrane dane finansowe 1'!$EM$399</definedName>
    <definedName function="false" hidden="false" localSheetId="1" name="_spvh1e4y2a" vbProcedure="false">'[2]wybrane dane finansowe 1'!$AZ$52</definedName>
    <definedName function="false" hidden="false" localSheetId="1" name="_sqtq6a53qb" vbProcedure="false">'[2]wybrane dane finansowe 1'!$CI$599</definedName>
    <definedName function="false" hidden="false" localSheetId="1" name="_srl1yu5071e" vbProcedure="false">'[2]wybrane dane finansowe 1'!$X$280</definedName>
    <definedName function="false" hidden="false" localSheetId="1" name="_ssl5ay54j1p" vbProcedure="false">'[2]wybrane dane finansowe 1'!$II$755</definedName>
    <definedName function="false" hidden="false" localSheetId="1" name="_ssqh8g53q2s" vbProcedure="false">'[2]wybrane dane finansowe 1'!$GB$696</definedName>
    <definedName function="false" hidden="false" localSheetId="1" name="_sukoiw50m1j" vbProcedure="false">'[2]wybrane dane finansowe 1'!$EG$393</definedName>
    <definedName function="false" hidden="false" localSheetId="1" name="_suwqrd4y21q" vbProcedure="false">'[2]wybrane dane finansowe 1'!$CZ$104</definedName>
    <definedName function="false" hidden="false" localSheetId="1" name="_sv2a7z54j1n" vbProcedure="false">'[2]wybrane dane finansowe 1'!$IG$753</definedName>
    <definedName function="false" hidden="false" localSheetId="1" name="_sv34y14y218" vbProcedure="false">'[2]wybrane dane finansowe 1'!$CH$86</definedName>
    <definedName function="false" hidden="false" localSheetId="1" name="_sw7xbe54j1j" vbProcedure="false">'[2]wybrane dane finansowe 1'!$IC$749</definedName>
    <definedName function="false" hidden="false" localSheetId="1" name="_swi8el51814" vbProcedure="false">'[2]wybrane dane finansowe 1'!$HK$475</definedName>
    <definedName function="false" hidden="false" localSheetId="1" name="_t0ih994zl17" vbProcedure="false">'[2]wybrane dane finansowe 1'!$HF$214</definedName>
    <definedName function="false" hidden="false" localSheetId="1" name="_t2krb35071b" vbProcedure="false">'[2]wybrane dane finansowe 1'!$U$277</definedName>
    <definedName function="false" hidden="false" localSheetId="1" name="_t2namf53q1f" vbProcedure="false">'[2]wybrane dane finansowe 1'!$DW$639</definedName>
    <definedName function="false" hidden="false" localSheetId="1" name="_t2z38m5071j" vbProcedure="false">'[2]wybrane dane finansowe 1'!$AD$286</definedName>
    <definedName function="false" hidden="false" localSheetId="1" name="_t5c7ge507k" vbProcedure="false">'[2]wybrane dane finansowe 1'!$IO$249</definedName>
    <definedName function="false" hidden="false" localSheetId="1" name="_t9bdxu53qs" vbProcedure="false">'[2]wybrane dane finansowe 1'!$CZ$616</definedName>
    <definedName function="false" hidden="false" localSheetId="1" name="_tbtu7i53q8" vbProcedure="false">'[2]wybrane dane finansowe 1'!$CF$596</definedName>
    <definedName function="false" hidden="false" localSheetId="1" name="_tbwbdg51p9" vbProcedure="false">'[2]wybrane dane finansowe 1'!$O$527</definedName>
    <definedName function="false" hidden="false" localSheetId="1" name="_tcbams4y22x" vbProcedure="false">'[2]wybrane dane finansowe 1'!$EQ$147</definedName>
    <definedName function="false" hidden="false" localSheetId="1" name="_tcflcf54j1i" vbProcedure="false">'[2]wybrane dane finansowe 1'!$IB$748</definedName>
    <definedName function="false" hidden="false" localSheetId="1" name="_tdhyow50m1b" vbProcedure="false">'[2]wybrane dane finansowe 1'!$DY$385</definedName>
    <definedName function="false" hidden="false" localSheetId="1" name="_thgbqp518c" vbProcedure="false">'[2]wybrane dane finansowe 1'!$GI$447</definedName>
    <definedName function="false" hidden="false" localSheetId="1" name="_tlw2e94y21f" vbProcedure="false">'[2]wybrane dane finansowe 1'!$CO$93</definedName>
    <definedName function="false" hidden="false" localSheetId="1" name="_tlxn1" vbProcedure="false">'[2]wybrane dane finansowe 1'!$ES$661</definedName>
    <definedName function="false" hidden="false" localSheetId="1" name="_tni7z054j12" vbProcedure="false">'[2]wybrane dane finansowe 1'!$HL$732</definedName>
    <definedName function="false" hidden="false" localSheetId="1" name="_to2vfl50m10" vbProcedure="false">'[2]wybrane dane finansowe 1'!$DN$374</definedName>
    <definedName function="false" hidden="false" localSheetId="1" name="_tuvqg854j1y" vbProcedure="false">'[2]wybrane dane finansowe 1'!$IR$764</definedName>
    <definedName function="false" hidden="false" localSheetId="1" name="_tvkqjn50md" vbProcedure="false">'[2]wybrane dane finansowe 1'!$CQ$351</definedName>
    <definedName function="false" hidden="false" localSheetId="1" name="_tx2bjo53q1a" vbProcedure="false">'[2]wybrane dane finansowe 1'!$DR$634</definedName>
    <definedName function="false" hidden="false" localSheetId="1" name="_tzd29r50mq" vbProcedure="false">'[2]wybrane dane finansowe 1'!$DD$364</definedName>
    <definedName function="false" hidden="false" localSheetId="1" name="_tzkudd4y228" vbProcedure="false">'[2]wybrane dane finansowe 1'!$DR$122</definedName>
    <definedName function="false" hidden="false" localSheetId="1" name="_u015b551822" vbProcedure="false">'[2]wybrane dane finansowe 1'!$IS$509</definedName>
    <definedName function="false" hidden="false" localSheetId="1" name="_u2eoxu50ml" vbProcedure="false">'[2]wybrane dane finansowe 1'!$CY$359</definedName>
    <definedName function="false" hidden="false" localSheetId="1" name="_u2f0tl4y2e" vbProcedure="false">'[2]wybrane dane finansowe 1'!$BD$56</definedName>
    <definedName function="false" hidden="false" localSheetId="1" name="_u2m2td4y22l" vbProcedure="false">'[2]wybrane dane finansowe 1'!$EE$135</definedName>
    <definedName function="false" hidden="false" localSheetId="1" name="_u2xx8954jm" vbProcedure="false">'[2]wybrane dane finansowe 1'!$GV$716</definedName>
    <definedName function="false" hidden="false" localSheetId="1" name="_u667qb4zl8" vbProcedure="false">'[2]wybrane dane finansowe 1'!$FW$179</definedName>
    <definedName function="false" hidden="false" localSheetId="1" name="_u9ta0154j1e" vbProcedure="false">'[2]wybrane dane finansowe 1'!$HX$744</definedName>
    <definedName function="false" hidden="false" localSheetId="1" name="_uauvaf4y235" vbProcedure="false">'[2]wybrane dane finansowe 1'!$EY$155</definedName>
    <definedName function="false" hidden="false" localSheetId="1" name="_ud807u5361j" vbProcedure="false">'[2]wybrane dane finansowe 1'!$CB$592</definedName>
    <definedName function="false" hidden="false" localSheetId="1" name="_udlnpz4y2w" vbProcedure="false">'[2]wybrane dane finansowe 1'!$BV$74</definedName>
    <definedName function="false" hidden="false" localSheetId="1" name="_ue9ag850m1k" vbProcedure="false">'[2]wybrane dane finansowe 1'!$EH$394</definedName>
    <definedName function="false" hidden="false" localSheetId="1" name="_ugsjyh53q1b" vbProcedure="false">'[2]wybrane dane finansowe 1'!$DS$635</definedName>
    <definedName function="false" hidden="false" localSheetId="1" name="_ujb1c9536h" vbProcedure="false">'[2]wybrane dane finansowe 1'!$AP$554</definedName>
    <definedName function="false" hidden="false" localSheetId="1" name="_ujlgl050ma" vbProcedure="false">'[2]wybrane dane finansowe 1'!$CN$348</definedName>
    <definedName function="false" hidden="false" localSheetId="1" name="_ujq1nc4y22y" vbProcedure="false">'[2]wybrane dane finansowe 1'!$ER$148</definedName>
    <definedName function="false" hidden="false" localSheetId="1" name="_ujtqsb50727" vbProcedure="false">'[2]wybrane dane finansowe 1'!$BF$314</definedName>
    <definedName function="false" hidden="false" localSheetId="1" name="_uk11pr518p" vbProcedure="false">'[2]wybrane dane finansowe 1'!$GV$460</definedName>
    <definedName function="false" hidden="false" localSheetId="1" name="_uminnf4zlq" vbProcedure="false">'[2]wybrane dane finansowe 1'!$GO$197</definedName>
    <definedName function="false" hidden="false" localSheetId="1" name="_uny4ga536u" vbProcedure="false">'[2]wybrane dane finansowe 1'!$BC$567</definedName>
    <definedName function="false" hidden="false" localSheetId="1" name="_uqnj6753q1m" vbProcedure="false">'[2]wybrane dane finansowe 1'!$EE$647</definedName>
    <definedName function="false" hidden="false" localSheetId="1" name="_uutp5g51827" vbProcedure="false">'[2]wybrane dane finansowe 1'!$B$514</definedName>
    <definedName function="false" hidden="false" localSheetId="1" name="_uvraq15181c" vbProcedure="false">'[2]wybrane dane finansowe 1'!$HS$483</definedName>
    <definedName function="false" hidden="false" localSheetId="1" name="_uxkeon53q2r" vbProcedure="false">'[2]wybrane dane finansowe 1'!$GA$695</definedName>
    <definedName function="false" hidden="false" localSheetId="1" name="_v04hqf4zl1q" vbProcedure="false">'[2]wybrane dane finansowe 1'!$HY$233</definedName>
    <definedName function="false" hidden="false" localSheetId="1" name="_v1k63853q1w" vbProcedure="false">'[2]wybrane dane finansowe 1'!$EP$658</definedName>
    <definedName function="false" hidden="false" localSheetId="1" name="_v2j9jl53qk" vbProcedure="false">'[2]wybrane dane finansowe 1'!$CR$608</definedName>
    <definedName function="false" hidden="false" localSheetId="1" name="_v3dvon54j8" vbProcedure="false">'[2]wybrane dane finansowe 1'!$GH$702</definedName>
    <definedName function="false" hidden="false" localSheetId="1" name="_v4821t53q2u" vbProcedure="false">'[2]wybrane dane finansowe 1'!$GD$698</definedName>
    <definedName function="false" hidden="false" localSheetId="1" name="_v9to0a4y21c" vbProcedure="false">'[2]wybrane dane finansowe 1'!$CL$90</definedName>
    <definedName function="false" hidden="false" localSheetId="1" name="_vaph2g54j23" vbProcedure="false">'[2]wybrane dane finansowe 1'!$A$769</definedName>
    <definedName function="false" hidden="false" localSheetId="1" name="_vasdfx50719" vbProcedure="false">'[2]wybrane dane finansowe 1'!$S$275</definedName>
    <definedName function="false" hidden="false" localSheetId="1" name="_vbyllv54j9" vbProcedure="false">'[2]wybrane dane finansowe 1'!$GI$703</definedName>
    <definedName function="false" hidden="false" localSheetId="1" name="_vfnm1s5071o" vbProcedure="false">'[2]wybrane dane finansowe 1'!$AI$291</definedName>
    <definedName function="false" hidden="false" localSheetId="1" name="_vg0oqp51812" vbProcedure="false">'[2]wybrane dane finansowe 1'!$HI$473</definedName>
    <definedName function="false" hidden="false" localSheetId="1" name="_vgr6m350723" vbProcedure="false">'[2]wybrane dane finansowe 1'!$AZ$308</definedName>
    <definedName function="false" hidden="false" localSheetId="1" name="_vidt1i4y21b" vbProcedure="false">'[2]wybrane dane finansowe 1'!$CK$89</definedName>
    <definedName function="false" hidden="false" localSheetId="1" name="_viy5qq54jv" vbProcedure="false">'[2]wybrane dane finansowe 1'!$HE$725</definedName>
    <definedName function="false" hidden="false" localSheetId="1" name="_vjf0ow5361i" vbProcedure="false">'[2]wybrane dane finansowe 1'!$CA$591</definedName>
    <definedName function="false" hidden="false" localSheetId="1" name="_vkt11g4zl18" vbProcedure="false">'[2]wybrane dane finansowe 1'!$HG$215</definedName>
    <definedName function="false" hidden="false" localSheetId="1" name="_vlt2x353qj" vbProcedure="false">'[2]wybrane dane finansowe 1'!$CQ$607</definedName>
    <definedName function="false" hidden="false" localSheetId="1" name="_vm2w7k5368" vbProcedure="false">'[2]wybrane dane finansowe 1'!$AG$545</definedName>
    <definedName function="false" hidden="false" localSheetId="1" name="_vpq3nz4y2q" vbProcedure="false">'[2]wybrane dane finansowe 1'!$BP$68</definedName>
    <definedName function="false" hidden="false" localSheetId="1" name="_vrpugm4ysf" vbProcedure="false">'[2]wybrane dane finansowe 1'!$FK$167</definedName>
    <definedName function="false" hidden="false" localSheetId="1" name="_vsl5wy54j10" vbProcedure="false">'[2]wybrane dane finansowe 1'!$HJ$730</definedName>
    <definedName function="false" hidden="false" localSheetId="1" name="_vucqpx4zl1g" vbProcedure="false">'[2]wybrane dane finansowe 1'!$HO$223</definedName>
    <definedName function="false" hidden="false" localSheetId="1" name="_vuen8r50mi" vbProcedure="false">'[2]wybrane dane finansowe 1'!$CV$356</definedName>
    <definedName function="false" hidden="false" localSheetId="1" name="_vv9hu54y22p" vbProcedure="false">'[2]wybrane dane finansowe 1'!$EI$139</definedName>
    <definedName function="false" hidden="false" localSheetId="1" name="_vvhmf954js" vbProcedure="false">'[2]wybrane dane finansowe 1'!$HB$722</definedName>
    <definedName function="false" hidden="false" localSheetId="1" name="_vvq8re54j1m" vbProcedure="false">'[2]wybrane dane finansowe 1'!$IF$752</definedName>
    <definedName function="false" hidden="false" localSheetId="1" name="_vxmsih4zlp" vbProcedure="false">'[2]wybrane dane finansowe 1'!$GN$196</definedName>
    <definedName function="false" hidden="false" localSheetId="1" name="_vyj78x4y2m" vbProcedure="false">'[2]wybrane dane finansowe 1'!$BL$64</definedName>
    <definedName function="false" hidden="false" localSheetId="1" name="_vyjg2254jp" vbProcedure="false">'[2]wybrane dane finansowe 1'!$GY$719</definedName>
    <definedName function="false" hidden="false" localSheetId="1" name="_vzwhvo54j1b" vbProcedure="false">'[2]wybrane dane finansowe 1'!$HU$741</definedName>
    <definedName function="false" hidden="false" localSheetId="1" name="_w2rx5p4zle" vbProcedure="false">'[2]wybrane dane finansowe 1'!$GC$185</definedName>
    <definedName function="false" hidden="false" localSheetId="1" name="_w3bm8e4y2g" vbProcedure="false">'[2]wybrane dane finansowe 1'!$BF$58</definedName>
    <definedName function="false" hidden="false" localSheetId="1" name="_w66lo451813" vbProcedure="false">'[2]wybrane dane finansowe 1'!$HJ$474</definedName>
    <definedName function="false" hidden="false" localSheetId="1" name="_w6toc54zl1m" vbProcedure="false">'[2]wybrane dane finansowe 1'!$HU$229</definedName>
    <definedName function="false" hidden="false" localSheetId="1" name="_w7s2k54zl15" vbProcedure="false">'[2]wybrane dane finansowe 1'!$HD$212</definedName>
    <definedName function="false" hidden="false" localSheetId="1" name="_wa58k551ph" vbProcedure="false">'[2]wybrane dane finansowe 1'!$W$535</definedName>
    <definedName function="false" hidden="false" localSheetId="1" name="_wb68iw53qo" vbProcedure="false">'[2]wybrane dane finansowe 1'!$CV$612</definedName>
    <definedName function="false" hidden="false" localSheetId="1" name="_wblgou4zlh" vbProcedure="false">'[2]wybrane dane finansowe 1'!$GF$188</definedName>
    <definedName function="false" hidden="false" localSheetId="1" name="_wcmwew53q2f" vbProcedure="false">'[2]wybrane dane finansowe 1'!$FO$683</definedName>
    <definedName function="false" hidden="false" localSheetId="1" name="_wehtqn4y2o" vbProcedure="false">'[2]wybrane dane finansowe 1'!$BN$66</definedName>
    <definedName function="false" hidden="false" localSheetId="1" name="_whax7853q1x" vbProcedure="false">'[2]wybrane dane finansowe 1'!$EQ$659</definedName>
    <definedName function="false" hidden="false" localSheetId="1" name="_whshyf5361c" vbProcedure="false">'[2]wybrane dane finansowe 1'!$BU$585</definedName>
    <definedName function="false" hidden="false" localSheetId="1" name="_wiyo1_5gu1beepk7m" vbProcedure="false">'[2]wybrane dane finansowe 1'!$FZ$438</definedName>
    <definedName function="false" hidden="false" localSheetId="1" name="_wj37o4507e" vbProcedure="false">'[2]wybrane dane finansowe 1'!$II$243</definedName>
    <definedName function="false" hidden="false" localSheetId="1" name="_wjncr45189" vbProcedure="false">'[2]wybrane dane finansowe 1'!$GF$444</definedName>
    <definedName function="false" hidden="false" localSheetId="1" name="_wk1aq8536c" vbProcedure="false">'[2]wybrane dane finansowe 1'!$AK$549</definedName>
    <definedName function="false" hidden="false" localSheetId="1" name="_wm1ynv50m2p" vbProcedure="false">'[2]wybrane dane finansowe 1'!$FW$435</definedName>
    <definedName function="false" hidden="false" localSheetId="1" name="_wo0lva4zl1b" vbProcedure="false">'[2]wybrane dane finansowe 1'!$HJ$218</definedName>
    <definedName function="false" hidden="false" localSheetId="1" name="_wo0qlv50m1w" vbProcedure="false">'[2]wybrane dane finansowe 1'!$ET$406</definedName>
    <definedName function="false" hidden="false" localSheetId="1" name="_wtugt453q21" vbProcedure="false">'[2]wybrane dane finansowe 1'!$EV$664</definedName>
    <definedName function="false" hidden="false" localSheetId="1" name="_wue53n4zlf" vbProcedure="false">'[2]wybrane dane finansowe 1'!$GD$186</definedName>
    <definedName function="false" hidden="false" localSheetId="1" name="_wxi57a4y21p" vbProcedure="false">'[2]wybrane dane finansowe 1'!$CY$103</definedName>
    <definedName function="false" hidden="false" localSheetId="1" name="_wy1y4353q2w" vbProcedure="false">'[2]wybrane dane finansowe 1'!$GF$700</definedName>
    <definedName function="false" hidden="false" localSheetId="1" name="_x358wq536v" vbProcedure="false">'[2]wybrane dane finansowe 1'!$BD$568</definedName>
    <definedName function="false" hidden="false" localSheetId="1" name="_x5jje04y227" vbProcedure="false">'[2]wybrane dane finansowe 1'!$DQ$121</definedName>
    <definedName function="false" hidden="false" localSheetId="1" name="_x7c9j64zlz" vbProcedure="false">'[2]wybrane dane finansowe 1'!$GX$206</definedName>
    <definedName function="false" hidden="false" localSheetId="1" name="_x94mzu507g" vbProcedure="false">'[2]wybrane dane finansowe 1'!$IK$245</definedName>
    <definedName function="false" hidden="false" localSheetId="1" name="_xekgfw51pg" vbProcedure="false">'[2]wybrane dane finansowe 1'!$V$534</definedName>
    <definedName function="false" hidden="false" localSheetId="1" name="_xg66cg4y230" vbProcedure="false">'[2]wybrane dane finansowe 1'!$ET$150</definedName>
    <definedName function="false" hidden="false" localSheetId="1" name="_xgwiyf53q2h" vbProcedure="false">'[2]wybrane dane finansowe 1'!$FQ$685</definedName>
    <definedName function="false" hidden="false" localSheetId="1" name="_ximb7a4zl1r" vbProcedure="false">'[2]wybrane dane finansowe 1'!$HZ$234</definedName>
    <definedName function="false" hidden="false" localSheetId="1" name="_xkdq9354j17" vbProcedure="false">'[2]wybrane dane finansowe 1'!$HQ$737</definedName>
    <definedName function="false" hidden="false" localSheetId="1" name="_xkuhqi5182g" vbProcedure="false">'[2]wybrane dane finansowe 1'!$K$523</definedName>
    <definedName function="false" hidden="false" localSheetId="1" name="_xndxwd53q2k" vbProcedure="false">'[2]wybrane dane finansowe 1'!$FT$688</definedName>
    <definedName function="false" hidden="false" localSheetId="1" name="_xqfgrb4y22q" vbProcedure="false">'[2]wybrane dane finansowe 1'!$EJ$140</definedName>
    <definedName function="false" hidden="false" localSheetId="1" name="_xszrhk507j" vbProcedure="false">'[2]wybrane dane finansowe 1'!$IN$248</definedName>
    <definedName function="false" hidden="false" localSheetId="1" name="_xyfxwr50m2l" vbProcedure="false">'[2]wybrane dane finansowe 1'!$FS$431</definedName>
    <definedName function="false" hidden="false" localSheetId="1" name="_xzkpfs50me" vbProcedure="false">'[2]wybrane dane finansowe 1'!$CR$352</definedName>
    <definedName function="false" hidden="false" localSheetId="1" name="_xzsytz54j1c" vbProcedure="false">'[2]wybrane dane finansowe 1'!$HV$742</definedName>
    <definedName function="false" hidden="false" localSheetId="1" name="_y12bx550m2f" vbProcedure="false">'[2]wybrane dane finansowe 1'!$FM$425</definedName>
    <definedName function="false" hidden="false" localSheetId="1" name="_y3nhc151826" vbProcedure="false">'[2]wybrane dane finansowe 1'!$A$513</definedName>
    <definedName function="false" hidden="false" localSheetId="1" name="_y60wct507z" vbProcedure="false">'[2]wybrane dane finansowe 1'!$H$264</definedName>
    <definedName function="false" hidden="false" localSheetId="1" name="_y91e0353q1y" vbProcedure="false">'[2]wybrane dane finansowe 1'!$ER$660</definedName>
    <definedName function="false" hidden="false" localSheetId="1" name="_y9guvu54ju" vbProcedure="false">'[2]wybrane dane finansowe 1'!$HD$724</definedName>
    <definedName function="false" hidden="false" localSheetId="1" name="_y9wkj950m2a" vbProcedure="false">'[2]wybrane dane finansowe 1'!$FH$420</definedName>
    <definedName function="false" hidden="false" localSheetId="1" name="_ygxxpd53q24" vbProcedure="false">'[2]wybrane dane finansowe 1'!$EY$667</definedName>
    <definedName function="false" hidden="false" localSheetId="1" name="_ygzciu50mr" vbProcedure="false">'[2]wybrane dane finansowe 1'!$DE$365</definedName>
    <definedName function="false" hidden="false" localSheetId="1" name="_yhlxey507o" vbProcedure="false">'[2]wybrane dane finansowe 1'!$IS$253</definedName>
    <definedName function="false" hidden="false" localSheetId="1" name="_yi9fmu518y" vbProcedure="false">'[2]wybrane dane finansowe 1'!$HE$469</definedName>
    <definedName function="false" hidden="false" localSheetId="1" name="_yiutlz5361h" vbProcedure="false">'[2]wybrane dane finansowe 1'!$BZ$590</definedName>
    <definedName function="false" hidden="false" localSheetId="1" name="_yl2nzw4y2t" vbProcedure="false">'[2]wybrane dane finansowe 1'!$BS$71</definedName>
    <definedName function="false" hidden="false" localSheetId="1" name="_yldvrl53q2c" vbProcedure="false">'[2]wybrane dane finansowe 1'!$FL$680</definedName>
    <definedName function="false" hidden="false" localSheetId="1" name="_ylgebs50m18" vbProcedure="false">'[2]wybrane dane finansowe 1'!$DV$382</definedName>
    <definedName function="false" hidden="false" localSheetId="1" name="_yqcnbk4y2l" vbProcedure="false">'[2]wybrane dane finansowe 1'!$BK$63</definedName>
    <definedName function="false" hidden="false" localSheetId="1" name="_yqxjiu518h" vbProcedure="false">'[2]wybrane dane finansowe 1'!$GN$452</definedName>
    <definedName function="false" hidden="false" localSheetId="1" name="_ysi9rs4zlc" vbProcedure="false">'[2]wybrane dane finansowe 1'!$GA$183</definedName>
    <definedName function="false" hidden="false" localSheetId="1" name="_ytomox5181d" vbProcedure="false">'[2]wybrane dane finansowe 1'!$HT$484</definedName>
    <definedName function="false" hidden="false" localSheetId="1" name="_yux8344y22o" vbProcedure="false">'[2]wybrane dane finansowe 1'!$EH$138</definedName>
    <definedName function="false" hidden="false" localSheetId="1" name="_yvwd955181z" vbProcedure="false">'[2]wybrane dane finansowe 1'!$IP$506</definedName>
    <definedName function="false" hidden="false" localSheetId="1" name="_yz9tz65071a" vbProcedure="false">'[2]wybrane dane finansowe 1'!$T$276</definedName>
    <definedName function="false" hidden="false" localSheetId="1" name="_z01hig536t" vbProcedure="false">'[2]wybrane dane finansowe 1'!$BB$566</definedName>
    <definedName function="false" hidden="false" localSheetId="1" name="_z4pqex54je" vbProcedure="false">'[2]wybrane dane finansowe 1'!$GN$708</definedName>
    <definedName function="false" hidden="false" localSheetId="1" name="_z5yvp450m1l" vbProcedure="false">'[2]wybrane dane finansowe 1'!$EI$395</definedName>
    <definedName function="false" hidden="false" localSheetId="1" name="_z9v9s14ysd" vbProcedure="false">'[2]wybrane dane finansowe 1'!$FI$165</definedName>
    <definedName function="false" hidden="false" localSheetId="1" name="_zbwtkk50m2m" vbProcedure="false">'[2]wybrane dane finansowe 1'!$FT$432</definedName>
    <definedName function="false" hidden="false" localSheetId="1" name="_zd9xdr51820" vbProcedure="false">'[2]wybrane dane finansowe 1'!$IQ$507</definedName>
    <definedName function="false" hidden="false" localSheetId="1" name="_zde6464y21t" vbProcedure="false">'[2]wybrane dane finansowe 1'!$DC$107</definedName>
    <definedName function="false" hidden="false" localSheetId="1" name="_zkqv055071t" vbProcedure="false">'[2]wybrane dane finansowe 1'!$AN$296</definedName>
    <definedName function="false" hidden="false" localSheetId="1" name="_zmujun51pm" vbProcedure="false">'[2]wybrane dane finansowe 1'!$AC$541</definedName>
    <definedName function="false" hidden="false" localSheetId="1" name="_zpmhyn53q29" vbProcedure="false">'[2]wybrane dane finansowe 1'!$FE$673</definedName>
    <definedName function="false" hidden="false" localSheetId="1" name="_zprkvi54j1g" vbProcedure="false">'[2]wybrane dane finansowe 1'!$HZ$746</definedName>
    <definedName function="false" hidden="false" localSheetId="1" name="_zqu7tj54jj" vbProcedure="false">'[2]wybrane dane finansowe 1'!$GS$713</definedName>
    <definedName function="false" hidden="false" localSheetId="1" name="_zrogjp536l" vbProcedure="false">'[2]wybrane dane finansowe 1'!$AT$558</definedName>
    <definedName function="false" hidden="false" localSheetId="1" name="_zt49hv4y226" vbProcedure="false">'[2]wybrane dane finansowe 1'!$DP$120</definedName>
    <definedName function="false" hidden="false" localSheetId="1" name="_zvccjk4y21j" vbProcedure="false">'[2]wybrane dane finansowe 1'!$CS$97</definedName>
    <definedName function="false" hidden="false" localSheetId="1" name="_zwr61r50m1z" vbProcedure="false">'[2]wybrane dane finansowe 1'!$EW$409</definedName>
    <definedName function="false" hidden="false" localSheetId="1" name="_zy8m6050m2q" vbProcedure="false">'[2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2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2]wybrane dane finansowe 1'!$E$773</definedName>
    <definedName function="false" hidden="false" localSheetId="1" name="____xliuwt54j27" vbProcedure="false">'[2]wybrane dane finansowe 1'!$E$773</definedName>
    <definedName function="false" hidden="false" localSheetId="1" name="_____xliuwt54j27" vbProcedure="false">'[2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7]'!$G$2:$G$19</definedName>
    <definedName function="false" hidden="false" localSheetId="2" name="Branza" vbProcedure="false">'[28]'!$A$2:$A$34</definedName>
    <definedName function="false" hidden="false" localSheetId="2" name="broker" vbProcedure="false">broker</definedName>
    <definedName function="false" hidden="false" localSheetId="2" name="BS001_podm__powiąz_" vbProcedure="false">'[28]'!$A$1:$L$33</definedName>
    <definedName function="false" hidden="false" localSheetId="2" name="BS_2" vbProcedure="false">'[28]'!$A$4:$F$53</definedName>
    <definedName function="false" hidden="false" localSheetId="2" name="BS_Bank" vbProcedure="false">'[29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8]'!$A$2:$D$55</definedName>
    <definedName function="false" hidden="false" localSheetId="2" name="CHARAKTER_POWIĄZANIA" vbProcedure="false">'[28]'!$A$37:$A$40</definedName>
    <definedName function="false" hidden="false" localSheetId="2" name="CZERWIEC___JUNE__1999" vbProcedure="false">'[3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3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3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9]'!$AF$2</definedName>
    <definedName function="false" hidden="false" localSheetId="2" name="ID_XBRL" vbProcedure="false">'[29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3]'!$A$1:$I$67</definedName>
    <definedName function="false" hidden="false" localSheetId="2" name="KS_300905" vbProcedure="false">'[29]'!$A$2:$H$16</definedName>
    <definedName function="false" hidden="false" localSheetId="2" name="KS_30092005" vbProcedure="false">'[29]'!$A$2:$H$16</definedName>
    <definedName function="false" hidden="false" localSheetId="2" name="KS_310305" vbProcedure="false">'[28]'!$A$1:$H$15</definedName>
    <definedName function="false" hidden="false" localSheetId="2" name="KS_310306" vbProcedure="false">'[28]'!$A$1:$H$11</definedName>
    <definedName function="false" hidden="false" localSheetId="2" name="KS_311204" vbProcedure="false">'[29]'!$A$2:$H$17</definedName>
    <definedName function="false" hidden="false" localSheetId="2" name="KS_311205" vbProcedure="false">'[28]'!$A$1:$H$15</definedName>
    <definedName function="false" hidden="false" localSheetId="2" name="kwiecień_bez_FIAT" vbProcedure="false">kwiecień_bez_FIAT</definedName>
    <definedName function="false" hidden="false" localSheetId="2" name="KW_MB2004" vbProcedure="false">'[29]'!$A$1:$G$14</definedName>
    <definedName function="false" hidden="false" localSheetId="2" name="K_11" vbProcedure="false">'[29]'!$A$2:$G$14</definedName>
    <definedName function="false" hidden="false" localSheetId="2" name="K_11_1" vbProcedure="false">'[29]'!$A$2:$H$16</definedName>
    <definedName function="false" hidden="false" localSheetId="2" name="K_11_2" vbProcedure="false">'[28]'!$A$2:$H$16</definedName>
    <definedName function="false" hidden="false" localSheetId="2" name="K_310305" vbProcedure="false">'[29]'!$A$1:$G$14</definedName>
    <definedName function="false" hidden="false" localSheetId="2" name="K_310306" vbProcedure="false">'[29]'!$A$1:$G$11</definedName>
    <definedName function="false" hidden="false" localSheetId="2" name="K_311204" vbProcedure="false">'[29]'!$A$2:$G$16</definedName>
    <definedName function="false" hidden="false" localSheetId="2" name="K_311205" vbProcedure="false">'[29]'!$A$1:$G$13</definedName>
    <definedName function="false" hidden="false" localSheetId="2" name="K_PF" vbProcedure="false">[11]Kapitały!$T$20:$Y$25</definedName>
    <definedName function="false" hidden="false" localSheetId="2" name="Link" vbProcedure="false">'[29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8]'!$A$43:$A$46</definedName>
    <definedName function="false" hidden="false" localSheetId="2" name="met_kon" vbProcedure="false">'[28]'!$A$43:$A$46</definedName>
    <definedName function="false" hidden="false" localSheetId="2" name="miesiące" vbProcedure="false">'[28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8]'!$C$2</definedName>
    <definedName function="false" hidden="false" localSheetId="2" name="motable" vbProcedure="false">'[3]'!$C$553:$G$564</definedName>
    <definedName function="false" hidden="false" localSheetId="2" name="Movements" vbProcedure="false">'[3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8]'!$A$1:$H$21</definedName>
    <definedName function="false" hidden="false" localSheetId="2" name="Nota_02_SBB_A" vbProcedure="false">'[28]'!$A$1:$I$55</definedName>
    <definedName function="false" hidden="false" localSheetId="2" name="Nota_03_SBB_A" vbProcedure="false">'[28]'!$A$1:$AX$50</definedName>
    <definedName function="false" hidden="false" localSheetId="2" name="Nota_04_SBB_A" vbProcedure="false">'[28]'!$A$1:$I$48</definedName>
    <definedName function="false" hidden="false" localSheetId="2" name="Nota_05_SBB_A" vbProcedure="false">'[28]'!$A$1:$I$17</definedName>
    <definedName function="false" hidden="false" localSheetId="2" name="Nota_06_SBB_A" vbProcedure="false">'[28]'!$A$1:$J$63</definedName>
    <definedName function="false" hidden="false" localSheetId="2" name="Nota_07_SBB_A" vbProcedure="false">'[28]'!$A$1:$G$18</definedName>
    <definedName function="false" hidden="false" localSheetId="2" name="Nota_08_SBB_A" vbProcedure="false">'[28]'!$A$1:$I$82</definedName>
    <definedName function="false" hidden="false" localSheetId="2" name="Nota_09_SBB_A" vbProcedure="false">'[28]'!$A$1:$D$14</definedName>
    <definedName function="false" hidden="false" localSheetId="2" name="Nota_10_SBB_A" vbProcedure="false">'[28]'!$A$1:$I$41</definedName>
    <definedName function="false" hidden="false" localSheetId="2" name="Nota_11_SBB_A" vbProcedure="false">'[28]'!$A$1:$H$17</definedName>
    <definedName function="false" hidden="false" localSheetId="2" name="Nota_12_SBB_A" vbProcedure="false">'[28]'!$A$1:$G$15</definedName>
    <definedName function="false" hidden="false" localSheetId="2" name="Nota_13_SBB_P" vbProcedure="false">'[28]'!$A$1:$AG$33</definedName>
    <definedName function="false" hidden="false" localSheetId="2" name="Nota_14_SBB_P" vbProcedure="false">'[28]'!$A$1:$G$22</definedName>
    <definedName function="false" hidden="false" localSheetId="2" name="Nota_15_SBB_P" vbProcedure="false">'[28]'!$A$1:$G$19</definedName>
    <definedName function="false" hidden="false" localSheetId="2" name="Nota_16_SBB_P" vbProcedure="false">'[28]'!$A$2:$H$20</definedName>
    <definedName function="false" hidden="false" localSheetId="2" name="Nota_17_SBB_P" vbProcedure="false">'[28]'!$A$1:$G$14</definedName>
    <definedName function="false" hidden="false" localSheetId="2" name="Nota_18_SBB_P" vbProcedure="false">'[28]'!$A$1:$G$14</definedName>
    <definedName function="false" hidden="false" localSheetId="2" name="Nota_19_SBB_P" vbProcedure="false">'[28]'!$A$1:$I$16</definedName>
    <definedName function="false" hidden="false" localSheetId="2" name="Nota_1_SBB_A" vbProcedure="false">'[28]'!$A$1:$AH$34</definedName>
    <definedName function="false" hidden="false" localSheetId="2" name="Nota_20_SBB_P" vbProcedure="false">'[28]'!$A$1:$H$54</definedName>
    <definedName function="false" hidden="false" localSheetId="2" name="Nota_21_SBB_P" vbProcedure="false">'[28]'!$A$1:$I$56</definedName>
    <definedName function="false" hidden="false" localSheetId="2" name="Nota_22_SBB_P" vbProcedure="false">'[28]'!$A$1:$I$81</definedName>
    <definedName function="false" hidden="false" localSheetId="2" name="Nota_23_SBB_P" vbProcedure="false">'[28]'!$A$1:$I$77</definedName>
    <definedName function="false" hidden="false" localSheetId="2" name="Nota_24_SBB_P" vbProcedure="false">'[28]'!$A$1:$I$16</definedName>
    <definedName function="false" hidden="false" localSheetId="2" name="Nota_25" vbProcedure="false">'[28]'!$A$1:$D$14</definedName>
    <definedName function="false" hidden="false" localSheetId="2" name="Nota_26_SBB_PP" vbProcedure="false">'[28]'!$A$1:$H$39</definedName>
    <definedName function="false" hidden="false" localSheetId="2" name="Nota_27_SRZiS" vbProcedure="false">'[28]'!$A$1:$H$17</definedName>
    <definedName function="false" hidden="false" localSheetId="2" name="Nota_27_SRZiSB" vbProcedure="false">'[28]'!$A$1:$H$23</definedName>
    <definedName function="false" hidden="false" localSheetId="2" name="Nota_28_SRZiS" vbProcedure="false">'[28]'!$A$1:$H$20</definedName>
    <definedName function="false" hidden="false" localSheetId="2" name="Nota_28_SRZiSB" vbProcedure="false">'[28]'!$A$1:$H$26</definedName>
    <definedName function="false" hidden="false" localSheetId="2" name="Nota_29_SRZiSB" vbProcedure="false">'[28]'!$A$1:$G$26</definedName>
    <definedName function="false" hidden="false" localSheetId="2" name="Nota_2_SBB_A" vbProcedure="false">'[28]'!$A$1:$G$49</definedName>
    <definedName function="false" hidden="false" localSheetId="2" name="Nota_30_SRZiSB" vbProcedure="false">'[28]'!$A$1:$H$17</definedName>
    <definedName function="false" hidden="false" localSheetId="2" name="Nota_31_SRZiSB" vbProcedure="false">'[28]'!$A$1:$H$20</definedName>
    <definedName function="false" hidden="false" localSheetId="2" name="Nota_32_SRZiSB" vbProcedure="false">'[28]'!$A$1:$H$17</definedName>
    <definedName function="false" hidden="false" localSheetId="2" name="Nota_33_SRZiSB" vbProcedure="false">'[28]'!$A$1:$H$15</definedName>
    <definedName function="false" hidden="false" localSheetId="2" name="Nota_34_SRZiSB" vbProcedure="false">'[28]'!$A$1:$H$17</definedName>
    <definedName function="false" hidden="false" localSheetId="2" name="Nota_35_SRZiSB" vbProcedure="false">'[28]'!$A$1:$H$16</definedName>
    <definedName function="false" hidden="false" localSheetId="2" name="Nota_36_SRZiSB" vbProcedure="false">'[28]'!$A$1:$H$16</definedName>
    <definedName function="false" hidden="false" localSheetId="2" name="Nota_37_SRZiSB" vbProcedure="false">'[28]'!$A$1:$H$20</definedName>
    <definedName function="false" hidden="false" localSheetId="2" name="Nota_38_SRZiSB" vbProcedure="false">'[28]'!$A$1:$H$14</definedName>
    <definedName function="false" hidden="false" localSheetId="2" name="Nota_39_SRZiSB" vbProcedure="false">'[28]'!$A$1:$G$14</definedName>
    <definedName function="false" hidden="false" localSheetId="2" name="Nota_3_SBB_A" vbProcedure="false">'[28]'!$A$1:$H$44</definedName>
    <definedName function="false" hidden="false" localSheetId="2" name="Nota_40_SRZiSB" vbProcedure="false">'[28]'!$A$1:$H$15</definedName>
    <definedName function="false" hidden="false" localSheetId="2" name="Nota_41_SRZiSB" vbProcedure="false">'[28]'!$A$1:$D$14</definedName>
    <definedName function="false" hidden="false" localSheetId="2" name="Nota_4_SBB_A" vbProcedure="false">'[28]'!$A$1:$H$42</definedName>
    <definedName function="false" hidden="false" localSheetId="2" name="Nota_5_SBB_A" vbProcedure="false">'[28]'!$A$1:$I$319</definedName>
    <definedName function="false" hidden="false" localSheetId="2" name="Nota_6_SBB_A" vbProcedure="false">'[28]'!$A$1:$J$57</definedName>
    <definedName function="false" hidden="false" localSheetId="2" name="Nota_7_SBB_A" vbProcedure="false">'[28]'!$A$1:$G$12</definedName>
    <definedName function="false" hidden="false" localSheetId="2" name="Nota_8_SBB_A" vbProcedure="false">'[28]'!$A$1:$I$76</definedName>
    <definedName function="false" hidden="false" localSheetId="2" name="Noty_do_SRPPB" vbProcedure="false">'[28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3]'!$A$4:$M$60</definedName>
    <definedName function="false" hidden="false" localSheetId="2" name="PKD" vbProcedure="false">'[28]'!$G$4</definedName>
    <definedName function="false" hidden="false" localSheetId="2" name="PL3QS" vbProcedure="false">'[28]'!$A$1:$F$37</definedName>
    <definedName function="false" hidden="false" localSheetId="2" name="PL_3" vbProcedure="false">'[28]'!$A$3:$N$37</definedName>
    <definedName function="false" hidden="false" localSheetId="2" name="PL_9" vbProcedure="false">'[28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8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7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8]'!$A$1:$I$41</definedName>
    <definedName function="false" hidden="false" localSheetId="2" name="SBB_N1A" vbProcedure="false">'[28]'!$A$1:$H$21</definedName>
    <definedName function="false" hidden="false" localSheetId="2" name="SBB_N2A" vbProcedure="false">'[28]'!$A$1:$I$102</definedName>
    <definedName function="false" hidden="false" localSheetId="2" name="SBB_N3A" vbProcedure="false">'[28]'!$A$1:$I$100</definedName>
    <definedName function="false" hidden="false" localSheetId="2" name="SBB_N4A" vbProcedure="false">'[28]'!$A$1:$I$98</definedName>
    <definedName function="false" hidden="false" localSheetId="2" name="SBB_N5A" vbProcedure="false">'[28]'!$A$1:$I$17</definedName>
    <definedName function="false" hidden="false" localSheetId="2" name="SBB_N6A" vbProcedure="false">'[28]'!$A$1:$J$64</definedName>
    <definedName function="false" hidden="false" localSheetId="2" name="SBB_N7A" vbProcedure="false">'[28]'!$A$1:$J$55</definedName>
    <definedName function="false" hidden="false" localSheetId="2" name="SBB_N8A" vbProcedure="false">'[28]'!$A$1:$I$55</definedName>
    <definedName function="false" hidden="false" localSheetId="2" name="SBB_N_08_A" vbProcedure="false">'[28]'!$A$1:$Y$32</definedName>
    <definedName function="false" hidden="false" localSheetId="2" name="SBB_N_17_A" vbProcedure="false">'[28]'!$A$1:$H$35</definedName>
    <definedName function="false" hidden="false" localSheetId="2" name="SBB_N_18_A" vbProcedure="false">'[28]'!$A$1:$I$24</definedName>
    <definedName function="false" hidden="false" localSheetId="2" name="SBB_N_19_A" vbProcedure="false">'[28]'!$A$1:$I$16</definedName>
    <definedName function="false" hidden="false" localSheetId="2" name="SBB_N_20_A" vbProcedure="false">'[28]'!$A$1:$I$15</definedName>
    <definedName function="false" hidden="false" localSheetId="2" name="SBB_N_21_A" vbProcedure="false">'[28]'!$A$1:$I$56</definedName>
    <definedName function="false" hidden="false" localSheetId="2" name="SBB_N_22_A" vbProcedure="false">'[28]'!$A$1:$I$81</definedName>
    <definedName function="false" hidden="false" localSheetId="2" name="SBB_N_23_A" vbProcedure="false">'[28]'!$A$1:$I$77</definedName>
    <definedName function="false" hidden="false" localSheetId="2" name="SBB_N_24_A" vbProcedure="false">'[28]'!$A$1:$I$16</definedName>
    <definedName function="false" hidden="false" localSheetId="2" name="SBB_N_28_P" vbProcedure="false">'[28]'!$A$1:$H$54</definedName>
    <definedName function="false" hidden="false" localSheetId="2" name="SBB_N_28_W1A" vbProcedure="false">'[28]'!$A$2:$D$14</definedName>
    <definedName function="false" hidden="false" localSheetId="2" name="SBB_N_29_P" vbProcedure="false">'[28]'!$A$1:$I$91</definedName>
    <definedName function="false" hidden="false" localSheetId="2" name="SBB_N_30_P" vbProcedure="false">'[28]'!$A$1:$H$25</definedName>
    <definedName function="false" hidden="false" localSheetId="2" name="SBB_N_31_P" vbProcedure="false">'[28]'!$A$1:$I$18</definedName>
    <definedName function="false" hidden="false" localSheetId="2" name="SBB_N_32_P" vbProcedure="false">'[28]'!$A$1:$I$30</definedName>
    <definedName function="false" hidden="false" localSheetId="2" name="SBB_N_33_P" vbProcedure="false">'[28]'!$A$1:$I$22</definedName>
    <definedName function="false" hidden="false" localSheetId="2" name="SBB_N_34_P" vbProcedure="false">'[28]'!$A$1:$I$19</definedName>
    <definedName function="false" hidden="false" localSheetId="2" name="SBB_N_35_P" vbProcedure="false">'[28]'!$A$1:$I$18</definedName>
    <definedName function="false" hidden="false" localSheetId="2" name="SBB_N_36_P" vbProcedure="false">'[28]'!$A$1:$I$15</definedName>
    <definedName function="false" hidden="false" localSheetId="2" name="SBB_N_37_WW" vbProcedure="false">'[28]'!$A$1:$I$17</definedName>
    <definedName function="false" hidden="false" localSheetId="2" name="SBB_N_38_W1A" vbProcedure="false">'[28]'!$A$1:$D$14</definedName>
    <definedName function="false" hidden="false" localSheetId="2" name="SBB_N_39_PP" vbProcedure="false">'[28]'!$A$1:$I$42</definedName>
    <definedName function="false" hidden="false" localSheetId="2" name="SEGM_0305" vbProcedure="false">'[29]'!$A$2:$G$34</definedName>
    <definedName function="false" hidden="false" localSheetId="2" name="SEGM_0306" vbProcedure="false">'[29]'!$A$2:$G$34</definedName>
    <definedName function="false" hidden="false" localSheetId="2" name="SEGM_1205" vbProcedure="false">'[29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8]'!$A$2:$D$17</definedName>
    <definedName function="false" hidden="false" localSheetId="2" name="SRZiSB_N_45" vbProcedure="false">'[28]'!$A$1:$H$20</definedName>
    <definedName function="false" hidden="false" localSheetId="2" name="SRZiSB_N_46" vbProcedure="false">'[28]'!$A$1:$H$19</definedName>
    <definedName function="false" hidden="false" localSheetId="2" name="SRZiSB_N_47" vbProcedure="false">'[28]'!$A$1:$H$17</definedName>
    <definedName function="false" hidden="false" localSheetId="2" name="SRZiSB_N_48" vbProcedure="false">'[28]'!$A$1:$H$24</definedName>
    <definedName function="false" hidden="false" localSheetId="2" name="SRZiSB_N_49" vbProcedure="false">'[28]'!$A$1:$H$24</definedName>
    <definedName function="false" hidden="false" localSheetId="2" name="SRZiSB_N_50" vbProcedure="false">'[28]'!$A$1:$H$24</definedName>
    <definedName function="false" hidden="false" localSheetId="2" name="SRZiSB_N_51" vbProcedure="false">'[28]'!$A$1:$H$16</definedName>
    <definedName function="false" hidden="false" localSheetId="2" name="SRZiSB_N_52" vbProcedure="false">'[28]'!$A$1:$H$16</definedName>
    <definedName function="false" hidden="false" localSheetId="2" name="SRZiSB_N_53" vbProcedure="false">'[28]'!$A$1:$H$16</definedName>
    <definedName function="false" hidden="false" localSheetId="2" name="SRZiSB_N_54" vbProcedure="false">'[28]'!$A$1:$H$16</definedName>
    <definedName function="false" hidden="false" localSheetId="2" name="SRZiSB_N_55" vbProcedure="false">'[28]'!$A$1:$H$43</definedName>
    <definedName function="false" hidden="false" localSheetId="2" name="SRZiSB_N_56" vbProcedure="false">'[28]'!$A$1:$H$14</definedName>
    <definedName function="false" hidden="false" localSheetId="2" name="SRZiSB_N_57" vbProcedure="false">'[28]'!$A$1:$H$18</definedName>
    <definedName function="false" hidden="false" localSheetId="2" name="SRZiSB_N_58" vbProcedure="false">'[28]'!$A$1:$H$20</definedName>
    <definedName function="false" hidden="false" localSheetId="2" name="SRZiSB_N_59" vbProcedure="false">'[28]'!$A$1:$D$17</definedName>
    <definedName function="false" hidden="false" localSheetId="2" name="SRZiS_N_40" vbProcedure="false">'[28]'!$A$1:$H$18</definedName>
    <definedName function="false" hidden="false" localSheetId="2" name="SRZiS_N_41" vbProcedure="false">'[28]'!$A$1:$H$17</definedName>
    <definedName function="false" hidden="false" localSheetId="2" name="SRZiS_N_42" vbProcedure="false">'[28]'!$A$1:$H$15</definedName>
    <definedName function="false" hidden="false" localSheetId="2" name="SRZiS_N_43" vbProcedure="false">'[28]'!$A$1:$H$17</definedName>
    <definedName function="false" hidden="false" localSheetId="2" name="SRZiS_N_44" vbProcedure="false">'[28]'!$A$1:$H$17</definedName>
    <definedName function="false" hidden="false" localSheetId="2" name="SRZiS_N_45" vbProcedure="false">'[28]'!$A$1:$H$20</definedName>
    <definedName function="false" hidden="false" localSheetId="2" name="SRZiS_N_46" vbProcedure="false">'[28]'!$A$1:$H$20</definedName>
    <definedName function="false" hidden="false" localSheetId="2" name="SRZiS_N_47" vbProcedure="false">'[28]'!$A$1:$H$20</definedName>
    <definedName function="false" hidden="false" localSheetId="2" name="SRZiS_N_48" vbProcedure="false">'[28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3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3]'!$B$25:$K$68</definedName>
    <definedName function="false" hidden="false" localSheetId="2" name="TW_koszty1204" vbProcedure="false">'[29]'!$A$34:$E$40</definedName>
    <definedName function="false" hidden="false" localSheetId="2" name="TW_koszty1205" vbProcedure="false">'[29]'!$A$13:$E$19</definedName>
    <definedName function="false" hidden="false" localSheetId="2" name="TW_nal0305" vbProcedure="false">'[29]'!$A$44:$D$51</definedName>
    <definedName function="false" hidden="false" localSheetId="2" name="TW_nal0306" vbProcedure="false">'[29]'!$A$2:$D$9</definedName>
    <definedName function="false" hidden="false" localSheetId="2" name="TW_nal1204" vbProcedure="false">'[29]'!$A$25:$E$32</definedName>
    <definedName function="false" hidden="false" localSheetId="2" name="TW_nal1205" vbProcedure="false">'[29]'!$A$2:$E$9</definedName>
    <definedName function="false" hidden="false" localSheetId="2" name="TW_nominaly" vbProcedure="false">'[29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9]'!$A$24:$E$30</definedName>
    <definedName function="false" hidden="false" localSheetId="2" name="TW_przychody1205" vbProcedure="false">'[29]'!$A$3:$E$9</definedName>
    <definedName function="false" hidden="false" localSheetId="2" name="TW_udzieloneotrzymane" vbProcedure="false">'[29]'!$A$2:$D$6</definedName>
    <definedName function="false" hidden="false" localSheetId="2" name="TW_zob0305" vbProcedure="false">'[29]'!$A$54:$D$62</definedName>
    <definedName function="false" hidden="false" localSheetId="2" name="TW_zob0306" vbProcedure="false">'[29]'!$A$12:$D$20</definedName>
    <definedName function="false" hidden="false" localSheetId="2" name="TW_zob1204" vbProcedure="false">'[29]'!$A$35:$E$43</definedName>
    <definedName function="false" hidden="false" localSheetId="2" name="TW_zob1205" vbProcedure="false">'[29]'!$A$12:$E$20</definedName>
    <definedName function="false" hidden="false" localSheetId="2" name="u" vbProcedure="false">u</definedName>
    <definedName function="false" hidden="false" localSheetId="2" name="uchwała_CA_1" vbProcedure="false">'[29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8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02826314_3A92_46B0_B011_333489D7EAFA__wvu_Cols" vbProcedure="false">Costs!$L:$X</definedName>
    <definedName function="false" hidden="false" localSheetId="2" name="Z_125C78BA_D867_47D1_A11F_3136D301DF29__wvu_Rows" vbProcedure="false">#REF!,#REF!,#REF!</definedName>
    <definedName function="false" hidden="false" localSheetId="2" name="Z_12F8D032_8143_430B_8DFF_852E8796C402__wvu_Cols" vbProcedure="false">Costs!$L:$X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Costs!$L:$W</definedName>
    <definedName function="false" hidden="false" localSheetId="2" name="Z_6587DC74_DEB6_4452_A434_417A9595CDDC__wvu_PrintArea" vbProcedure="false">Costs!$A$1:$X$6</definedName>
    <definedName function="false" hidden="false" localSheetId="2" name="Z_9AF4A83C_CF57_4B40_8A74_6A0EA6C2FE5C__wvu_Cols" vbProcedure="false">Costs!$L:$X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Costs!$L:$W</definedName>
    <definedName function="false" hidden="false" localSheetId="2" name="Z_EB23FC34_EB9F_4A12_8CA9_C3B8F6F151C1__wvu_PrintArea" vbProcedure="false">Costs!$A$1:$X$6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2]wybrane dane finansowe 1'!$DC$363</definedName>
    <definedName function="false" hidden="false" localSheetId="2" name="_081wdr4y2u" vbProcedure="false">'[2]wybrane dane finansowe 1'!$BT$72</definedName>
    <definedName function="false" hidden="false" localSheetId="2" name="_091uuj50712" vbProcedure="false">'[2]wybrane dane finansowe 1'!$K$267</definedName>
    <definedName function="false" hidden="false" localSheetId="2" name="_0aj44s5072v" vbProcedure="false">'[2]wybrane dane finansowe 1'!$CI$343</definedName>
    <definedName function="false" hidden="false" localSheetId="2" name="_0f4335536j" vbProcedure="false">'[2]wybrane dane finansowe 1'!$AR$556</definedName>
    <definedName function="false" hidden="false" localSheetId="2" name="_0ixk1_qkqnmi1mk8" vbProcedure="false">'[2]wybrane dane finansowe 1'!$FT$176</definedName>
    <definedName function="false" hidden="false" localSheetId="2" name="_0lw8lb51pf" vbProcedure="false">'[2]wybrane dane finansowe 1'!$U$533</definedName>
    <definedName function="false" hidden="false" localSheetId="2" name="_0ntf0354j21" vbProcedure="false">'[2]wybrane dane finansowe 1'!$IU$767</definedName>
    <definedName function="false" hidden="false" localSheetId="2" name="_0qlxsw507v" vbProcedure="false">'[2]wybrane dane finansowe 1'!$D$260</definedName>
    <definedName function="false" hidden="false" localSheetId="2" name="_0qv6155181w" vbProcedure="false">'[2]wybrane dane finansowe 1'!$IM$503</definedName>
    <definedName function="false" hidden="false" localSheetId="2" name="_0smkof4zl10" vbProcedure="false">'[2]wybrane dane finansowe 1'!$GY$207</definedName>
    <definedName function="false" hidden="false" localSheetId="2" name="_0sv6e754j2l" vbProcedure="false">'[2]wybrane dane finansowe 1'!$S$787</definedName>
    <definedName function="false" hidden="false" localSheetId="2" name="_0tt34x53q28" vbProcedure="false">'[2]wybrane dane finansowe 1'!$FD$672</definedName>
    <definedName function="false" hidden="false" localSheetId="2" name="_0uf19a54j19" vbProcedure="false">'[2]wybrane dane finansowe 1'!$HS$739</definedName>
    <definedName function="false" hidden="false" localSheetId="2" name="_0zy53w50mo" vbProcedure="false">'[2]wybrane dane finansowe 1'!$DB$362</definedName>
    <definedName function="false" hidden="false" localSheetId="2" name="_12jb805072c" vbProcedure="false">'[2]wybrane dane finansowe 1'!$BP$324</definedName>
    <definedName function="false" hidden="false" localSheetId="2" name="_15hyhl54j1h" vbProcedure="false">'[2]wybrane dane finansowe 1'!$IA$747</definedName>
    <definedName function="false" hidden="false" localSheetId="2" name="_17k5f55361l" vbProcedure="false">'[2]wybrane dane finansowe 1'!$CD$594</definedName>
    <definedName function="false" hidden="false" localSheetId="2" name="_19e3w353q25" vbProcedure="false">'[2]wybrane dane finansowe 1'!$EZ$668</definedName>
    <definedName function="false" hidden="false" localSheetId="2" name="_19ocdm4ysc" vbProcedure="false">'[2]wybrane dane finansowe 1'!$FH$164</definedName>
    <definedName function="false" hidden="false" localSheetId="2" name="_1d6meg4ysl" vbProcedure="false">'[2]wybrane dane finansowe 1'!$FR$174</definedName>
    <definedName function="false" hidden="false" localSheetId="2" name="_1dtemi4x9e" vbProcedure="false">'[2]wybrane dane finansowe 1'!$S$19</definedName>
    <definedName function="false" hidden="false" localSheetId="2" name="_1eaf1l536n" vbProcedure="false">'[2]wybrane dane finansowe 1'!$AV$560</definedName>
    <definedName function="false" hidden="false" localSheetId="2" name="_1en6ry50m23" vbProcedure="false">'[2]wybrane dane finansowe 1'!$FA$413</definedName>
    <definedName function="false" hidden="false" localSheetId="2" name="_1hqb5k4x9i" vbProcedure="false">'[2]wybrane dane finansowe 1'!$V$22</definedName>
    <definedName function="false" hidden="false" localSheetId="2" name="_1iaqow4y222" vbProcedure="false">'[2]wybrane dane finansowe 1'!$DL$116</definedName>
    <definedName function="false" hidden="false" localSheetId="2" name="_1jmfus5071m" vbProcedure="false">'[2]wybrane dane finansowe 1'!$AG$289</definedName>
    <definedName function="false" hidden="false" localSheetId="2" name="_1mknu25071u" vbProcedure="false">'[2]wybrane dane finansowe 1'!$AO$297</definedName>
    <definedName function="false" hidden="false" localSheetId="2" name="_1nuci854j18" vbProcedure="false">'[2]wybrane dane finansowe 1'!$HR$738</definedName>
    <definedName function="false" hidden="false" localSheetId="2" name="_1qslkq4zlk" vbProcedure="false">'[2]wybrane dane finansowe 1'!$GI$191</definedName>
    <definedName function="false" hidden="false" localSheetId="2" name="_1s9mok50mb" vbProcedure="false">'[2]wybrane dane finansowe 1'!$CO$349</definedName>
    <definedName function="false" hidden="false" localSheetId="2" name="_1szrlc4zl1j" vbProcedure="false">'[2]wybrane dane finansowe 1'!$HR$226</definedName>
    <definedName function="false" hidden="false" localSheetId="2" name="_1tdr6j5182e" vbProcedure="false">'[2]wybrane dane finansowe 1'!$I$521</definedName>
    <definedName function="false" hidden="false" localSheetId="2" name="_1tgunx50m1h" vbProcedure="false">'[2]wybrane dane finansowe 1'!$EE$391</definedName>
    <definedName function="false" hidden="false" localSheetId="2" name="_1vsmdh4y21u" vbProcedure="false">'[2]wybrane dane finansowe 1'!$DD$108</definedName>
    <definedName function="false" hidden="false" localSheetId="2" name="_1xum7z5071q" vbProcedure="false">'[2]wybrane dane finansowe 1'!$AK$293</definedName>
    <definedName function="false" hidden="false" localSheetId="2" name="_1zcnpj507w" vbProcedure="false">'[2]wybrane dane finansowe 1'!$E$261</definedName>
    <definedName function="false" hidden="false" localSheetId="2" name="_23c64i5072g" vbProcedure="false">'[2]wybrane dane finansowe 1'!$BT$328</definedName>
    <definedName function="false" hidden="false" localSheetId="2" name="_244fo14zl1c" vbProcedure="false">'[2]wybrane dane finansowe 1'!$HK$219</definedName>
    <definedName function="false" hidden="false" localSheetId="2" name="_25r2z150m1u" vbProcedure="false">'[2]wybrane dane finansowe 1'!$ER$404</definedName>
    <definedName function="false" hidden="false" localSheetId="2" name="_29t7n74y211" vbProcedure="false">'[2]wybrane dane finansowe 1'!$CA$79</definedName>
    <definedName function="false" hidden="false" localSheetId="2" name="_2acnkb50m11" vbProcedure="false">'[2]wybrane dane finansowe 1'!$DO$375</definedName>
    <definedName function="false" hidden="false" localSheetId="2" name="_2e12uq51pi" vbProcedure="false">'[2]wybrane dane finansowe 1'!$X$536</definedName>
    <definedName function="false" hidden="false" localSheetId="2" name="_2ead0w50m2o" vbProcedure="false">'[2]wybrane dane finansowe 1'!$FV$434</definedName>
    <definedName function="false" hidden="false" localSheetId="2" name="_2i8xjx5072o" vbProcedure="false">'[2]wybrane dane finansowe 1'!$CB$336</definedName>
    <definedName function="false" hidden="false" localSheetId="2" name="_2ixt1_v7azxgrvx1i" vbProcedure="false">'[2]wybrane dane finansowe 1'!$HX$232</definedName>
    <definedName function="false" hidden="false" localSheetId="2" name="_2kbf3v53q2l" vbProcedure="false">'[2]wybrane dane finansowe 1'!$FU$689</definedName>
    <definedName function="false" hidden="false" localSheetId="2" name="_2n8c8u4y2f" vbProcedure="false">'[2]wybrane dane finansowe 1'!$BE$57</definedName>
    <definedName function="false" hidden="false" localSheetId="2" name="_2pfrw54zlb" vbProcedure="false">'[2]wybrane dane finansowe 1'!$FZ$182</definedName>
    <definedName function="false" hidden="false" localSheetId="2" name="_2tqywg54j15" vbProcedure="false">'[2]wybrane dane finansowe 1'!$HO$735</definedName>
    <definedName function="false" hidden="false" localSheetId="2" name="_2zna1_8ebqbygi1d" vbProcedure="false">'[2]wybrane dane finansowe 1'!$CA$591</definedName>
    <definedName function="false" hidden="false" localSheetId="2" name="_32nt4z54jg" vbProcedure="false">'[2]wybrane dane finansowe 1'!$GP$710</definedName>
    <definedName function="false" hidden="false" localSheetId="2" name="_33ecxs5361d" vbProcedure="false">'[2]wybrane dane finansowe 1'!$BV$586</definedName>
    <definedName function="false" hidden="false" localSheetId="2" name="_33pb955182b" vbProcedure="false">'[2]wybrane dane finansowe 1'!$F$518</definedName>
    <definedName function="false" hidden="false" localSheetId="2" name="_353bpu4y22g" vbProcedure="false">'[2]wybrane dane finansowe 1'!$DZ$130</definedName>
    <definedName function="false" hidden="false" localSheetId="2" name="_36p8034y219" vbProcedure="false">'[2]wybrane dane finansowe 1'!$CI$87</definedName>
    <definedName function="false" hidden="false" localSheetId="2" name="_37ivr4536p" vbProcedure="false">'[2]wybrane dane finansowe 1'!$AX$562</definedName>
    <definedName function="false" hidden="false" localSheetId="2" name="_384pu6518r" vbProcedure="false">'[2]wybrane dane finansowe 1'!$GX$462</definedName>
    <definedName function="false" hidden="false" localSheetId="2" name="_3891ir5072p" vbProcedure="false">'[2]wybrane dane finansowe 1'!$CC$337</definedName>
    <definedName function="false" hidden="false" localSheetId="2" name="_3h4k1951pl" vbProcedure="false">'[2]wybrane dane finansowe 1'!$AB$540</definedName>
    <definedName function="false" hidden="false" localSheetId="2" name="_3p1ype4y2v" vbProcedure="false">'[2]wybrane dane finansowe 1'!$BU$73</definedName>
    <definedName function="false" hidden="false" localSheetId="2" name="_3u6y005188" vbProcedure="false">'[2]wybrane dane finansowe 1'!$GE$443</definedName>
    <definedName function="false" hidden="false" localSheetId="2" name="_3v1atj50my" vbProcedure="false">'[2]wybrane dane finansowe 1'!$DL$372</definedName>
    <definedName function="false" hidden="false" localSheetId="2" name="_3x2cul5361e" vbProcedure="false">'[2]wybrane dane finansowe 1'!$BW$587</definedName>
    <definedName function="false" hidden="false" localSheetId="2" name="_3xfmel518i" vbProcedure="false">'[2]wybrane dane finansowe 1'!$GO$453</definedName>
    <definedName function="false" hidden="false" localSheetId="2" name="_3xvum854jl" vbProcedure="false">'[2]wybrane dane finansowe 1'!$GU$715</definedName>
    <definedName function="false" hidden="false" localSheetId="2" name="_3yg24p5181f" vbProcedure="false">'[2]wybrane dane finansowe 1'!$HV$486</definedName>
    <definedName function="false" hidden="false" localSheetId="2" name="_3yrlgz53qi" vbProcedure="false">'[2]wybrane dane finansowe 1'!$CP$606</definedName>
    <definedName function="false" hidden="false" localSheetId="2" name="_42f6294y22z" vbProcedure="false">'[2]wybrane dane finansowe 1'!$ES$149</definedName>
    <definedName function="false" hidden="false" localSheetId="2" name="_45atdp5078" vbProcedure="false">'[2]wybrane dane finansowe 1'!$IC$237</definedName>
    <definedName function="false" hidden="false" localSheetId="2" name="_45lk7s54j14" vbProcedure="false">'[2]wybrane dane finansowe 1'!$HN$734</definedName>
    <definedName function="false" hidden="false" localSheetId="2" name="_47k76o53q2v" vbProcedure="false">'[2]wybrane dane finansowe 1'!$GE$699</definedName>
    <definedName function="false" hidden="false" localSheetId="2" name="_47s36w54jf" vbProcedure="false">'[2]wybrane dane finansowe 1'!$GO$709</definedName>
    <definedName function="false" hidden="false" localSheetId="2" name="_47vjyx54j11" vbProcedure="false">'[2]wybrane dane finansowe 1'!$HK$731</definedName>
    <definedName function="false" hidden="false" localSheetId="2" name="_48k62n518b" vbProcedure="false">'[2]wybrane dane finansowe 1'!$GH$446</definedName>
    <definedName function="false" hidden="false" localSheetId="2" name="_49g0e954j13" vbProcedure="false">'[2]wybrane dane finansowe 1'!$HM$733</definedName>
    <definedName function="false" hidden="false" localSheetId="2" name="_4am23l54j2a" vbProcedure="false">'[2]wybrane dane finansowe 1'!$H$776</definedName>
    <definedName function="false" hidden="false" localSheetId="2" name="_4f69to54j1v" vbProcedure="false">'[2]wybrane dane finansowe 1'!$IO$761</definedName>
    <definedName function="false" hidden="false" localSheetId="2" name="_4fabj44y2p" vbProcedure="false">'[2]wybrane dane finansowe 1'!$BO$67</definedName>
    <definedName function="false" hidden="false" localSheetId="2" name="_4i41sb4zl1n" vbProcedure="false">'[2]wybrane dane finansowe 1'!$HV$230</definedName>
    <definedName function="false" hidden="false" localSheetId="2" name="_4i60sg50m1t" vbProcedure="false">'[2]wybrane dane finansowe 1'!$EQ$403</definedName>
    <definedName function="false" hidden="false" localSheetId="2" name="_4iy81_twov7zvg04v" vbProcedure="false">'[2]wybrane dane finansowe 1'!$CG$341</definedName>
    <definedName function="false" hidden="false" localSheetId="2" name="_4jl2j24y2y" vbProcedure="false">'[2]wybrane dane finansowe 1'!$BX$76</definedName>
    <definedName function="false" hidden="false" localSheetId="2" name="_4phscc518q" vbProcedure="false">'[2]wybrane dane finansowe 1'!$GW$461</definedName>
    <definedName function="false" hidden="false" localSheetId="2" name="_4u35og54jh" vbProcedure="false">'[2]wybrane dane finansowe 1'!$GQ$711</definedName>
    <definedName function="false" hidden="false" localSheetId="2" name="_4x2xkk50722" vbProcedure="false">'[2]wybrane dane finansowe 1'!$AY$307</definedName>
    <definedName function="false" hidden="false" localSheetId="2" name="_4xmmb95071c" vbProcedure="false">'[2]wybrane dane finansowe 1'!$V$278</definedName>
    <definedName function="false" hidden="false" localSheetId="2" name="_5014iy4y22b" vbProcedure="false">'[2]wybrane dane finansowe 1'!$DU$125</definedName>
    <definedName function="false" hidden="false" localSheetId="2" name="_50ttpq54jz" vbProcedure="false">'[2]wybrane dane finansowe 1'!$HI$729</definedName>
    <definedName function="false" hidden="false" localSheetId="2" name="_52h6i050m1i" vbProcedure="false">'[2]wybrane dane finansowe 1'!$EF$392</definedName>
    <definedName function="false" hidden="false" localSheetId="2" name="_53327x4y21o" vbProcedure="false">'[2]wybrane dane finansowe 1'!$CX$102</definedName>
    <definedName function="false" hidden="false" localSheetId="2" name="_54u8vp5072b" vbProcedure="false">'[2]wybrane dane finansowe 1'!$BO$323</definedName>
    <definedName function="false" hidden="false" localSheetId="2" name="_55l68y53q2d" vbProcedure="false">'[2]wybrane dane finansowe 1'!$FM$681</definedName>
    <definedName function="false" hidden="false" localSheetId="2" name="_562vfr5072s" vbProcedure="false">'[2]wybrane dane finansowe 1'!$CF$340</definedName>
    <definedName function="false" hidden="false" localSheetId="2" name="_56h41h51815" vbProcedure="false">'[2]wybrane dane finansowe 1'!$HL$476</definedName>
    <definedName function="false" hidden="false" localSheetId="2" name="_5axvgn53qa" vbProcedure="false">'[2]wybrane dane finansowe 1'!$CH$598</definedName>
    <definedName function="false" hidden="false" localSheetId="2" name="_5bijic4zlu" vbProcedure="false">'[2]wybrane dane finansowe 1'!$GS$201</definedName>
    <definedName function="false" hidden="false" localSheetId="2" name="_5drw1c50m29" vbProcedure="false">'[2]wybrane dane finansowe 1'!$FG$419</definedName>
    <definedName function="false" hidden="false" localSheetId="2" name="_5fms2d50m22" vbProcedure="false">'[2]wybrane dane finansowe 1'!$EZ$412</definedName>
    <definedName function="false" hidden="false" localSheetId="2" name="_5fsmm250m26" vbProcedure="false">'[2]wybrane dane finansowe 1'!$FD$416</definedName>
    <definedName function="false" hidden="false" localSheetId="2" name="_5gc84n50m16" vbProcedure="false">'[2]wybrane dane finansowe 1'!$DT$380</definedName>
    <definedName function="false" hidden="false" localSheetId="2" name="_5icx4n53q14" vbProcedure="false">'[2]wybrane dane finansowe 1'!$DL$628</definedName>
    <definedName function="false" hidden="false" localSheetId="2" name="_5ks0lx50m1y" vbProcedure="false">'[2]wybrane dane finansowe 1'!$EV$408</definedName>
    <definedName function="false" hidden="false" localSheetId="2" name="_5lz2jp4y21h" vbProcedure="false">'[2]wybrane dane finansowe 1'!$CQ$95</definedName>
    <definedName function="false" hidden="false" localSheetId="2" name="_5mpyt850m8" vbProcedure="false">'[2]wybrane dane finansowe 1'!$CL$346</definedName>
    <definedName function="false" hidden="false" localSheetId="2" name="_5nu0pd53q2o" vbProcedure="false">'[2]wybrane dane finansowe 1'!$FX$692</definedName>
    <definedName function="false" hidden="false" localSheetId="2" name="_5qx4q95072f" vbProcedure="false">'[2]wybrane dane finansowe 1'!$BS$327</definedName>
    <definedName function="false" hidden="false" localSheetId="2" name="_5v0u2n518m" vbProcedure="false">'[2]wybrane dane finansowe 1'!$GS$457</definedName>
    <definedName function="false" hidden="false" localSheetId="2" name="_5vy82y4zln" vbProcedure="false">'[2]wybrane dane finansowe 1'!$GL$194</definedName>
    <definedName function="false" hidden="false" localSheetId="2" name="_5wcsyt53q1g" vbProcedure="false">'[2]wybrane dane finansowe 1'!$DX$640</definedName>
    <definedName function="false" hidden="false" localSheetId="2" name="_5we0zl50726" vbProcedure="false">'[2]wybrane dane finansowe 1'!$BC$311</definedName>
    <definedName function="false" hidden="false" localSheetId="2" name="_5zxb4e536y" vbProcedure="false">'[2]wybrane dane finansowe 1'!$BG$571</definedName>
    <definedName function="false" hidden="false" localSheetId="2" name="_624n09536i" vbProcedure="false">'[2]wybrane dane finansowe 1'!$AQ$555</definedName>
    <definedName function="false" hidden="false" localSheetId="2" name="_62ux0u54j1q" vbProcedure="false">'[2]wybrane dane finansowe 1'!$IJ$756</definedName>
    <definedName function="false" hidden="false" localSheetId="2" name="_642tw950mh" vbProcedure="false">'[2]wybrane dane finansowe 1'!$CU$355</definedName>
    <definedName function="false" hidden="false" localSheetId="2" name="_64ilkv4y22c" vbProcedure="false">'[2]wybrane dane finansowe 1'!$DV$126</definedName>
    <definedName function="false" hidden="false" localSheetId="2" name="_655eg753q23" vbProcedure="false">'[2]wybrane dane finansowe 1'!$EX$666</definedName>
    <definedName function="false" hidden="false" localSheetId="2" name="_65sgoe53q1q" vbProcedure="false">'[2]wybrane dane finansowe 1'!$EI$651</definedName>
    <definedName function="false" hidden="false" localSheetId="2" name="_667c2w4y21k" vbProcedure="false">'[2]wybrane dane finansowe 1'!$CT$98</definedName>
    <definedName function="false" hidden="false" localSheetId="2" name="_66uf3t5182a" vbProcedure="false">'[2]wybrane dane finansowe 1'!$E$517</definedName>
    <definedName function="false" hidden="false" localSheetId="2" name="_67r20k518j" vbProcedure="false">'[2]wybrane dane finansowe 1'!$GP$454</definedName>
    <definedName function="false" hidden="false" localSheetId="2" name="_67ymp3536b" vbProcedure="false">'[2]wybrane dane finansowe 1'!$AJ$548</definedName>
    <definedName function="false" hidden="false" localSheetId="2" name="_6ahs4l50m14" vbProcedure="false">'[2]wybrane dane finansowe 1'!$DR$378</definedName>
    <definedName function="false" hidden="false" localSheetId="2" name="_6e48ia4yse" vbProcedure="false">'[2]wybrane dane finansowe 1'!$FJ$166</definedName>
    <definedName function="false" hidden="false" localSheetId="2" name="_6fphj24ysk" vbProcedure="false">'[2]wybrane dane finansowe 1'!$FP$172</definedName>
    <definedName function="false" hidden="false" localSheetId="2" name="_6giqzq518f" vbProcedure="false">'[2]wybrane dane finansowe 1'!$GL$450</definedName>
    <definedName function="false" hidden="false" localSheetId="2" name="_6gmuts4y22r" vbProcedure="false">'[2]wybrane dane finansowe 1'!$EK$141</definedName>
    <definedName function="false" hidden="false" localSheetId="2" name="_6gpqyb50713" vbProcedure="false">'[2]wybrane dane finansowe 1'!$L$268</definedName>
    <definedName function="false" hidden="false" localSheetId="2" name="_6hvh7v50mf" vbProcedure="false">'[2]wybrane dane finansowe 1'!$CS$353</definedName>
    <definedName function="false" hidden="false" localSheetId="2" name="_6lhk8150m2s" vbProcedure="false">'[2]wybrane dane finansowe 1'!$FZ$438</definedName>
    <definedName function="false" hidden="false" localSheetId="2" name="_6md39d4zl1k" vbProcedure="false">'[2]wybrane dane finansowe 1'!$HS$227</definedName>
    <definedName function="false" hidden="false" localSheetId="2" name="_6mgj6150m2k" vbProcedure="false">'[2]wybrane dane finansowe 1'!$FR$430</definedName>
    <definedName function="false" hidden="false" localSheetId="2" name="_6obdyt54j1d" vbProcedure="false">'[2]wybrane dane finansowe 1'!$HW$743</definedName>
    <definedName function="false" hidden="false" localSheetId="2" name="_6qwmt04ys9" vbProcedure="false">'[2]wybrane dane finansowe 1'!$FE$161</definedName>
    <definedName function="false" hidden="false" localSheetId="2" name="_6sft3w53q1z" vbProcedure="false">'[2]wybrane dane finansowe 1'!$ET$662</definedName>
    <definedName function="false" hidden="false" localSheetId="2" name="_6tumn54y21r" vbProcedure="false">'[2]wybrane dane finansowe 1'!$DA$105</definedName>
    <definedName function="false" hidden="false" localSheetId="2" name="_6va5r24y215" vbProcedure="false">'[2]wybrane dane finansowe 1'!$CE$83</definedName>
    <definedName function="false" hidden="false" localSheetId="2" name="_6vwr7r518x" vbProcedure="false">'[2]wybrane dane finansowe 1'!$HD$468</definedName>
    <definedName function="false" hidden="false" localSheetId="2" name="_6xo50y4y2n" vbProcedure="false">'[2]wybrane dane finansowe 1'!$BM$65</definedName>
    <definedName function="false" hidden="false" localSheetId="2" name="_71g1sw54j1x" vbProcedure="false">'[2]wybrane dane finansowe 1'!$IQ$763</definedName>
    <definedName function="false" hidden="false" localSheetId="2" name="_74dpxa4zl11" vbProcedure="false">'[2]wybrane dane finansowe 1'!$GZ$208</definedName>
    <definedName function="false" hidden="false" localSheetId="2" name="_74yhx853qu" vbProcedure="false">'[2]wybrane dane finansowe 1'!$DB$618</definedName>
    <definedName function="false" hidden="false" localSheetId="2" name="_76zhox54j2n" vbProcedure="false">'[2]wybrane dane finansowe 1'!$U$789</definedName>
    <definedName function="false" hidden="false" localSheetId="2" name="_78oahv53q1v" vbProcedure="false">'[2]wybrane dane finansowe 1'!$EN$656</definedName>
    <definedName function="false" hidden="false" localSheetId="2" name="_7a89c75071n" vbProcedure="false">'[2]wybrane dane finansowe 1'!$AH$290</definedName>
    <definedName function="false" hidden="false" localSheetId="2" name="_7ej20d5071i" vbProcedure="false">'[2]wybrane dane finansowe 1'!$AB$284</definedName>
    <definedName function="false" hidden="false" localSheetId="2" name="_7gq0ov5071v" vbProcedure="false">'[2]wybrane dane finansowe 1'!$AQ$299</definedName>
    <definedName function="false" hidden="false" localSheetId="2" name="_7icqee54j1o" vbProcedure="false">'[2]wybrane dane finansowe 1'!$IH$754</definedName>
    <definedName function="false" hidden="false" localSheetId="2" name="_7mvbdo507x" vbProcedure="false">'[2]wybrane dane finansowe 1'!$F$262</definedName>
    <definedName function="false" hidden="false" localSheetId="2" name="_7nr6tg518t" vbProcedure="false">'[2]wybrane dane finansowe 1'!$GZ$464</definedName>
    <definedName function="false" hidden="false" localSheetId="2" name="_7ppgv35072h" vbProcedure="false">'[2]wybrane dane finansowe 1'!$BU$329</definedName>
    <definedName function="false" hidden="false" localSheetId="2" name="_7rlbip507h" vbProcedure="false">'[2]wybrane dane finansowe 1'!$IL$246</definedName>
    <definedName function="false" hidden="false" localSheetId="2" name="_7sslre53qm" vbProcedure="false">'[2]wybrane dane finansowe 1'!$CT$610</definedName>
    <definedName function="false" hidden="false" localSheetId="2" name="_7tmpch4zlg" vbProcedure="false">'[2]wybrane dane finansowe 1'!$GE$187</definedName>
    <definedName function="false" hidden="false" localSheetId="2" name="_7u3jp3518s" vbProcedure="false">'[2]wybrane dane finansowe 1'!$GY$463</definedName>
    <definedName function="false" hidden="false" localSheetId="2" name="_7wbvm14x910" vbProcedure="false">'[2]wybrane dane finansowe 1'!$AV$48</definedName>
    <definedName function="false" hidden="false" localSheetId="2" name="_7y2jrc53610" vbProcedure="false">'[2]wybrane dane finansowe 1'!$BI$573</definedName>
    <definedName function="false" hidden="false" localSheetId="2" name="_825qcp4y216" vbProcedure="false">'[2]wybrane dane finansowe 1'!$CF$84</definedName>
    <definedName function="false" hidden="false" localSheetId="2" name="_846iq454jo" vbProcedure="false">'[2]wybrane dane finansowe 1'!$GX$718</definedName>
    <definedName function="false" hidden="false" localSheetId="2" name="_89c4jx4y21i" vbProcedure="false">'[2]wybrane dane finansowe 1'!$CR$96</definedName>
    <definedName function="false" hidden="false" localSheetId="2" name="_8beuwr50mv" vbProcedure="false">'[2]wybrane dane finansowe 1'!$DI$369</definedName>
    <definedName function="false" hidden="false" localSheetId="2" name="_8cxlul50m1q" vbProcedure="false">'[2]wybrane dane finansowe 1'!$EN$400</definedName>
    <definedName function="false" hidden="false" localSheetId="2" name="_8hfuju50m2h" vbProcedure="false">'[2]wybrane dane finansowe 1'!$FO$427</definedName>
    <definedName function="false" hidden="false" localSheetId="2" name="_8iencb53q2i" vbProcedure="false">'[2]wybrane dane finansowe 1'!$FR$686</definedName>
    <definedName function="false" hidden="false" localSheetId="2" name="_8iqvew4zl1i" vbProcedure="false">'[2]wybrane dane finansowe 1'!$HQ$225</definedName>
    <definedName function="false" hidden="false" localSheetId="2" name="_8jdwxz4y28" vbProcedure="false">'[2]wybrane dane finansowe 1'!$AW$49</definedName>
    <definedName function="false" hidden="false" localSheetId="2" name="_8kfjak5071k" vbProcedure="false">'[2]wybrane dane finansowe 1'!$AE$287</definedName>
    <definedName function="false" hidden="false" localSheetId="2" name="_8ld9ix54j26" vbProcedure="false">'[2]wybrane dane finansowe 1'!$D$772</definedName>
    <definedName function="false" hidden="false" localSheetId="2" name="_8lym9g54jy" vbProcedure="false">'[2]wybrane dane finansowe 1'!$HH$728</definedName>
    <definedName function="false" hidden="false" localSheetId="2" name="_8m5wdn4y21s" vbProcedure="false">'[2]wybrane dane finansowe 1'!$DB$106</definedName>
    <definedName function="false" hidden="false" localSheetId="2" name="_8n28zj53q2b" vbProcedure="false">'[2]wybrane dane finansowe 1'!$FK$679</definedName>
    <definedName function="false" hidden="false" localSheetId="2" name="_8o3da25181t" vbProcedure="false">'[2]wybrane dane finansowe 1'!$IJ$500</definedName>
    <definedName function="false" hidden="false" localSheetId="2" name="_8ockt153qg" vbProcedure="false">'[2]wybrane dane finansowe 1'!$CN$604</definedName>
    <definedName function="false" hidden="false" localSheetId="2" name="_8onocr4y232" vbProcedure="false">'[2]wybrane dane finansowe 1'!$EV$152</definedName>
    <definedName function="false" hidden="false" localSheetId="2" name="_8qgn4i4zlr" vbProcedure="false">'[2]wybrane dane finansowe 1'!$GP$198</definedName>
    <definedName function="false" hidden="false" localSheetId="2" name="_8rrhn74y237" vbProcedure="false">'[2]wybrane dane finansowe 1'!$FA$157</definedName>
    <definedName function="false" hidden="false" localSheetId="2" name="_8ruzvf54j20" vbProcedure="false">'[2]wybrane dane finansowe 1'!$IT$766</definedName>
    <definedName function="false" hidden="false" localSheetId="2" name="_8t3fqk51819" vbProcedure="false">'[2]wybrane dane finansowe 1'!$HP$480</definedName>
    <definedName function="false" hidden="false" localSheetId="2" name="_8wici354j2k" vbProcedure="false">'[2]wybrane dane finansowe 1'!$R$786</definedName>
    <definedName function="false" hidden="false" localSheetId="2" name="_92e7kj53q1i" vbProcedure="false">'[2]wybrane dane finansowe 1'!$DZ$642</definedName>
    <definedName function="false" hidden="false" localSheetId="2" name="_92q6gz51818" vbProcedure="false">'[2]wybrane dane finansowe 1'!$HO$479</definedName>
    <definedName function="false" hidden="false" localSheetId="2" name="_931oqc50m28" vbProcedure="false">'[2]wybrane dane finansowe 1'!$FF$418</definedName>
    <definedName function="false" hidden="false" localSheetId="2" name="_940t3o518e" vbProcedure="false">'[2]wybrane dane finansowe 1'!$GK$449</definedName>
    <definedName function="false" hidden="false" localSheetId="2" name="_973bfx4y22s" vbProcedure="false">'[2]wybrane dane finansowe 1'!$EL$142</definedName>
    <definedName function="false" hidden="false" localSheetId="2" name="_9cqbv74y21l" vbProcedure="false">'[2]wybrane dane finansowe 1'!$CU$99</definedName>
    <definedName function="false" hidden="false" localSheetId="2" name="_9fzab95181u" vbProcedure="false">'[2]wybrane dane finansowe 1'!$IK$501</definedName>
    <definedName function="false" hidden="false" localSheetId="2" name="_9j2fbv507r" vbProcedure="false">'[2]wybrane dane finansowe 1'!$IV$256</definedName>
    <definedName function="false" hidden="false" localSheetId="2" name="_9ka1b453q20" vbProcedure="false">'[2]wybrane dane finansowe 1'!$EU$663</definedName>
    <definedName function="false" hidden="false" localSheetId="2" name="_9uhxjw4y2k" vbProcedure="false">'[2]wybrane dane finansowe 1'!$BJ$62</definedName>
    <definedName function="false" hidden="false" localSheetId="2" name="_9xtk0n507l" vbProcedure="false">'[2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2]wybrane dane finansowe 1'!$BR$582</definedName>
    <definedName function="false" hidden="false" localSheetId="2" name="_a2y7hx4y22v" vbProcedure="false">'[2]wybrane dane finansowe 1'!$EO$145</definedName>
    <definedName function="false" hidden="false" localSheetId="2" name="_a3fjmr5071g" vbProcedure="false">'[2]wybrane dane finansowe 1'!$Z$282</definedName>
    <definedName function="false" hidden="false" localSheetId="2" name="_a55tnw54j25" vbProcedure="false">'[2]wybrane dane finansowe 1'!$C$771</definedName>
    <definedName function="false" hidden="false" localSheetId="2" name="_a854yq54j2c" vbProcedure="false">'[2]wybrane dane finansowe 1'!$J$778</definedName>
    <definedName function="false" hidden="false" localSheetId="2" name="_a9nai354ja" vbProcedure="false">'[2]wybrane dane finansowe 1'!$GJ$704</definedName>
    <definedName function="false" hidden="false" localSheetId="2" name="_aa97mp53q1c" vbProcedure="false">'[2]wybrane dane finansowe 1'!$DT$636</definedName>
    <definedName function="false" hidden="false" localSheetId="2" name="_ab4xfo54jw" vbProcedure="false">'[2]wybrane dane finansowe 1'!$HF$726</definedName>
    <definedName function="false" hidden="false" localSheetId="2" name="_abref054j1s" vbProcedure="false">'[2]wybrane dane finansowe 1'!$IL$758</definedName>
    <definedName function="false" hidden="false" localSheetId="2" name="_ac25lb50mc" vbProcedure="false">'[2]wybrane dane finansowe 1'!$CP$350</definedName>
    <definedName function="false" hidden="false" localSheetId="2" name="_add58f54j2d" vbProcedure="false">'[2]wybrane dane finansowe 1'!$K$779</definedName>
    <definedName function="false" hidden="false" localSheetId="2" name="_adnssb4y213" vbProcedure="false">'[2]wybrane dane finansowe 1'!$CC$81</definedName>
    <definedName function="false" hidden="false" localSheetId="2" name="_ah6z4b54j1a" vbProcedure="false">'[2]wybrane dane finansowe 1'!$HT$740</definedName>
    <definedName function="false" hidden="false" localSheetId="2" name="_alg88351po" vbProcedure="false">'[2]wybrane dane finansowe 1'!$AE$543</definedName>
    <definedName function="false" hidden="false" localSheetId="2" name="_alm9sd507b" vbProcedure="false">'[2]wybrane dane finansowe 1'!$IF$240</definedName>
    <definedName function="false" hidden="false" localSheetId="2" name="_ano1or507a" vbProcedure="false">'[2]wybrane dane finansowe 1'!$IE$239</definedName>
    <definedName function="false" hidden="false" localSheetId="2" name="_aplzg65181k" vbProcedure="false">'[2]wybrane dane finansowe 1'!$IA$491</definedName>
    <definedName function="false" hidden="false" localSheetId="2" name="_aq9xl24ysj" vbProcedure="false">'[2]wybrane dane finansowe 1'!$FO$171</definedName>
    <definedName function="false" hidden="false" localSheetId="2" name="_aqazn654jd" vbProcedure="false">'[2]wybrane dane finansowe 1'!$GM$707</definedName>
    <definedName function="false" hidden="false" localSheetId="2" name="_au9s9051821" vbProcedure="false">'[2]wybrane dane finansowe 1'!$IR$508</definedName>
    <definedName function="false" hidden="false" localSheetId="2" name="_ax1feu4zlj" vbProcedure="false">'[2]wybrane dane finansowe 1'!$GH$190</definedName>
    <definedName function="false" hidden="false" localSheetId="2" name="_ay1qzp4zl1o" vbProcedure="false">'[2]wybrane dane finansowe 1'!$HW$231</definedName>
    <definedName function="false" hidden="false" localSheetId="2" name="_az9g1_95hezpfuu2" vbProcedure="false">'[2]wybrane dane finansowe 1'!$K$523</definedName>
    <definedName function="false" hidden="false" localSheetId="2" name="_az9hi34zl19" vbProcedure="false">'[2]wybrane dane finansowe 1'!$HH$216</definedName>
    <definedName function="false" hidden="false" localSheetId="2" name="_b4sc6850mj" vbProcedure="false">'[2]wybrane dane finansowe 1'!$CW$357</definedName>
    <definedName function="false" hidden="false" localSheetId="2" name="_b4ymqi4zl1h" vbProcedure="false">'[2]wybrane dane finansowe 1'!$HP$224</definedName>
    <definedName function="false" hidden="false" localSheetId="2" name="_b9mrb6507u" vbProcedure="false">'[2]wybrane dane finansowe 1'!$C$259</definedName>
    <definedName function="false" hidden="false" localSheetId="2" name="_ba030s51811" vbProcedure="false">'[2]wybrane dane finansowe 1'!$HH$472</definedName>
    <definedName function="false" hidden="false" localSheetId="2" name="_bcv4fh50m21" vbProcedure="false">'[2]wybrane dane finansowe 1'!$EY$411</definedName>
    <definedName function="false" hidden="false" localSheetId="2" name="_beoxxt4zl1s" vbProcedure="false">'[2]wybrane dane finansowe 1'!$IA$235</definedName>
    <definedName function="false" hidden="false" localSheetId="2" name="_bf4lm750718" vbProcedure="false">'[2]wybrane dane finansowe 1'!$R$274</definedName>
    <definedName function="false" hidden="false" localSheetId="2" name="_bjcssd4zlo" vbProcedure="false">'[2]wybrane dane finansowe 1'!$GM$195</definedName>
    <definedName function="false" hidden="false" localSheetId="2" name="_bjiia153q11" vbProcedure="false">'[2]wybrane dane finansowe 1'!$DI$625</definedName>
    <definedName function="false" hidden="false" localSheetId="2" name="_btblij4zla" vbProcedure="false">'[2]wybrane dane finansowe 1'!$FY$181</definedName>
    <definedName function="false" hidden="false" localSheetId="2" name="_bzhhsd53q1o" vbProcedure="false">'[2]wybrane dane finansowe 1'!$EG$649</definedName>
    <definedName function="false" hidden="false" localSheetId="2" name="_bzk2kn53qv" vbProcedure="false">'[2]wybrane dane finansowe 1'!$DC$619</definedName>
    <definedName function="false" hidden="false" localSheetId="2" name="_c00puh51823" vbProcedure="false">'[2]wybrane dane finansowe 1'!$IT$510</definedName>
    <definedName function="false" hidden="false" localSheetId="2" name="_c49dm54y225" vbProcedure="false">'[2]wybrane dane finansowe 1'!$DO$119</definedName>
    <definedName function="false" hidden="false" localSheetId="2" name="_c93krs5071s" vbProcedure="false">'[2]wybrane dane finansowe 1'!$AM$295</definedName>
    <definedName function="false" hidden="false" localSheetId="2" name="_cbpmtw5072d" vbProcedure="false">'[2]wybrane dane finansowe 1'!$BQ$325</definedName>
    <definedName function="false" hidden="false" localSheetId="2" name="_cc4q584y217" vbProcedure="false">'[2]wybrane dane finansowe 1'!$CG$85</definedName>
    <definedName function="false" hidden="false" localSheetId="2" name="_cew3u153q1l" vbProcedure="false">'[2]wybrane dane finansowe 1'!$ED$646</definedName>
    <definedName function="false" hidden="false" localSheetId="2" name="_cohjqg50728" vbProcedure="false">'[2]wybrane dane finansowe 1'!$BG$315</definedName>
    <definedName function="false" hidden="false" localSheetId="2" name="_cp1usj50m2b" vbProcedure="false">'[2]wybrane dane finansowe 1'!$FI$421</definedName>
    <definedName function="false" hidden="false" localSheetId="2" name="_cufmxh4ysm" vbProcedure="false">'[2]wybrane dane finansowe 1'!$FS$175</definedName>
    <definedName function="false" hidden="false" localSheetId="2" name="_cx6l69536o" vbProcedure="false">'[2]wybrane dane finansowe 1'!$AW$561</definedName>
    <definedName function="false" hidden="false" localSheetId="2" name="_cxm2xi53q13" vbProcedure="false">'[2]wybrane dane finansowe 1'!$DK$627</definedName>
    <definedName function="false" hidden="false" localSheetId="2" name="_cxzk2w5072l" vbProcedure="false">'[2]wybrane dane finansowe 1'!$BY$333</definedName>
    <definedName function="false" hidden="false" localSheetId="2" name="_d1byk151pd" vbProcedure="false">'[2]wybrane dane finansowe 1'!$S$531</definedName>
    <definedName function="false" hidden="false" localSheetId="2" name="_d4a0km4zl12" vbProcedure="false">'[2]wybrane dane finansowe 1'!$HA$209</definedName>
    <definedName function="false" hidden="false" localSheetId="2" name="_d4dy3j4zl1d" vbProcedure="false">'[2]wybrane dane finansowe 1'!$HL$220</definedName>
    <definedName function="false" hidden="false" localSheetId="2" name="_d7n43d50m1f" vbProcedure="false">'[2]wybrane dane finansowe 1'!$EC$389</definedName>
    <definedName function="false" hidden="false" localSheetId="2" name="_d8il095181v" vbProcedure="false">'[2]wybrane dane finansowe 1'!$IL$502</definedName>
    <definedName function="false" hidden="false" localSheetId="2" name="_d9zpz453q17" vbProcedure="false">'[2]wybrane dane finansowe 1'!$DO$631</definedName>
    <definedName function="false" hidden="false" localSheetId="2" name="_dfrs1q5181i" vbProcedure="false">'[2]wybrane dane finansowe 1'!$HY$489</definedName>
    <definedName function="false" hidden="false" localSheetId="2" name="_dfuiln50m20" vbProcedure="false">'[2]wybrane dane finansowe 1'!$EX$410</definedName>
    <definedName function="false" hidden="false" localSheetId="2" name="_dhwk4l50m13" vbProcedure="false">'[2]wybrane dane finansowe 1'!$DQ$377</definedName>
    <definedName function="false" hidden="false" localSheetId="2" name="_djnp9v4zl16" vbProcedure="false">'[2]wybrane dane finansowe 1'!$HE$213</definedName>
    <definedName function="false" hidden="false" localSheetId="2" name="_dlztx24y220" vbProcedure="false">'[2]wybrane dane finansowe 1'!$DJ$114</definedName>
    <definedName function="false" hidden="false" localSheetId="2" name="_dpaojn53q2t" vbProcedure="false">'[2]wybrane dane finansowe 1'!$GC$697</definedName>
    <definedName function="false" hidden="false" localSheetId="2" name="_dtkx2v4y21a" vbProcedure="false">'[2]wybrane dane finansowe 1'!$CJ$88</definedName>
    <definedName function="false" hidden="false" localSheetId="2" name="_dv7oj753ql" vbProcedure="false">'[2]wybrane dane finansowe 1'!$CS$609</definedName>
    <definedName function="false" hidden="false" localSheetId="2" name="_dxa2yj53qc" vbProcedure="false">'[2]wybrane dane finansowe 1'!$CJ$600</definedName>
    <definedName function="false" hidden="false" localSheetId="2" name="_dysnqb5071p" vbProcedure="false">'[2]wybrane dane finansowe 1'!$AJ$292</definedName>
    <definedName function="false" hidden="false" localSheetId="2" name="_e3waao54jn" vbProcedure="false">'[2]wybrane dane finansowe 1'!$GW$717</definedName>
    <definedName function="false" hidden="false" localSheetId="2" name="_e58d3n507d" vbProcedure="false">'[2]wybrane dane finansowe 1'!$IH$242</definedName>
    <definedName function="false" hidden="false" localSheetId="2" name="_e893nm4y210" vbProcedure="false">'[2]wybrane dane finansowe 1'!$BZ$78</definedName>
    <definedName function="false" hidden="false" localSheetId="2" name="_e8axrz4ysh" vbProcedure="false">'[2]wybrane dane finansowe 1'!$FM$169</definedName>
    <definedName function="false" hidden="false" localSheetId="2" name="_eb2diu4zl1a" vbProcedure="false">'[2]wybrane dane finansowe 1'!$HI$217</definedName>
    <definedName function="false" hidden="false" localSheetId="2" name="_edd52d5072r" vbProcedure="false">'[2]wybrane dane finansowe 1'!$CE$339</definedName>
    <definedName function="false" hidden="false" localSheetId="2" name="_edz6tg50729" vbProcedure="false">'[2]wybrane dane finansowe 1'!$BH$316</definedName>
    <definedName function="false" hidden="false" localSheetId="2" name="_eemf0254jt" vbProcedure="false">'[2]wybrane dane finansowe 1'!$HC$723</definedName>
    <definedName function="false" hidden="false" localSheetId="2" name="_ef8xt454j1z" vbProcedure="false">'[2]wybrane dane finansowe 1'!$IS$765</definedName>
    <definedName function="false" hidden="false" localSheetId="2" name="_eg8sxt53qd" vbProcedure="false">'[2]wybrane dane finansowe 1'!$CK$601</definedName>
    <definedName function="false" hidden="false" localSheetId="2" name="_egr5ex4y22t" vbProcedure="false">'[2]wybrane dane finansowe 1'!$EM$143</definedName>
    <definedName function="false" hidden="false" localSheetId="2" name="_ek8f1753q1e" vbProcedure="false">'[2]wybrane dane finansowe 1'!$DV$638</definedName>
    <definedName function="false" hidden="false" localSheetId="2" name="_endtbl" vbProcedure="false">'[2]wybrane dane finansowe 1'!$FJ$422</definedName>
    <definedName function="false" hidden="false" localSheetId="2" name="_endtbl10" vbProcedure="false">'[2]wybrane dane finansowe 1'!$AF$544</definedName>
    <definedName function="false" hidden="false" localSheetId="2" name="_endtbl11" vbProcedure="false">'[2]wybrane dane finansowe 1'!$CE$595</definedName>
    <definedName function="false" hidden="false" localSheetId="2" name="_endtbl12" vbProcedure="false">'[2]wybrane dane finansowe 1'!$GG$701</definedName>
    <definedName function="false" hidden="false" localSheetId="2" name="_endtbl13" vbProcedure="false">'[2]wybrane dane finansowe 1'!$X$792</definedName>
    <definedName function="false" hidden="false" localSheetId="2" name="_endtbl4" vbProcedure="false">'[2]wybrane dane finansowe 1'!$FC$159</definedName>
    <definedName function="false" hidden="false" localSheetId="2" name="_endtbl5" vbProcedure="false">'[2]wybrane dane finansowe 1'!$FV$178</definedName>
    <definedName function="false" hidden="false" localSheetId="2" name="_endtbl6" vbProcedure="false">'[2]wybrane dane finansowe 1'!$IB$236</definedName>
    <definedName function="false" hidden="false" localSheetId="2" name="_endtbl7" vbProcedure="false">'[2]wybrane dane finansowe 1'!$CK$345</definedName>
    <definedName function="false" hidden="false" localSheetId="2" name="_endtbl8" vbProcedure="false">'[2]wybrane dane finansowe 1'!$GD$442</definedName>
    <definedName function="false" hidden="false" localSheetId="2" name="_endtbl9" vbProcedure="false">'[2]wybrane dane finansowe 1'!$M$525</definedName>
    <definedName function="false" hidden="false" localSheetId="2" name="_eppk7550717" vbProcedure="false">'[2]wybrane dane finansowe 1'!$P$272</definedName>
    <definedName function="false" hidden="false" localSheetId="2" name="_eqpiq94y21y" vbProcedure="false">'[2]wybrane dane finansowe 1'!$DH$112</definedName>
    <definedName function="false" hidden="false" localSheetId="2" name="_es09xg51817" vbProcedure="false">'[2]wybrane dane finansowe 1'!$HN$478</definedName>
    <definedName function="false" hidden="false" localSheetId="2" name="_esi2kv53qy" vbProcedure="false">'[2]wybrane dane finansowe 1'!$DF$622</definedName>
    <definedName function="false" hidden="false" localSheetId="2" name="_etx8tb51pk" vbProcedure="false">'[2]wybrane dane finansowe 1'!$Z$538</definedName>
    <definedName function="false" hidden="false" localSheetId="2" name="_ew6mn75181m" vbProcedure="false">'[2]wybrane dane finansowe 1'!$IC$493</definedName>
    <definedName function="false" hidden="false" localSheetId="2" name="_ezb82w50m2i" vbProcedure="false">'[2]wybrane dane finansowe 1'!$FP$428</definedName>
    <definedName function="false" hidden="false" localSheetId="2" name="_f0f41650m2j" vbProcedure="false">'[2]wybrane dane finansowe 1'!$FQ$429</definedName>
    <definedName function="false" hidden="false" localSheetId="2" name="_f1l2n853qn" vbProcedure="false">'[2]wybrane dane finansowe 1'!$CU$611</definedName>
    <definedName function="false" hidden="false" localSheetId="2" name="_f1pn4v50m17" vbProcedure="false">'[2]wybrane dane finansowe 1'!$DU$381</definedName>
    <definedName function="false" hidden="false" localSheetId="2" name="_f51tul50710" vbProcedure="false">'[2]wybrane dane finansowe 1'!$I$265</definedName>
    <definedName function="false" hidden="false" localSheetId="2" name="_f61ave50m2c" vbProcedure="false">'[2]wybrane dane finansowe 1'!$FJ$422</definedName>
    <definedName function="false" hidden="false" localSheetId="2" name="_f6y0z0536w" vbProcedure="false">'[2]wybrane dane finansowe 1'!$BE$569</definedName>
    <definedName function="false" hidden="false" localSheetId="2" name="_f7vh1654jq" vbProcedure="false">'[2]wybrane dane finansowe 1'!$GZ$720</definedName>
    <definedName function="false" hidden="false" localSheetId="2" name="_fag8614y22k" vbProcedure="false">'[2]wybrane dane finansowe 1'!$ED$134</definedName>
    <definedName function="false" hidden="false" localSheetId="2" name="_fffn8t536z" vbProcedure="false">'[2]wybrane dane finansowe 1'!$BH$572</definedName>
    <definedName function="false" hidden="false" localSheetId="2" name="_fforr54ysn" vbProcedure="false">'[2]wybrane dane finansowe 1'!$FT$176</definedName>
    <definedName function="false" hidden="false" localSheetId="2" name="_fg9whv54j28" vbProcedure="false">'[2]wybrane dane finansowe 1'!$F$774</definedName>
    <definedName function="false" hidden="false" localSheetId="2" name="_fjoxwy5181b" vbProcedure="false">'[2]wybrane dane finansowe 1'!$HR$482</definedName>
    <definedName function="false" hidden="false" localSheetId="2" name="_flzkb64y2j" vbProcedure="false">'[2]wybrane dane finansowe 1'!$BI$61</definedName>
    <definedName function="false" hidden="false" localSheetId="2" name="_fnrxdu518o" vbProcedure="false">'[2]wybrane dane finansowe 1'!$GU$459</definedName>
    <definedName function="false" hidden="false" localSheetId="2" name="_foc5pv50m2d" vbProcedure="false">'[2]wybrane dane finansowe 1'!$FK$423</definedName>
    <definedName function="false" hidden="false" localSheetId="2" name="_fpnnme4y221" vbProcedure="false">'[2]wybrane dane finansowe 1'!$DK$115</definedName>
    <definedName function="false" hidden="false" localSheetId="2" name="_fpoxsx4y223" vbProcedure="false">'[2]wybrane dane finansowe 1'!$DM$117</definedName>
    <definedName function="false" hidden="false" localSheetId="2" name="_fsm5j850716" vbProcedure="false">'[2]wybrane dane finansowe 1'!$O$271</definedName>
    <definedName function="false" hidden="false" localSheetId="2" name="_ft7n6n54j1r" vbProcedure="false">'[2]wybrane dane finansowe 1'!$IK$757</definedName>
    <definedName function="false" hidden="false" localSheetId="2" name="_ft8u7q5072k" vbProcedure="false">'[2]wybrane dane finansowe 1'!$BX$332</definedName>
    <definedName function="false" hidden="false" localSheetId="2" name="_fu2x09518z" vbProcedure="false">'[2]wybrane dane finansowe 1'!$HF$470</definedName>
    <definedName function="false" hidden="false" localSheetId="2" name="_fudv2f50720" vbProcedure="false">'[2]wybrane dane finansowe 1'!$AW$305</definedName>
    <definedName function="false" hidden="false" localSheetId="2" name="_fwn7gi5072e" vbProcedure="false">'[2]wybrane dane finansowe 1'!$BR$326</definedName>
    <definedName function="false" hidden="false" localSheetId="2" name="_fwz5uq53q22" vbProcedure="false">'[2]wybrane dane finansowe 1'!$EW$665</definedName>
    <definedName function="false" hidden="false" localSheetId="2" name="_g00bl94y21n" vbProcedure="false">'[2]wybrane dane finansowe 1'!$CW$101</definedName>
    <definedName function="false" hidden="false" localSheetId="2" name="_g14mhi4y2x" vbProcedure="false">'[2]wybrane dane finansowe 1'!$BW$75</definedName>
    <definedName function="false" hidden="false" localSheetId="2" name="_g2u68c5181h" vbProcedure="false">'[2]wybrane dane finansowe 1'!$HX$488</definedName>
    <definedName function="false" hidden="false" localSheetId="2" name="_g841g74zl1e" vbProcedure="false">'[2]wybrane dane finansowe 1'!$HM$221</definedName>
    <definedName function="false" hidden="false" localSheetId="2" name="_g9isme51828" vbProcedure="false">'[2]wybrane dane finansowe 1'!$C$515</definedName>
    <definedName function="false" hidden="false" localSheetId="2" name="_g9n6vq50mk" vbProcedure="false">'[2]wybrane dane finansowe 1'!$CX$358</definedName>
    <definedName function="false" hidden="false" localSheetId="2" name="_gft3zs536s" vbProcedure="false">'[2]wybrane dane finansowe 1'!$BA$565</definedName>
    <definedName function="false" hidden="false" localSheetId="2" name="_gh446v5072m" vbProcedure="false">'[2]wybrane dane finansowe 1'!$BZ$334</definedName>
    <definedName function="false" hidden="false" localSheetId="2" name="_gijl1t4y229" vbProcedure="false">'[2]wybrane dane finansowe 1'!$DS$123</definedName>
    <definedName function="false" hidden="false" localSheetId="2" name="_gisl6u518l" vbProcedure="false">'[2]wybrane dane finansowe 1'!$GR$456</definedName>
    <definedName function="false" hidden="false" localSheetId="2" name="_glao4p53qq" vbProcedure="false">'[2]wybrane dane finansowe 1'!$CX$614</definedName>
    <definedName function="false" hidden="false" localSheetId="2" name="_glz9qc54j22" vbProcedure="false">'[2]wybrane dane finansowe 1'!$IV$768</definedName>
    <definedName function="false" hidden="false" localSheetId="2" name="_gogv6q50m1x" vbProcedure="false">'[2]wybrane dane finansowe 1'!$EU$407</definedName>
    <definedName function="false" hidden="false" localSheetId="2" name="_gpdggp50715" vbProcedure="false">'[2]wybrane dane finansowe 1'!$N$270</definedName>
    <definedName function="false" hidden="false" localSheetId="2" name="_gpxtkz5181l" vbProcedure="false">'[2]wybrane dane finansowe 1'!$IB$492</definedName>
    <definedName function="false" hidden="false" localSheetId="2" name="_gs5k3g5181y" vbProcedure="false">'[2]wybrane dane finansowe 1'!$IO$505</definedName>
    <definedName function="false" hidden="false" localSheetId="2" name="_gxkuii4ysa" vbProcedure="false">'[2]wybrane dane finansowe 1'!$FF$162</definedName>
    <definedName function="false" hidden="false" localSheetId="2" name="_gxtt2z50m1s" vbProcedure="false">'[2]wybrane dane finansowe 1'!$EP$402</definedName>
    <definedName function="false" hidden="false" localSheetId="2" name="_h9eklb50m25" vbProcedure="false">'[2]wybrane dane finansowe 1'!$FC$415</definedName>
    <definedName function="false" hidden="false" localSheetId="2" name="_hb2rv85072t" vbProcedure="false">'[2]wybrane dane finansowe 1'!$CG$341</definedName>
    <definedName function="false" hidden="false" localSheetId="2" name="_hdeb7e507s" vbProcedure="false">'[2]wybrane dane finansowe 1'!$A$257</definedName>
    <definedName function="false" hidden="false" localSheetId="2" name="_hf0h0950711" vbProcedure="false">'[2]wybrane dane finansowe 1'!$J$266</definedName>
    <definedName function="false" hidden="false" localSheetId="2" name="_hhkd5f53q2a" vbProcedure="false">'[2]wybrane dane finansowe 1'!$FJ$678</definedName>
    <definedName function="false" hidden="false" localSheetId="2" name="_hix51_8fuiuc27oj" vbProcedure="false">'[2]wybrane dane finansowe 1'!$FA$157</definedName>
    <definedName function="false" hidden="false" localSheetId="2" name="_hjtq6353q19" vbProcedure="false">'[2]wybrane dane finansowe 1'!$DQ$633</definedName>
    <definedName function="false" hidden="false" localSheetId="2" name="_hk2h5x4y2c" vbProcedure="false">'[2]wybrane dane finansowe 1'!$BB$54</definedName>
    <definedName function="false" hidden="false" localSheetId="2" name="_hlw7t34zli" vbProcedure="false">'[2]wybrane dane finansowe 1'!$GG$189</definedName>
    <definedName function="false" hidden="false" localSheetId="2" name="_hnc6cj51pb" vbProcedure="false">'[2]wybrane dane finansowe 1'!$Q$529</definedName>
    <definedName function="false" hidden="false" localSheetId="2" name="_hobqp454j16" vbProcedure="false">'[2]wybrane dane finansowe 1'!$HP$736</definedName>
    <definedName function="false" hidden="false" localSheetId="2" name="_hol7sp536x" vbProcedure="false">'[2]wybrane dane finansowe 1'!$BF$570</definedName>
    <definedName function="false" hidden="false" localSheetId="2" name="_hpkv5h5072i" vbProcedure="false">'[2]wybrane dane finansowe 1'!$BV$330</definedName>
    <definedName function="false" hidden="false" localSheetId="2" name="_hsag1t4y22j" vbProcedure="false">'[2]wybrane dane finansowe 1'!$EC$133</definedName>
    <definedName function="false" hidden="false" localSheetId="2" name="_ht4vuj5181g" vbProcedure="false">'[2]wybrane dane finansowe 1'!$HW$487</definedName>
    <definedName function="false" hidden="false" localSheetId="2" name="_huf9wp4y21m" vbProcedure="false">'[2]wybrane dane finansowe 1'!$CV$100</definedName>
    <definedName function="false" hidden="false" localSheetId="2" name="_huwigj54j2m" vbProcedure="false">'[2]wybrane dane finansowe 1'!$T$788</definedName>
    <definedName function="false" hidden="false" localSheetId="2" name="_hv53kj4ys8" vbProcedure="false">'[2]wybrane dane finansowe 1'!$FD$160</definedName>
    <definedName function="false" hidden="false" localSheetId="2" name="_hwl4l753q15" vbProcedure="false">'[2]wybrane dane finansowe 1'!$DM$629</definedName>
    <definedName function="false" hidden="false" localSheetId="2" name="_hxqi2l507q" vbProcedure="false">'[2]wybrane dane finansowe 1'!$IU$255</definedName>
    <definedName function="false" hidden="false" localSheetId="2" name="_hz6at251pc" vbProcedure="false">'[2]wybrane dane finansowe 1'!$R$530</definedName>
    <definedName function="false" hidden="false" localSheetId="2" name="_hzc04c50m2r" vbProcedure="false">'[2]wybrane dane finansowe 1'!$FY$437</definedName>
    <definedName function="false" hidden="false" localSheetId="2" name="_i0qrxf4y22e" vbProcedure="false">'[2]wybrane dane finansowe 1'!$DX$128</definedName>
    <definedName function="false" hidden="false" localSheetId="2" name="_i8vp57518d" vbProcedure="false">'[2]wybrane dane finansowe 1'!$GJ$448</definedName>
    <definedName function="false" hidden="false" localSheetId="2" name="_i9fvmg4y21w" vbProcedure="false">'[2]wybrane dane finansowe 1'!$DF$110</definedName>
    <definedName function="false" hidden="false" localSheetId="2" name="_icr5su4y22w" vbProcedure="false">'[2]wybrane dane finansowe 1'!$EP$146</definedName>
    <definedName function="false" hidden="false" localSheetId="2" name="_ifwf6h51810" vbProcedure="false">'[2]wybrane dane finansowe 1'!$HG$471</definedName>
    <definedName function="false" hidden="false" localSheetId="2" name="_iggmr354j29" vbProcedure="false">'[2]wybrane dane finansowe 1'!$G$775</definedName>
    <definedName function="false" hidden="false" localSheetId="2" name="_igrrkp53qz" vbProcedure="false">'[2]wybrane dane finansowe 1'!$DG$623</definedName>
    <definedName function="false" hidden="false" localSheetId="2" name="_iht3u250721" vbProcedure="false">'[2]wybrane dane finansowe 1'!$AX$306</definedName>
    <definedName function="false" hidden="false" localSheetId="2" name="_ikwpsb50m27" vbProcedure="false">'[2]wybrane dane finansowe 1'!$FE$417</definedName>
    <definedName function="false" hidden="false" localSheetId="2" name="_im8zjf54j2j" vbProcedure="false">'[2]wybrane dane finansowe 1'!$Q$785</definedName>
    <definedName function="false" hidden="false" localSheetId="2" name="_imsfb75182c" vbProcedure="false">'[2]wybrane dane finansowe 1'!$G$519</definedName>
    <definedName function="false" hidden="false" localSheetId="2" name="_isu41o50m1d" vbProcedure="false">'[2]wybrane dane finansowe 1'!$EA$387</definedName>
    <definedName function="false" hidden="false" localSheetId="2" name="_iub8cr53q1p" vbProcedure="false">'[2]wybrane dane finansowe 1'!$EH$650</definedName>
    <definedName function="false" hidden="false" localSheetId="2" name="_j0ir984zl14" vbProcedure="false">'[2]wybrane dane finansowe 1'!$HC$211</definedName>
    <definedName function="false" hidden="false" localSheetId="2" name="_j6ax3k50m1v" vbProcedure="false">'[2]wybrane dane finansowe 1'!$ES$405</definedName>
    <definedName function="false" hidden="false" localSheetId="2" name="_j7x7cr54j24" vbProcedure="false">'[2]wybrane dane finansowe 1'!$B$770</definedName>
    <definedName function="false" hidden="false" localSheetId="2" name="_j8k56o536f" vbProcedure="false">'[2]wybrane dane finansowe 1'!$AN$552</definedName>
    <definedName function="false" hidden="false" localSheetId="2" name="_jasap953q1n" vbProcedure="false">'[2]wybrane dane finansowe 1'!$EF$648</definedName>
    <definedName function="false" hidden="false" localSheetId="2" name="_jh2w3v53q2j" vbProcedure="false">'[2]wybrane dane finansowe 1'!$FS$687</definedName>
    <definedName function="false" hidden="false" localSheetId="2" name="_ji9h0k53q10" vbProcedure="false">'[2]wybrane dane finansowe 1'!$DH$624</definedName>
    <definedName function="false" hidden="false" localSheetId="2" name="_jnk0hu5072j" vbProcedure="false">'[2]wybrane dane finansowe 1'!$BW$331</definedName>
    <definedName function="false" hidden="false" localSheetId="2" name="_jnv2jq4y2r" vbProcedure="false">'[2]wybrane dane finansowe 1'!$BQ$69</definedName>
    <definedName function="false" hidden="false" localSheetId="2" name="_jo1bh75181q" vbProcedure="false">'[2]wybrane dane finansowe 1'!$IG$497</definedName>
    <definedName function="false" hidden="false" localSheetId="2" name="_jp1osx53q1h" vbProcedure="false">'[2]wybrane dane finansowe 1'!$DY$641</definedName>
    <definedName function="false" hidden="false" localSheetId="2" name="_jpdm7053q12" vbProcedure="false">'[2]wybrane dane finansowe 1'!$DJ$626</definedName>
    <definedName function="false" hidden="false" localSheetId="2" name="_jpfoas536a" vbProcedure="false">'[2]wybrane dane finansowe 1'!$AI$547</definedName>
    <definedName function="false" hidden="false" localSheetId="2" name="_jrn5fj54j2f" vbProcedure="false">'[2]wybrane dane finansowe 1'!$M$781</definedName>
    <definedName function="false" hidden="false" localSheetId="2" name="_jrnx3351pa" vbProcedure="false">'[2]wybrane dane finansowe 1'!$P$528</definedName>
    <definedName function="false" hidden="false" localSheetId="2" name="_jsuxbq50mz" vbProcedure="false">'[2]wybrane dane finansowe 1'!$DM$373</definedName>
    <definedName function="false" hidden="false" localSheetId="2" name="_jtrcgf53q1s" vbProcedure="false">'[2]wybrane dane finansowe 1'!$EK$653</definedName>
    <definedName function="false" hidden="false" localSheetId="2" name="_ju7bzi54j1f" vbProcedure="false">'[2]wybrane dane finansowe 1'!$HY$745</definedName>
    <definedName function="false" hidden="false" localSheetId="2" name="_jvlnu45071f" vbProcedure="false">'[2]wybrane dane finansowe 1'!$Y$281</definedName>
    <definedName function="false" hidden="false" localSheetId="2" name="_jwpbtn5361f" vbProcedure="false">'[2]wybrane dane finansowe 1'!$BX$588</definedName>
    <definedName function="false" hidden="false" localSheetId="2" name="_jxbpc75072q" vbProcedure="false">'[2]wybrane dane finansowe 1'!$CD$338</definedName>
    <definedName function="false" hidden="false" localSheetId="2" name="_jzd0go54jr" vbProcedure="false">'[2]wybrane dane finansowe 1'!$HA$721</definedName>
    <definedName function="false" hidden="false" localSheetId="2" name="_jzhvj554jc" vbProcedure="false">'[2]wybrane dane finansowe 1'!$GL$706</definedName>
    <definedName function="false" hidden="false" localSheetId="2" name="_jzl41_vq03clgge1u" vbProcedure="false">'[2]wybrane dane finansowe 1'!$AD$542</definedName>
    <definedName function="false" hidden="false" localSheetId="2" name="_jzx2n64y2h" vbProcedure="false">'[2]wybrane dane finansowe 1'!$BG$59</definedName>
    <definedName function="false" hidden="false" localSheetId="2" name="_k1b5f1507m" vbProcedure="false">'[2]wybrane dane finansowe 1'!$IQ$251</definedName>
    <definedName function="false" hidden="false" localSheetId="2" name="_k2b19o4y29" vbProcedure="false">'[2]wybrane dane finansowe 1'!$AX$50</definedName>
    <definedName function="false" hidden="false" localSheetId="2" name="_k2tuh65181p" vbProcedure="false">'[2]wybrane dane finansowe 1'!$IF$496</definedName>
    <definedName function="false" hidden="false" localSheetId="2" name="_k38y6i536q" vbProcedure="false">'[2]wybrane dane finansowe 1'!$AY$563</definedName>
    <definedName function="false" hidden="false" localSheetId="2" name="_k6wi705181r" vbProcedure="false">'[2]wybrane dane finansowe 1'!$IH$498</definedName>
    <definedName function="false" hidden="false" localSheetId="2" name="_k7k4fi5181n" vbProcedure="false">'[2]wybrane dane finansowe 1'!$ID$494</definedName>
    <definedName function="false" hidden="false" localSheetId="2" name="_k7p6h0b5l7" vbProcedure="false">'[2]wybrane dane finansowe 1'!$HZ$234</definedName>
    <definedName function="false" hidden="false" localSheetId="2" name="_k82sm65181a" vbProcedure="false">'[2]wybrane dane finansowe 1'!$HQ$481</definedName>
    <definedName function="false" hidden="false" localSheetId="2" name="_k92s2f4ysg" vbProcedure="false">'[2]wybrane dane finansowe 1'!$FL$168</definedName>
    <definedName function="false" hidden="false" localSheetId="2" name="_kac01e4y22a" vbProcedure="false">'[2]wybrane dane finansowe 1'!$DT$124</definedName>
    <definedName function="false" hidden="false" localSheetId="2" name="_kg81ov536e" vbProcedure="false">'[2]wybrane dane finansowe 1'!$AM$551</definedName>
    <definedName function="false" hidden="false" localSheetId="2" name="_kgzygv5072w" vbProcedure="false">'[2]wybrane dane finansowe 1'!$CJ$344</definedName>
    <definedName function="false" hidden="false" localSheetId="2" name="_kkjig54y21d" vbProcedure="false">'[2]wybrane dane finansowe 1'!$CM$91</definedName>
    <definedName function="false" hidden="false" localSheetId="2" name="_kl7o8d4y2s" vbProcedure="false">'[2]wybrane dane finansowe 1'!$BR$70</definedName>
    <definedName function="false" hidden="false" localSheetId="2" name="_klje9q53qe" vbProcedure="false">'[2]wybrane dane finansowe 1'!$CL$602</definedName>
    <definedName function="false" hidden="false" localSheetId="2" name="_klle1i53q2n" vbProcedure="false">'[2]wybrane dane finansowe 1'!$FW$691</definedName>
    <definedName function="false" hidden="false" localSheetId="2" name="_kn00vq4y231" vbProcedure="false">'[2]wybrane dane finansowe 1'!$EU$151</definedName>
    <definedName function="false" hidden="false" localSheetId="2" name="_kog25v53q26" vbProcedure="false">'[2]wybrane dane finansowe 1'!$FA$669</definedName>
    <definedName function="false" hidden="false" localSheetId="2" name="_kos8i753q2q" vbProcedure="false">'[2]wybrane dane finansowe 1'!$FZ$694</definedName>
    <definedName function="false" hidden="false" localSheetId="2" name="_kot8g150m1a" vbProcedure="false">'[2]wybrane dane finansowe 1'!$DX$384</definedName>
    <definedName function="false" hidden="false" localSheetId="2" name="_kqy68i5181e" vbProcedure="false">'[2]wybrane dane finansowe 1'!$HU$485</definedName>
    <definedName function="false" hidden="false" localSheetId="2" name="_krx2ij50m1c" vbProcedure="false">'[2]wybrane dane finansowe 1'!$DZ$386</definedName>
    <definedName function="false" hidden="false" localSheetId="2" name="_kt00n453q1t" vbProcedure="false">'[2]wybrane dane finansowe 1'!$EL$654</definedName>
    <definedName function="false" hidden="false" localSheetId="2" name="_kvq74y4y22n" vbProcedure="false">'[2]wybrane dane finansowe 1'!$EG$137</definedName>
    <definedName function="false" hidden="false" localSheetId="2" name="_kysg1z53q1u" vbProcedure="false">'[2]wybrane dane finansowe 1'!$EM$655</definedName>
    <definedName function="false" hidden="false" localSheetId="2" name="_l1rwdn54j2p" vbProcedure="false">'[2]wybrane dane finansowe 1'!$W$791</definedName>
    <definedName function="false" hidden="false" localSheetId="2" name="_l4vc3z4y21x" vbProcedure="false">'[2]wybrane dane finansowe 1'!$DG$111</definedName>
    <definedName function="false" hidden="false" localSheetId="2" name="_l7jo5r4zly" vbProcedure="false">'[2]wybrane dane finansowe 1'!$GW$205</definedName>
    <definedName function="false" hidden="false" localSheetId="2" name="_l926zw5182h" vbProcedure="false">'[2]wybrane dane finansowe 1'!$L$524</definedName>
    <definedName function="false" hidden="false" localSheetId="2" name="_laf27k5361g" vbProcedure="false">'[2]wybrane dane finansowe 1'!$BY$589</definedName>
    <definedName function="false" hidden="false" localSheetId="2" name="_lbykyz4x9j" vbProcedure="false">'[2]wybrane dane finansowe 1'!$W$23</definedName>
    <definedName function="false" hidden="false" localSheetId="2" name="_lggo2t4zls" vbProcedure="false">'[2]wybrane dane finansowe 1'!$GQ$199</definedName>
    <definedName function="false" hidden="false" localSheetId="2" name="_lhf7hd54j2o" vbProcedure="false">'[2]wybrane dane finansowe 1'!$V$790</definedName>
    <definedName function="false" hidden="false" localSheetId="2" name="_lhk8bw51816" vbProcedure="false">'[2]wybrane dane finansowe 1'!$HM$477</definedName>
    <definedName function="false" hidden="false" localSheetId="2" name="_lhmouw50m1o" vbProcedure="false">'[2]wybrane dane finansowe 1'!$EL$398</definedName>
    <definedName function="false" hidden="false" localSheetId="2" name="_lrfava53qt" vbProcedure="false">'[2]wybrane dane finansowe 1'!$DA$617</definedName>
    <definedName function="false" hidden="false" localSheetId="2" name="_lsk3sm50mu" vbProcedure="false">'[2]wybrane dane finansowe 1'!$DH$368</definedName>
    <definedName function="false" hidden="false" localSheetId="2" name="_lu9v2w4ysi" vbProcedure="false">'[2]wybrane dane finansowe 1'!$FN$170</definedName>
    <definedName function="false" hidden="false" localSheetId="2" name="_lurrkd54ji" vbProcedure="false">'[2]wybrane dane finansowe 1'!$GR$712</definedName>
    <definedName function="false" hidden="false" localSheetId="2" name="_lvgtxn54j1k" vbProcedure="false">'[2]wybrane dane finansowe 1'!$ID$750</definedName>
    <definedName function="false" hidden="false" localSheetId="2" name="_lwypex5072a" vbProcedure="false">'[2]wybrane dane finansowe 1'!$BN$322</definedName>
    <definedName function="false" hidden="false" localSheetId="2" name="_lxn2ia4y22i" vbProcedure="false">'[2]wybrane dane finansowe 1'!$EB$132</definedName>
    <definedName function="false" hidden="false" localSheetId="2" name="_ly84sx54j2e" vbProcedure="false">'[2]wybrane dane finansowe 1'!$L$780</definedName>
    <definedName function="false" hidden="false" localSheetId="2" name="_lygbjp536m" vbProcedure="false">'[2]wybrane dane finansowe 1'!$AU$559</definedName>
    <definedName function="false" hidden="false" localSheetId="2" name="_lzbdg44y236" vbProcedure="false">'[2]wybrane dane finansowe 1'!$EZ$156</definedName>
    <definedName function="false" hidden="false" localSheetId="2" name="_lzqn1_yaoztago42l" vbProcedure="false">'[2]wybrane dane finansowe 1'!$T$788</definedName>
    <definedName function="false" hidden="false" localSheetId="2" name="_m0umsd518v" vbProcedure="false">'[2]wybrane dane finansowe 1'!$HB$466</definedName>
    <definedName function="false" hidden="false" localSheetId="2" name="_m4d4k7518k" vbProcedure="false">'[2]wybrane dane finansowe 1'!$GQ$455</definedName>
    <definedName function="false" hidden="false" localSheetId="2" name="_m5vy6r50m1r" vbProcedure="false">'[2]wybrane dane finansowe 1'!$EO$401</definedName>
    <definedName function="false" hidden="false" localSheetId="2" name="_mc8aa454j2h" vbProcedure="false">'[2]wybrane dane finansowe 1'!$O$783</definedName>
    <definedName function="false" hidden="false" localSheetId="2" name="_mh481b50mn" vbProcedure="false">'[2]wybrane dane finansowe 1'!$DA$361</definedName>
    <definedName function="false" hidden="false" localSheetId="2" name="_mjcolp5182f" vbProcedure="false">'[2]wybrane dane finansowe 1'!$J$522</definedName>
    <definedName function="false" hidden="false" localSheetId="2" name="_mjr1hd4y21g" vbProcedure="false">'[2]wybrane dane finansowe 1'!$CP$94</definedName>
    <definedName function="false" hidden="false" localSheetId="2" name="_mjv7kr5072n" vbProcedure="false">'[2]wybrane dane finansowe 1'!$CA$335</definedName>
    <definedName function="false" hidden="false" localSheetId="2" name="_mo3j2h5071z" vbProcedure="false">'[2]wybrane dane finansowe 1'!$AV$304</definedName>
    <definedName function="false" hidden="false" localSheetId="2" name="_moetbn53qp" vbProcedure="false">'[2]wybrane dane finansowe 1'!$CW$613</definedName>
    <definedName function="false" hidden="false" localSheetId="2" name="_mpq4uv4y21e" vbProcedure="false">'[2]wybrane dane finansowe 1'!$CN$92</definedName>
    <definedName function="false" hidden="false" localSheetId="2" name="_mre88p50m2t" vbProcedure="false">'[2]wybrane dane finansowe 1'!$GA$439</definedName>
    <definedName function="false" hidden="false" localSheetId="2" name="_mte52a5071y" vbProcedure="false">'[2]wybrane dane finansowe 1'!$AU$303</definedName>
    <definedName function="false" hidden="false" localSheetId="2" name="_mucixb4zlt" vbProcedure="false">'[2]wybrane dane finansowe 1'!$GR$200</definedName>
    <definedName function="false" hidden="false" localSheetId="2" name="_mvp03a53qr" vbProcedure="false">'[2]wybrane dane finansowe 1'!$CY$615</definedName>
    <definedName function="false" hidden="false" localSheetId="2" name="_mvunt64zld" vbProcedure="false">'[2]wybrane dane finansowe 1'!$GB$184</definedName>
    <definedName function="false" hidden="false" localSheetId="2" name="_my37z1518n" vbProcedure="false">'[2]wybrane dane finansowe 1'!$GT$458</definedName>
    <definedName function="false" hidden="false" localSheetId="2" name="_myk57b50725" vbProcedure="false">'[2]wybrane dane finansowe 1'!$BB$310</definedName>
    <definedName function="false" hidden="false" localSheetId="2" name="_mz4izc4ysb" vbProcedure="false">'[2]wybrane dane finansowe 1'!$FG$163</definedName>
    <definedName function="false" hidden="false" localSheetId="2" name="_mzr11_q7t8zyh5em" vbProcedure="false">'[2]wybrane dane finansowe 1'!$GC$697</definedName>
    <definedName function="false" hidden="false" localSheetId="2" name="_n1c2d14y22f" vbProcedure="false">'[2]wybrane dane finansowe 1'!$DY$129</definedName>
    <definedName function="false" hidden="false" localSheetId="2" name="_n1onfo5369" vbProcedure="false">'[2]wybrane dane finansowe 1'!$AH$546</definedName>
    <definedName function="false" hidden="false" localSheetId="2" name="_n36bah5181s" vbProcedure="false">'[2]wybrane dane finansowe 1'!$II$499</definedName>
    <definedName function="false" hidden="false" localSheetId="2" name="_n4aa9850mx" vbProcedure="false">'[2]wybrane dane finansowe 1'!$DK$371</definedName>
    <definedName function="false" hidden="false" localSheetId="2" name="_n5wusa4y21z" vbProcedure="false">'[2]wybrane dane finansowe 1'!$DI$113</definedName>
    <definedName function="false" hidden="false" localSheetId="2" name="_n72rlr50m2n" vbProcedure="false">'[2]wybrane dane finansowe 1'!$FU$433</definedName>
    <definedName function="false" hidden="false" localSheetId="2" name="_n8bylv50m15" vbProcedure="false">'[2]wybrane dane finansowe 1'!$DS$379</definedName>
    <definedName function="false" hidden="false" localSheetId="2" name="_naxbzo507i" vbProcedure="false">'[2]wybrane dane finansowe 1'!$IM$247</definedName>
    <definedName function="false" hidden="false" localSheetId="2" name="_nccbvh4y2i" vbProcedure="false">'[2]wybrane dane finansowe 1'!$BH$60</definedName>
    <definedName function="false" hidden="false" localSheetId="2" name="_ncu2av53q1k" vbProcedure="false">'[2]wybrane dane finansowe 1'!$EC$645</definedName>
    <definedName function="false" hidden="false" localSheetId="2" name="_nkxujp54jb" vbProcedure="false">'[2]wybrane dane finansowe 1'!$GK$705</definedName>
    <definedName function="false" hidden="false" localSheetId="2" name="_nmbcac4zl9" vbProcedure="false">'[2]wybrane dane finansowe 1'!$FX$180</definedName>
    <definedName function="false" hidden="false" localSheetId="2" name="_nnkqu04zl13" vbProcedure="false">'[2]wybrane dane finansowe 1'!$HB$210</definedName>
    <definedName function="false" hidden="false" localSheetId="2" name="_nog6im4y2b" vbProcedure="false">'[2]wybrane dane finansowe 1'!$BA$53</definedName>
    <definedName function="false" hidden="false" localSheetId="2" name="_novcsr4y22m" vbProcedure="false">'[2]wybrane dane finansowe 1'!$EF$136</definedName>
    <definedName function="false" hidden="false" localSheetId="2" name="_noztfi518w" vbProcedure="false">'[2]wybrane dane finansowe 1'!$HC$467</definedName>
    <definedName function="false" hidden="false" localSheetId="2" name="_ns6lls53q2p" vbProcedure="false">'[2]wybrane dane finansowe 1'!$FY$693</definedName>
    <definedName function="false" hidden="false" localSheetId="2" name="_ns83cw518g" vbProcedure="false">'[2]wybrane dane finansowe 1'!$GM$451</definedName>
    <definedName function="false" hidden="false" localSheetId="2" name="_nsednb507f" vbProcedure="false">'[2]wybrane dane finansowe 1'!$IJ$244</definedName>
    <definedName function="false" hidden="false" localSheetId="2" name="_nvdnpk536k" vbProcedure="false">'[2]wybrane dane finansowe 1'!$AS$557</definedName>
    <definedName function="false" hidden="false" localSheetId="2" name="_nxghw85071d" vbProcedure="false">'[2]wybrane dane finansowe 1'!$W$279</definedName>
    <definedName function="false" hidden="false" localSheetId="2" name="_o3d79y536g" vbProcedure="false">'[2]wybrane dane finansowe 1'!$AO$553</definedName>
    <definedName function="false" hidden="false" localSheetId="2" name="_o6rlbw53q9" vbProcedure="false">'[2]wybrane dane finansowe 1'!$CG$597</definedName>
    <definedName function="false" hidden="false" localSheetId="2" name="_o7kxlg53qh" vbProcedure="false">'[2]wybrane dane finansowe 1'!$CO$605</definedName>
    <definedName function="false" hidden="false" localSheetId="2" name="_o7y3dx53q1j" vbProcedure="false">'[2]wybrane dane finansowe 1'!$EA$643</definedName>
    <definedName function="false" hidden="false" localSheetId="2" name="_o92igv4zl1p" vbProcedure="false">'[2]wybrane dane finansowe 1'!$HX$232</definedName>
    <definedName function="false" hidden="false" localSheetId="2" name="_oewy2e4y2d" vbProcedure="false">'[2]wybrane dane finansowe 1'!$BC$55</definedName>
    <definedName function="false" hidden="false" localSheetId="2" name="_oez2ee53q2g" vbProcedure="false">'[2]wybrane dane finansowe 1'!$FP$684</definedName>
    <definedName function="false" hidden="false" localSheetId="2" name="_ofu3hx536d" vbProcedure="false">'[2]wybrane dane finansowe 1'!$AL$550</definedName>
    <definedName function="false" hidden="false" localSheetId="2" name="_ogexw250m1g" vbProcedure="false">'[2]wybrane dane finansowe 1'!$ED$390</definedName>
    <definedName function="false" hidden="false" localSheetId="2" name="_ogny4i4y214" vbProcedure="false">'[2]wybrane dane finansowe 1'!$CD$82</definedName>
    <definedName function="false" hidden="false" localSheetId="2" name="_ogqgx550m9" vbProcedure="false">'[2]wybrane dane finansowe 1'!$CM$347</definedName>
    <definedName function="false" hidden="false" localSheetId="2" name="_oh3tgh53613" vbProcedure="false">'[2]wybrane dane finansowe 1'!$BL$576</definedName>
    <definedName function="false" hidden="false" localSheetId="2" name="_oimeuo4y234" vbProcedure="false">'[2]wybrane dane finansowe 1'!$EX$154</definedName>
    <definedName function="false" hidden="false" localSheetId="2" name="_oiywy451pn" vbProcedure="false">'[2]wybrane dane finansowe 1'!$AD$542</definedName>
    <definedName function="false" hidden="false" localSheetId="2" name="_ojm9w54zll" vbProcedure="false">'[2]wybrane dane finansowe 1'!$GJ$192</definedName>
    <definedName function="false" hidden="false" localSheetId="2" name="_okgs2s53615" vbProcedure="false">'[2]wybrane dane finansowe 1'!$BN$578</definedName>
    <definedName function="false" hidden="false" localSheetId="2" name="_om0cip51829" vbProcedure="false">'[2]wybrane dane finansowe 1'!$D$516</definedName>
    <definedName function="false" hidden="false" localSheetId="2" name="_on85cb5181o" vbProcedure="false">'[2]wybrane dane finansowe 1'!$IE$495</definedName>
    <definedName function="false" hidden="false" localSheetId="2" name="_opacyg4zlv" vbProcedure="false">'[2]wybrane dane finansowe 1'!$GT$202</definedName>
    <definedName function="false" hidden="false" localSheetId="2" name="_oq0sq451pe" vbProcedure="false">'[2]wybrane dane finansowe 1'!$T$532</definedName>
    <definedName function="false" hidden="false" localSheetId="2" name="_orfpkn53612" vbProcedure="false">'[2]wybrane dane finansowe 1'!$BK$575</definedName>
    <definedName function="false" hidden="false" localSheetId="2" name="_orjpul50m2u" vbProcedure="false">'[2]wybrane dane finansowe 1'!$GB$440</definedName>
    <definedName function="false" hidden="false" localSheetId="2" name="_osvior5181j" vbProcedure="false">'[2]wybrane dane finansowe 1'!$HZ$490</definedName>
    <definedName function="false" hidden="false" localSheetId="2" name="_osxtgh4y22h" vbProcedure="false">'[2]wybrane dane finansowe 1'!$EA$131</definedName>
    <definedName function="false" hidden="false" localSheetId="2" name="_ozr7v64y2z" vbProcedure="false">'[2]wybrane dane finansowe 1'!$BY$77</definedName>
    <definedName function="false" hidden="false" localSheetId="2" name="_p0buvt5361k" vbProcedure="false">'[2]wybrane dane finansowe 1'!$CC$593</definedName>
    <definedName function="false" hidden="false" localSheetId="2" name="_p217hf53616" vbProcedure="false">'[2]wybrane dane finansowe 1'!$BO$579</definedName>
    <definedName function="false" hidden="false" localSheetId="2" name="_p82fgr51p8" vbProcedure="false">'[2]wybrane dane finansowe 1'!$N$526</definedName>
    <definedName function="false" hidden="false" localSheetId="2" name="_pa3fbo53q16" vbProcedure="false">'[2]wybrane dane finansowe 1'!$DN$630</definedName>
    <definedName function="false" hidden="false" localSheetId="2" name="_paa8ll5361b" vbProcedure="false">'[2]wybrane dane finansowe 1'!$BT$584</definedName>
    <definedName function="false" hidden="false" localSheetId="2" name="_pbcgz95182d" vbProcedure="false">'[2]wybrane dane finansowe 1'!$H$520</definedName>
    <definedName function="false" hidden="false" localSheetId="2" name="_pepesj54j2b" vbProcedure="false">'[2]wybrane dane finansowe 1'!$I$777</definedName>
    <definedName function="false" hidden="false" localSheetId="2" name="_pg16jr4zlw" vbProcedure="false">'[2]wybrane dane finansowe 1'!$GU$203</definedName>
    <definedName function="false" hidden="false" localSheetId="2" name="_pj1t0f4y212" vbProcedure="false">'[2]wybrane dane finansowe 1'!$CB$80</definedName>
    <definedName function="false" hidden="false" localSheetId="2" name="_pl94t550mm" vbProcedure="false">'[2]wybrane dane finansowe 1'!$CZ$360</definedName>
    <definedName function="false" hidden="false" localSheetId="2" name="_prnrbh50m1n" vbProcedure="false">'[2]wybrane dane finansowe 1'!$EK$397</definedName>
    <definedName function="false" hidden="false" localSheetId="2" name="_przrdd53q1r" vbProcedure="false">'[2]wybrane dane finansowe 1'!$EJ$652</definedName>
    <definedName function="false" hidden="false" localSheetId="2" name="_psgsni50mw" vbProcedure="false">'[2]wybrane dane finansowe 1'!$DJ$370</definedName>
    <definedName function="false" hidden="false" localSheetId="2" name="_psmj5654j1l" vbProcedure="false">'[2]wybrane dane finansowe 1'!$IE$751</definedName>
    <definedName function="false" hidden="false" localSheetId="2" name="_pu3xbk507t" vbProcedure="false">'[2]wybrane dane finansowe 1'!$B$258</definedName>
    <definedName function="false" hidden="false" localSheetId="2" name="_pvqf2t50m12" vbProcedure="false">'[2]wybrane dane finansowe 1'!$DP$376</definedName>
    <definedName function="false" hidden="false" localSheetId="2" name="_pvshf254jk" vbProcedure="false">'[2]wybrane dane finansowe 1'!$GT$714</definedName>
    <definedName function="false" hidden="false" localSheetId="2" name="_pwj13r50m2e" vbProcedure="false">'[2]wybrane dane finansowe 1'!$FL$424</definedName>
    <definedName function="false" hidden="false" localSheetId="2" name="_pxag1k507n" vbProcedure="false">'[2]wybrane dane finansowe 1'!$IR$252</definedName>
    <definedName function="false" hidden="false" localSheetId="2" name="_q0w5ko50m1m" vbProcedure="false">'[2]wybrane dane finansowe 1'!$EJ$396</definedName>
    <definedName function="false" hidden="false" localSheetId="2" name="_q1tzig51824" vbProcedure="false">'[2]wybrane dane finansowe 1'!$IU$511</definedName>
    <definedName function="false" hidden="false" localSheetId="2" name="_q3lxrk53q18" vbProcedure="false">'[2]wybrane dane finansowe 1'!$DP$632</definedName>
    <definedName function="false" hidden="false" localSheetId="2" name="_q59zr34zl1f" vbProcedure="false">'[2]wybrane dane finansowe 1'!$HN$222</definedName>
    <definedName function="false" hidden="false" localSheetId="2" name="_q78to953q2e" vbProcedure="false">'[2]wybrane dane finansowe 1'!$FN$682</definedName>
    <definedName function="false" hidden="false" localSheetId="2" name="_q7jmgu53614" vbProcedure="false">'[2]wybrane dane finansowe 1'!$BM$577</definedName>
    <definedName function="false" hidden="false" localSheetId="2" name="_q7qis350ms" vbProcedure="false">'[2]wybrane dane finansowe 1'!$DF$366</definedName>
    <definedName function="false" hidden="false" localSheetId="2" name="_q7s27v4y22u" vbProcedure="false">'[2]wybrane dane finansowe 1'!$EN$144</definedName>
    <definedName function="false" hidden="false" localSheetId="2" name="_q8bd8p4y233" vbProcedure="false">'[2]wybrane dane finansowe 1'!$EW$153</definedName>
    <definedName function="false" hidden="false" localSheetId="2" name="_q8fnlg50m1e" vbProcedure="false">'[2]wybrane dane finansowe 1'!$EB$388</definedName>
    <definedName function="false" hidden="false" localSheetId="2" name="_q9wi1c54j1w" vbProcedure="false">'[2]wybrane dane finansowe 1'!$IP$762</definedName>
    <definedName function="false" hidden="false" localSheetId="2" name="_qe61a850mt" vbProcedure="false">'[2]wybrane dane finansowe 1'!$DG$367</definedName>
    <definedName function="false" hidden="false" localSheetId="2" name="_qlgwld50m19" vbProcedure="false">'[2]wybrane dane finansowe 1'!$DW$383</definedName>
    <definedName function="false" hidden="false" localSheetId="2" name="_qqdrrr507p" vbProcedure="false">'[2]wybrane dane finansowe 1'!$IT$254</definedName>
    <definedName function="false" hidden="false" localSheetId="2" name="_qsshty5361a" vbProcedure="false">'[2]wybrane dane finansowe 1'!$BS$583</definedName>
    <definedName function="false" hidden="false" localSheetId="2" name="_qwczsh50724" vbProcedure="false">'[2]wybrane dane finansowe 1'!$BA$309</definedName>
    <definedName function="false" hidden="false" localSheetId="2" name="_qz3r6h53q27" vbProcedure="false">'[2]wybrane dane finansowe 1'!$FB$670</definedName>
    <definedName function="false" hidden="false" localSheetId="2" name="_qzxmve4y224" vbProcedure="false">'[2]wybrane dane finansowe 1'!$DN$118</definedName>
    <definedName function="false" hidden="false" localSheetId="2" name="_r0krnn53618" vbProcedure="false">'[2]wybrane dane finansowe 1'!$BQ$581</definedName>
    <definedName function="false" hidden="false" localSheetId="2" name="_r2arfr4zlm" vbProcedure="false">'[2]wybrane dane finansowe 1'!$GK$193</definedName>
    <definedName function="false" hidden="false" localSheetId="2" name="_r2icwl507c" vbProcedure="false">'[2]wybrane dane finansowe 1'!$IG$241</definedName>
    <definedName function="false" hidden="false" localSheetId="2" name="_r3bpwa4y238" vbProcedure="false">'[2]wybrane dane finansowe 1'!$FB$158</definedName>
    <definedName function="false" hidden="false" localSheetId="2" name="_r4b84i5071h" vbProcedure="false">'[2]wybrane dane finansowe 1'!$AA$283</definedName>
    <definedName function="false" hidden="false" localSheetId="2" name="_r4jgui50mg" vbProcedure="false">'[2]wybrane dane finansowe 1'!$CT$354</definedName>
    <definedName function="false" hidden="false" localSheetId="2" name="_rccchj53q2m" vbProcedure="false">'[2]wybrane dane finansowe 1'!$FV$690</definedName>
    <definedName function="false" hidden="false" localSheetId="2" name="_rcdsvd51825" vbProcedure="false">'[2]wybrane dane finansowe 1'!$IV$512</definedName>
    <definedName function="false" hidden="false" localSheetId="2" name="_rcuonc5072u" vbProcedure="false">'[2]wybrane dane finansowe 1'!$CH$342</definedName>
    <definedName function="false" hidden="false" localSheetId="2" name="_rfg0jc51pj" vbProcedure="false">'[2]wybrane dane finansowe 1'!$Y$537</definedName>
    <definedName function="false" hidden="false" localSheetId="2" name="_rgodgm54jx" vbProcedure="false">'[2]wybrane dane finansowe 1'!$HG$727</definedName>
    <definedName function="false" hidden="false" localSheetId="2" name="_rh7rzp54j1t" vbProcedure="false">'[2]wybrane dane finansowe 1'!$IM$759</definedName>
    <definedName function="false" hidden="false" localSheetId="2" name="_rh9oj153617" vbProcedure="false">'[2]wybrane dane finansowe 1'!$BP$580</definedName>
    <definedName function="false" hidden="false" localSheetId="2" name="_rhv2t450m2g" vbProcedure="false">'[2]wybrane dane finansowe 1'!$FN$426</definedName>
    <definedName function="false" hidden="false" localSheetId="2" name="_ri5t105071w" vbProcedure="false">'[2]wybrane dane finansowe 1'!$AR$300</definedName>
    <definedName function="false" hidden="false" localSheetId="2" name="_rjtt5q53611" vbProcedure="false">'[2]wybrane dane finansowe 1'!$BJ$574</definedName>
    <definedName function="false" hidden="false" localSheetId="2" name="_rk9sex4yso" vbProcedure="false">'[2]wybrane dane finansowe 1'!$FU$177</definedName>
    <definedName function="false" hidden="false" localSheetId="2" name="_rlqh6v53qx" vbProcedure="false">'[2]wybrane dane finansowe 1'!$DE$621</definedName>
    <definedName function="false" hidden="false" localSheetId="2" name="_roxh214zl1l" vbProcedure="false">'[2]wybrane dane finansowe 1'!$HT$228</definedName>
    <definedName function="false" hidden="false" localSheetId="2" name="_rrz35t5071l" vbProcedure="false">'[2]wybrane dane finansowe 1'!$AF$288</definedName>
    <definedName function="false" hidden="false" localSheetId="2" name="_rsse0j518u" vbProcedure="false">'[2]wybrane dane finansowe 1'!$HA$465</definedName>
    <definedName function="false" hidden="false" localSheetId="2" name="_rt50sx5071r" vbProcedure="false">'[2]wybrane dane finansowe 1'!$AL$294</definedName>
    <definedName function="false" hidden="false" localSheetId="2" name="_rttx5q4zlx" vbProcedure="false">'[2]wybrane dane finansowe 1'!$GV$204</definedName>
    <definedName function="false" hidden="false" localSheetId="2" name="_rvmteg50m2v" vbProcedure="false">'[2]wybrane dane finansowe 1'!$GC$441</definedName>
    <definedName function="false" hidden="false" localSheetId="2" name="_rwuufy536r" vbProcedure="false">'[2]wybrane dane finansowe 1'!$AZ$564</definedName>
    <definedName function="false" hidden="false" localSheetId="2" name="_rymqde54j1u" vbProcedure="false">'[2]wybrane dane finansowe 1'!$IN$760</definedName>
    <definedName function="false" hidden="false" localSheetId="2" name="_rz9dqm4y21v" vbProcedure="false">'[2]wybrane dane finansowe 1'!$DE$109</definedName>
    <definedName function="false" hidden="false" localSheetId="2" name="_s06enm54j2i" vbProcedure="false">'[2]wybrane dane finansowe 1'!$P$784</definedName>
    <definedName function="false" hidden="false" localSheetId="2" name="_s4a7925181x" vbProcedure="false">'[2]wybrane dane finansowe 1'!$IN$504</definedName>
    <definedName function="false" hidden="false" localSheetId="2" name="_s8tju9518a" vbProcedure="false">'[2]wybrane dane finansowe 1'!$GG$445</definedName>
    <definedName function="false" hidden="false" localSheetId="2" name="_se047f53q1d" vbProcedure="false">'[2]wybrane dane finansowe 1'!$DU$637</definedName>
    <definedName function="false" hidden="false" localSheetId="2" name="_se0jzs4y22d" vbProcedure="false">'[2]wybrane dane finansowe 1'!$DW$127</definedName>
    <definedName function="false" hidden="false" localSheetId="2" name="_sf8q8254j2g" vbProcedure="false">'[2]wybrane dane finansowe 1'!$N$782</definedName>
    <definedName function="false" hidden="false" localSheetId="2" name="_shn6hn53qf" vbProcedure="false">'[2]wybrane dane finansowe 1'!$CM$603</definedName>
    <definedName function="false" hidden="false" localSheetId="2" name="_sic9p34x9h" vbProcedure="false">'[2]wybrane dane finansowe 1'!$U$21</definedName>
    <definedName function="false" hidden="false" localSheetId="2" name="_siig1b5071x" vbProcedure="false">'[2]wybrane dane finansowe 1'!$AT$302</definedName>
    <definedName function="false" hidden="false" localSheetId="2" name="_sk5toj507y" vbProcedure="false">'[2]wybrane dane finansowe 1'!$G$263</definedName>
    <definedName function="false" hidden="false" localSheetId="2" name="_skgj6p53qw" vbProcedure="false">'[2]wybrane dane finansowe 1'!$DD$620</definedName>
    <definedName function="false" hidden="false" localSheetId="2" name="_skpk3750714" vbProcedure="false">'[2]wybrane dane finansowe 1'!$M$269</definedName>
    <definedName function="false" hidden="false" localSheetId="2" name="_smqz8r50m24" vbProcedure="false">'[2]wybrane dane finansowe 1'!$FB$414</definedName>
    <definedName function="false" hidden="false" localSheetId="2" name="_smut8u5079" vbProcedure="false">'[2]wybrane dane finansowe 1'!$ID$238</definedName>
    <definedName function="false" hidden="false" localSheetId="2" name="_spki3d50m1p" vbProcedure="false">'[2]wybrane dane finansowe 1'!$EM$399</definedName>
    <definedName function="false" hidden="false" localSheetId="2" name="_spvh1e4y2a" vbProcedure="false">'[2]wybrane dane finansowe 1'!$AZ$52</definedName>
    <definedName function="false" hidden="false" localSheetId="2" name="_sqtq6a53qb" vbProcedure="false">'[2]wybrane dane finansowe 1'!$CI$599</definedName>
    <definedName function="false" hidden="false" localSheetId="2" name="_srl1yu5071e" vbProcedure="false">'[2]wybrane dane finansowe 1'!$X$280</definedName>
    <definedName function="false" hidden="false" localSheetId="2" name="_ssl5ay54j1p" vbProcedure="false">'[2]wybrane dane finansowe 1'!$II$755</definedName>
    <definedName function="false" hidden="false" localSheetId="2" name="_ssqh8g53q2s" vbProcedure="false">'[2]wybrane dane finansowe 1'!$GB$696</definedName>
    <definedName function="false" hidden="false" localSheetId="2" name="_sukoiw50m1j" vbProcedure="false">'[2]wybrane dane finansowe 1'!$EG$393</definedName>
    <definedName function="false" hidden="false" localSheetId="2" name="_suwqrd4y21q" vbProcedure="false">'[2]wybrane dane finansowe 1'!$CZ$104</definedName>
    <definedName function="false" hidden="false" localSheetId="2" name="_sv2a7z54j1n" vbProcedure="false">'[2]wybrane dane finansowe 1'!$IG$753</definedName>
    <definedName function="false" hidden="false" localSheetId="2" name="_sv34y14y218" vbProcedure="false">'[2]wybrane dane finansowe 1'!$CH$86</definedName>
    <definedName function="false" hidden="false" localSheetId="2" name="_sw7xbe54j1j" vbProcedure="false">'[2]wybrane dane finansowe 1'!$IC$749</definedName>
    <definedName function="false" hidden="false" localSheetId="2" name="_swi8el51814" vbProcedure="false">'[2]wybrane dane finansowe 1'!$HK$475</definedName>
    <definedName function="false" hidden="false" localSheetId="2" name="_t0ih994zl17" vbProcedure="false">'[2]wybrane dane finansowe 1'!$HF$214</definedName>
    <definedName function="false" hidden="false" localSheetId="2" name="_t2krb35071b" vbProcedure="false">'[2]wybrane dane finansowe 1'!$U$277</definedName>
    <definedName function="false" hidden="false" localSheetId="2" name="_t2namf53q1f" vbProcedure="false">'[2]wybrane dane finansowe 1'!$DW$639</definedName>
    <definedName function="false" hidden="false" localSheetId="2" name="_t2z38m5071j" vbProcedure="false">'[2]wybrane dane finansowe 1'!$AD$286</definedName>
    <definedName function="false" hidden="false" localSheetId="2" name="_t5c7ge507k" vbProcedure="false">'[2]wybrane dane finansowe 1'!$IO$249</definedName>
    <definedName function="false" hidden="false" localSheetId="2" name="_t9bdxu53qs" vbProcedure="false">'[2]wybrane dane finansowe 1'!$CZ$616</definedName>
    <definedName function="false" hidden="false" localSheetId="2" name="_tbtu7i53q8" vbProcedure="false">'[2]wybrane dane finansowe 1'!$CF$596</definedName>
    <definedName function="false" hidden="false" localSheetId="2" name="_tbwbdg51p9" vbProcedure="false">'[2]wybrane dane finansowe 1'!$O$527</definedName>
    <definedName function="false" hidden="false" localSheetId="2" name="_tcbams4y22x" vbProcedure="false">'[2]wybrane dane finansowe 1'!$EQ$147</definedName>
    <definedName function="false" hidden="false" localSheetId="2" name="_tcflcf54j1i" vbProcedure="false">'[2]wybrane dane finansowe 1'!$IB$748</definedName>
    <definedName function="false" hidden="false" localSheetId="2" name="_tdhyow50m1b" vbProcedure="false">'[2]wybrane dane finansowe 1'!$DY$385</definedName>
    <definedName function="false" hidden="false" localSheetId="2" name="_thgbqp518c" vbProcedure="false">'[2]wybrane dane finansowe 1'!$GI$447</definedName>
    <definedName function="false" hidden="false" localSheetId="2" name="_tlw2e94y21f" vbProcedure="false">'[2]wybrane dane finansowe 1'!$CO$93</definedName>
    <definedName function="false" hidden="false" localSheetId="2" name="_tlxn1" vbProcedure="false">'[2]wybrane dane finansowe 1'!$ES$661</definedName>
    <definedName function="false" hidden="false" localSheetId="2" name="_tni7z054j12" vbProcedure="false">'[2]wybrane dane finansowe 1'!$HL$732</definedName>
    <definedName function="false" hidden="false" localSheetId="2" name="_to2vfl50m10" vbProcedure="false">'[2]wybrane dane finansowe 1'!$DN$374</definedName>
    <definedName function="false" hidden="false" localSheetId="2" name="_tuvqg854j1y" vbProcedure="false">'[2]wybrane dane finansowe 1'!$IR$764</definedName>
    <definedName function="false" hidden="false" localSheetId="2" name="_tvkqjn50md" vbProcedure="false">'[2]wybrane dane finansowe 1'!$CQ$351</definedName>
    <definedName function="false" hidden="false" localSheetId="2" name="_tx2bjo53q1a" vbProcedure="false">'[2]wybrane dane finansowe 1'!$DR$634</definedName>
    <definedName function="false" hidden="false" localSheetId="2" name="_tzd29r50mq" vbProcedure="false">'[2]wybrane dane finansowe 1'!$DD$364</definedName>
    <definedName function="false" hidden="false" localSheetId="2" name="_tzkudd4y228" vbProcedure="false">'[2]wybrane dane finansowe 1'!$DR$122</definedName>
    <definedName function="false" hidden="false" localSheetId="2" name="_u015b551822" vbProcedure="false">'[2]wybrane dane finansowe 1'!$IS$509</definedName>
    <definedName function="false" hidden="false" localSheetId="2" name="_u2eoxu50ml" vbProcedure="false">'[2]wybrane dane finansowe 1'!$CY$359</definedName>
    <definedName function="false" hidden="false" localSheetId="2" name="_u2f0tl4y2e" vbProcedure="false">'[2]wybrane dane finansowe 1'!$BD$56</definedName>
    <definedName function="false" hidden="false" localSheetId="2" name="_u2m2td4y22l" vbProcedure="false">'[2]wybrane dane finansowe 1'!$EE$135</definedName>
    <definedName function="false" hidden="false" localSheetId="2" name="_u2xx8954jm" vbProcedure="false">'[2]wybrane dane finansowe 1'!$GV$716</definedName>
    <definedName function="false" hidden="false" localSheetId="2" name="_u667qb4zl8" vbProcedure="false">'[2]wybrane dane finansowe 1'!$FW$179</definedName>
    <definedName function="false" hidden="false" localSheetId="2" name="_u9ta0154j1e" vbProcedure="false">'[2]wybrane dane finansowe 1'!$HX$744</definedName>
    <definedName function="false" hidden="false" localSheetId="2" name="_uauvaf4y235" vbProcedure="false">'[2]wybrane dane finansowe 1'!$EY$155</definedName>
    <definedName function="false" hidden="false" localSheetId="2" name="_ud807u5361j" vbProcedure="false">'[2]wybrane dane finansowe 1'!$CB$592</definedName>
    <definedName function="false" hidden="false" localSheetId="2" name="_udlnpz4y2w" vbProcedure="false">'[2]wybrane dane finansowe 1'!$BV$74</definedName>
    <definedName function="false" hidden="false" localSheetId="2" name="_ue9ag850m1k" vbProcedure="false">'[2]wybrane dane finansowe 1'!$EH$394</definedName>
    <definedName function="false" hidden="false" localSheetId="2" name="_ugsjyh53q1b" vbProcedure="false">'[2]wybrane dane finansowe 1'!$DS$635</definedName>
    <definedName function="false" hidden="false" localSheetId="2" name="_ujb1c9536h" vbProcedure="false">'[2]wybrane dane finansowe 1'!$AP$554</definedName>
    <definedName function="false" hidden="false" localSheetId="2" name="_ujlgl050ma" vbProcedure="false">'[2]wybrane dane finansowe 1'!$CN$348</definedName>
    <definedName function="false" hidden="false" localSheetId="2" name="_ujq1nc4y22y" vbProcedure="false">'[2]wybrane dane finansowe 1'!$ER$148</definedName>
    <definedName function="false" hidden="false" localSheetId="2" name="_ujtqsb50727" vbProcedure="false">'[2]wybrane dane finansowe 1'!$BF$314</definedName>
    <definedName function="false" hidden="false" localSheetId="2" name="_uk11pr518p" vbProcedure="false">'[2]wybrane dane finansowe 1'!$GV$460</definedName>
    <definedName function="false" hidden="false" localSheetId="2" name="_uminnf4zlq" vbProcedure="false">'[2]wybrane dane finansowe 1'!$GO$197</definedName>
    <definedName function="false" hidden="false" localSheetId="2" name="_uny4ga536u" vbProcedure="false">'[2]wybrane dane finansowe 1'!$BC$567</definedName>
    <definedName function="false" hidden="false" localSheetId="2" name="_uqnj6753q1m" vbProcedure="false">'[2]wybrane dane finansowe 1'!$EE$647</definedName>
    <definedName function="false" hidden="false" localSheetId="2" name="_uutp5g51827" vbProcedure="false">'[2]wybrane dane finansowe 1'!$B$514</definedName>
    <definedName function="false" hidden="false" localSheetId="2" name="_uvraq15181c" vbProcedure="false">'[2]wybrane dane finansowe 1'!$HS$483</definedName>
    <definedName function="false" hidden="false" localSheetId="2" name="_uxkeon53q2r" vbProcedure="false">'[2]wybrane dane finansowe 1'!$GA$695</definedName>
    <definedName function="false" hidden="false" localSheetId="2" name="_v04hqf4zl1q" vbProcedure="false">'[2]wybrane dane finansowe 1'!$HY$233</definedName>
    <definedName function="false" hidden="false" localSheetId="2" name="_v1k63853q1w" vbProcedure="false">'[2]wybrane dane finansowe 1'!$EP$658</definedName>
    <definedName function="false" hidden="false" localSheetId="2" name="_v2j9jl53qk" vbProcedure="false">'[2]wybrane dane finansowe 1'!$CR$608</definedName>
    <definedName function="false" hidden="false" localSheetId="2" name="_v3dvon54j8" vbProcedure="false">'[2]wybrane dane finansowe 1'!$GH$702</definedName>
    <definedName function="false" hidden="false" localSheetId="2" name="_v4821t53q2u" vbProcedure="false">'[2]wybrane dane finansowe 1'!$GD$698</definedName>
    <definedName function="false" hidden="false" localSheetId="2" name="_v9to0a4y21c" vbProcedure="false">'[2]wybrane dane finansowe 1'!$CL$90</definedName>
    <definedName function="false" hidden="false" localSheetId="2" name="_vaph2g54j23" vbProcedure="false">'[2]wybrane dane finansowe 1'!$A$769</definedName>
    <definedName function="false" hidden="false" localSheetId="2" name="_vasdfx50719" vbProcedure="false">'[2]wybrane dane finansowe 1'!$S$275</definedName>
    <definedName function="false" hidden="false" localSheetId="2" name="_vbyllv54j9" vbProcedure="false">'[2]wybrane dane finansowe 1'!$GI$703</definedName>
    <definedName function="false" hidden="false" localSheetId="2" name="_vfnm1s5071o" vbProcedure="false">'[2]wybrane dane finansowe 1'!$AI$291</definedName>
    <definedName function="false" hidden="false" localSheetId="2" name="_vg0oqp51812" vbProcedure="false">'[2]wybrane dane finansowe 1'!$HI$473</definedName>
    <definedName function="false" hidden="false" localSheetId="2" name="_vgr6m350723" vbProcedure="false">'[2]wybrane dane finansowe 1'!$AZ$308</definedName>
    <definedName function="false" hidden="false" localSheetId="2" name="_vidt1i4y21b" vbProcedure="false">'[2]wybrane dane finansowe 1'!$CK$89</definedName>
    <definedName function="false" hidden="false" localSheetId="2" name="_viy5qq54jv" vbProcedure="false">'[2]wybrane dane finansowe 1'!$HE$725</definedName>
    <definedName function="false" hidden="false" localSheetId="2" name="_vjf0ow5361i" vbProcedure="false">'[2]wybrane dane finansowe 1'!$CA$591</definedName>
    <definedName function="false" hidden="false" localSheetId="2" name="_vkt11g4zl18" vbProcedure="false">'[2]wybrane dane finansowe 1'!$HG$215</definedName>
    <definedName function="false" hidden="false" localSheetId="2" name="_vlt2x353qj" vbProcedure="false">'[2]wybrane dane finansowe 1'!$CQ$607</definedName>
    <definedName function="false" hidden="false" localSheetId="2" name="_vm2w7k5368" vbProcedure="false">'[2]wybrane dane finansowe 1'!$AG$545</definedName>
    <definedName function="false" hidden="false" localSheetId="2" name="_vpq3nz4y2q" vbProcedure="false">'[2]wybrane dane finansowe 1'!$BP$68</definedName>
    <definedName function="false" hidden="false" localSheetId="2" name="_vrpugm4ysf" vbProcedure="false">'[2]wybrane dane finansowe 1'!$FK$167</definedName>
    <definedName function="false" hidden="false" localSheetId="2" name="_vsl5wy54j10" vbProcedure="false">'[2]wybrane dane finansowe 1'!$HJ$730</definedName>
    <definedName function="false" hidden="false" localSheetId="2" name="_vucqpx4zl1g" vbProcedure="false">'[2]wybrane dane finansowe 1'!$HO$223</definedName>
    <definedName function="false" hidden="false" localSheetId="2" name="_vuen8r50mi" vbProcedure="false">'[2]wybrane dane finansowe 1'!$CV$356</definedName>
    <definedName function="false" hidden="false" localSheetId="2" name="_vv9hu54y22p" vbProcedure="false">'[2]wybrane dane finansowe 1'!$EI$139</definedName>
    <definedName function="false" hidden="false" localSheetId="2" name="_vvhmf954js" vbProcedure="false">'[2]wybrane dane finansowe 1'!$HB$722</definedName>
    <definedName function="false" hidden="false" localSheetId="2" name="_vvq8re54j1m" vbProcedure="false">'[2]wybrane dane finansowe 1'!$IF$752</definedName>
    <definedName function="false" hidden="false" localSheetId="2" name="_vxmsih4zlp" vbProcedure="false">'[2]wybrane dane finansowe 1'!$GN$196</definedName>
    <definedName function="false" hidden="false" localSheetId="2" name="_vyj78x4y2m" vbProcedure="false">'[2]wybrane dane finansowe 1'!$BL$64</definedName>
    <definedName function="false" hidden="false" localSheetId="2" name="_vyjg2254jp" vbProcedure="false">'[2]wybrane dane finansowe 1'!$GY$719</definedName>
    <definedName function="false" hidden="false" localSheetId="2" name="_vzwhvo54j1b" vbProcedure="false">'[2]wybrane dane finansowe 1'!$HU$741</definedName>
    <definedName function="false" hidden="false" localSheetId="2" name="_w2rx5p4zle" vbProcedure="false">'[2]wybrane dane finansowe 1'!$GC$185</definedName>
    <definedName function="false" hidden="false" localSheetId="2" name="_w3bm8e4y2g" vbProcedure="false">'[2]wybrane dane finansowe 1'!$BF$58</definedName>
    <definedName function="false" hidden="false" localSheetId="2" name="_w66lo451813" vbProcedure="false">'[2]wybrane dane finansowe 1'!$HJ$474</definedName>
    <definedName function="false" hidden="false" localSheetId="2" name="_w6toc54zl1m" vbProcedure="false">'[2]wybrane dane finansowe 1'!$HU$229</definedName>
    <definedName function="false" hidden="false" localSheetId="2" name="_w7s2k54zl15" vbProcedure="false">'[2]wybrane dane finansowe 1'!$HD$212</definedName>
    <definedName function="false" hidden="false" localSheetId="2" name="_wa58k551ph" vbProcedure="false">'[2]wybrane dane finansowe 1'!$W$535</definedName>
    <definedName function="false" hidden="false" localSheetId="2" name="_wb68iw53qo" vbProcedure="false">'[2]wybrane dane finansowe 1'!$CV$612</definedName>
    <definedName function="false" hidden="false" localSheetId="2" name="_wblgou4zlh" vbProcedure="false">'[2]wybrane dane finansowe 1'!$GF$188</definedName>
    <definedName function="false" hidden="false" localSheetId="2" name="_wcmwew53q2f" vbProcedure="false">'[2]wybrane dane finansowe 1'!$FO$683</definedName>
    <definedName function="false" hidden="false" localSheetId="2" name="_wehtqn4y2o" vbProcedure="false">'[2]wybrane dane finansowe 1'!$BN$66</definedName>
    <definedName function="false" hidden="false" localSheetId="2" name="_whax7853q1x" vbProcedure="false">'[2]wybrane dane finansowe 1'!$EQ$659</definedName>
    <definedName function="false" hidden="false" localSheetId="2" name="_whshyf5361c" vbProcedure="false">'[2]wybrane dane finansowe 1'!$BU$585</definedName>
    <definedName function="false" hidden="false" localSheetId="2" name="_wiyo1_5gu1beepk7m" vbProcedure="false">'[2]wybrane dane finansowe 1'!$FZ$438</definedName>
    <definedName function="false" hidden="false" localSheetId="2" name="_wj37o4507e" vbProcedure="false">'[2]wybrane dane finansowe 1'!$II$243</definedName>
    <definedName function="false" hidden="false" localSheetId="2" name="_wjncr45189" vbProcedure="false">'[2]wybrane dane finansowe 1'!$GF$444</definedName>
    <definedName function="false" hidden="false" localSheetId="2" name="_wk1aq8536c" vbProcedure="false">'[2]wybrane dane finansowe 1'!$AK$549</definedName>
    <definedName function="false" hidden="false" localSheetId="2" name="_wm1ynv50m2p" vbProcedure="false">'[2]wybrane dane finansowe 1'!$FW$435</definedName>
    <definedName function="false" hidden="false" localSheetId="2" name="_wo0lva4zl1b" vbProcedure="false">'[2]wybrane dane finansowe 1'!$HJ$218</definedName>
    <definedName function="false" hidden="false" localSheetId="2" name="_wo0qlv50m1w" vbProcedure="false">'[2]wybrane dane finansowe 1'!$ET$406</definedName>
    <definedName function="false" hidden="false" localSheetId="2" name="_wtugt453q21" vbProcedure="false">'[2]wybrane dane finansowe 1'!$EV$664</definedName>
    <definedName function="false" hidden="false" localSheetId="2" name="_wue53n4zlf" vbProcedure="false">'[2]wybrane dane finansowe 1'!$GD$186</definedName>
    <definedName function="false" hidden="false" localSheetId="2" name="_wxi57a4y21p" vbProcedure="false">'[2]wybrane dane finansowe 1'!$CY$103</definedName>
    <definedName function="false" hidden="false" localSheetId="2" name="_wy1y4353q2w" vbProcedure="false">'[2]wybrane dane finansowe 1'!$GF$700</definedName>
    <definedName function="false" hidden="false" localSheetId="2" name="_x358wq536v" vbProcedure="false">'[2]wybrane dane finansowe 1'!$BD$568</definedName>
    <definedName function="false" hidden="false" localSheetId="2" name="_x5jje04y227" vbProcedure="false">'[2]wybrane dane finansowe 1'!$DQ$121</definedName>
    <definedName function="false" hidden="false" localSheetId="2" name="_x7c9j64zlz" vbProcedure="false">'[2]wybrane dane finansowe 1'!$GX$206</definedName>
    <definedName function="false" hidden="false" localSheetId="2" name="_x94mzu507g" vbProcedure="false">'[2]wybrane dane finansowe 1'!$IK$245</definedName>
    <definedName function="false" hidden="false" localSheetId="2" name="_xekgfw51pg" vbProcedure="false">'[2]wybrane dane finansowe 1'!$V$534</definedName>
    <definedName function="false" hidden="false" localSheetId="2" name="_xg66cg4y230" vbProcedure="false">'[2]wybrane dane finansowe 1'!$ET$150</definedName>
    <definedName function="false" hidden="false" localSheetId="2" name="_xgwiyf53q2h" vbProcedure="false">'[2]wybrane dane finansowe 1'!$FQ$685</definedName>
    <definedName function="false" hidden="false" localSheetId="2" name="_ximb7a4zl1r" vbProcedure="false">'[2]wybrane dane finansowe 1'!$HZ$234</definedName>
    <definedName function="false" hidden="false" localSheetId="2" name="_xkdq9354j17" vbProcedure="false">'[2]wybrane dane finansowe 1'!$HQ$737</definedName>
    <definedName function="false" hidden="false" localSheetId="2" name="_xkuhqi5182g" vbProcedure="false">'[2]wybrane dane finansowe 1'!$K$523</definedName>
    <definedName function="false" hidden="false" localSheetId="2" name="_xndxwd53q2k" vbProcedure="false">'[2]wybrane dane finansowe 1'!$FT$688</definedName>
    <definedName function="false" hidden="false" localSheetId="2" name="_xqfgrb4y22q" vbProcedure="false">'[2]wybrane dane finansowe 1'!$EJ$140</definedName>
    <definedName function="false" hidden="false" localSheetId="2" name="_xszrhk507j" vbProcedure="false">'[2]wybrane dane finansowe 1'!$IN$248</definedName>
    <definedName function="false" hidden="false" localSheetId="2" name="_xyfxwr50m2l" vbProcedure="false">'[2]wybrane dane finansowe 1'!$FS$431</definedName>
    <definedName function="false" hidden="false" localSheetId="2" name="_xzkpfs50me" vbProcedure="false">'[2]wybrane dane finansowe 1'!$CR$352</definedName>
    <definedName function="false" hidden="false" localSheetId="2" name="_xzsytz54j1c" vbProcedure="false">'[2]wybrane dane finansowe 1'!$HV$742</definedName>
    <definedName function="false" hidden="false" localSheetId="2" name="_y12bx550m2f" vbProcedure="false">'[2]wybrane dane finansowe 1'!$FM$425</definedName>
    <definedName function="false" hidden="false" localSheetId="2" name="_y3nhc151826" vbProcedure="false">'[2]wybrane dane finansowe 1'!$A$513</definedName>
    <definedName function="false" hidden="false" localSheetId="2" name="_y60wct507z" vbProcedure="false">'[2]wybrane dane finansowe 1'!$H$264</definedName>
    <definedName function="false" hidden="false" localSheetId="2" name="_y91e0353q1y" vbProcedure="false">'[2]wybrane dane finansowe 1'!$ER$660</definedName>
    <definedName function="false" hidden="false" localSheetId="2" name="_y9guvu54ju" vbProcedure="false">'[2]wybrane dane finansowe 1'!$HD$724</definedName>
    <definedName function="false" hidden="false" localSheetId="2" name="_y9wkj950m2a" vbProcedure="false">'[2]wybrane dane finansowe 1'!$FH$420</definedName>
    <definedName function="false" hidden="false" localSheetId="2" name="_ygxxpd53q24" vbProcedure="false">'[2]wybrane dane finansowe 1'!$EY$667</definedName>
    <definedName function="false" hidden="false" localSheetId="2" name="_ygzciu50mr" vbProcedure="false">'[2]wybrane dane finansowe 1'!$DE$365</definedName>
    <definedName function="false" hidden="false" localSheetId="2" name="_yhlxey507o" vbProcedure="false">'[2]wybrane dane finansowe 1'!$IS$253</definedName>
    <definedName function="false" hidden="false" localSheetId="2" name="_yi9fmu518y" vbProcedure="false">'[2]wybrane dane finansowe 1'!$HE$469</definedName>
    <definedName function="false" hidden="false" localSheetId="2" name="_yiutlz5361h" vbProcedure="false">'[2]wybrane dane finansowe 1'!$BZ$590</definedName>
    <definedName function="false" hidden="false" localSheetId="2" name="_yl2nzw4y2t" vbProcedure="false">'[2]wybrane dane finansowe 1'!$BS$71</definedName>
    <definedName function="false" hidden="false" localSheetId="2" name="_yldvrl53q2c" vbProcedure="false">'[2]wybrane dane finansowe 1'!$FL$680</definedName>
    <definedName function="false" hidden="false" localSheetId="2" name="_ylgebs50m18" vbProcedure="false">'[2]wybrane dane finansowe 1'!$DV$382</definedName>
    <definedName function="false" hidden="false" localSheetId="2" name="_yqcnbk4y2l" vbProcedure="false">'[2]wybrane dane finansowe 1'!$BK$63</definedName>
    <definedName function="false" hidden="false" localSheetId="2" name="_yqxjiu518h" vbProcedure="false">'[2]wybrane dane finansowe 1'!$GN$452</definedName>
    <definedName function="false" hidden="false" localSheetId="2" name="_ysi9rs4zlc" vbProcedure="false">'[2]wybrane dane finansowe 1'!$GA$183</definedName>
    <definedName function="false" hidden="false" localSheetId="2" name="_ytomox5181d" vbProcedure="false">'[2]wybrane dane finansowe 1'!$HT$484</definedName>
    <definedName function="false" hidden="false" localSheetId="2" name="_yux8344y22o" vbProcedure="false">'[2]wybrane dane finansowe 1'!$EH$138</definedName>
    <definedName function="false" hidden="false" localSheetId="2" name="_yvwd955181z" vbProcedure="false">'[2]wybrane dane finansowe 1'!$IP$506</definedName>
    <definedName function="false" hidden="false" localSheetId="2" name="_yz9tz65071a" vbProcedure="false">'[2]wybrane dane finansowe 1'!$T$276</definedName>
    <definedName function="false" hidden="false" localSheetId="2" name="_z01hig536t" vbProcedure="false">'[2]wybrane dane finansowe 1'!$BB$566</definedName>
    <definedName function="false" hidden="false" localSheetId="2" name="_z4pqex54je" vbProcedure="false">'[2]wybrane dane finansowe 1'!$GN$708</definedName>
    <definedName function="false" hidden="false" localSheetId="2" name="_z5yvp450m1l" vbProcedure="false">'[2]wybrane dane finansowe 1'!$EI$395</definedName>
    <definedName function="false" hidden="false" localSheetId="2" name="_z9v9s14ysd" vbProcedure="false">'[2]wybrane dane finansowe 1'!$FI$165</definedName>
    <definedName function="false" hidden="false" localSheetId="2" name="_zbwtkk50m2m" vbProcedure="false">'[2]wybrane dane finansowe 1'!$FT$432</definedName>
    <definedName function="false" hidden="false" localSheetId="2" name="_zd9xdr51820" vbProcedure="false">'[2]wybrane dane finansowe 1'!$IQ$507</definedName>
    <definedName function="false" hidden="false" localSheetId="2" name="_zde6464y21t" vbProcedure="false">'[2]wybrane dane finansowe 1'!$DC$107</definedName>
    <definedName function="false" hidden="false" localSheetId="2" name="_zkqv055071t" vbProcedure="false">'[2]wybrane dane finansowe 1'!$AN$296</definedName>
    <definedName function="false" hidden="false" localSheetId="2" name="_zmujun51pm" vbProcedure="false">'[2]wybrane dane finansowe 1'!$AC$541</definedName>
    <definedName function="false" hidden="false" localSheetId="2" name="_zpmhyn53q29" vbProcedure="false">'[2]wybrane dane finansowe 1'!$FE$673</definedName>
    <definedName function="false" hidden="false" localSheetId="2" name="_zprkvi54j1g" vbProcedure="false">'[2]wybrane dane finansowe 1'!$HZ$746</definedName>
    <definedName function="false" hidden="false" localSheetId="2" name="_zqu7tj54jj" vbProcedure="false">'[2]wybrane dane finansowe 1'!$GS$713</definedName>
    <definedName function="false" hidden="false" localSheetId="2" name="_zrogjp536l" vbProcedure="false">'[2]wybrane dane finansowe 1'!$AT$558</definedName>
    <definedName function="false" hidden="false" localSheetId="2" name="_zt49hv4y226" vbProcedure="false">'[2]wybrane dane finansowe 1'!$DP$120</definedName>
    <definedName function="false" hidden="false" localSheetId="2" name="_zvccjk4y21j" vbProcedure="false">'[2]wybrane dane finansowe 1'!$CS$97</definedName>
    <definedName function="false" hidden="false" localSheetId="2" name="_zwr61r50m1z" vbProcedure="false">'[2]wybrane dane finansowe 1'!$EW$409</definedName>
    <definedName function="false" hidden="false" localSheetId="2" name="_zy8m6050m2q" vbProcedure="false">'[2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2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2]wybrane dane finansowe 1'!$E$773</definedName>
    <definedName function="false" hidden="false" localSheetId="2" name="____wbk1" vbProcedure="false">____wbk1</definedName>
    <definedName function="false" hidden="false" localSheetId="2" name="____xliuwt54j27" vbProcedure="false">'[2]wybrane dane finansowe 1'!$E$773</definedName>
    <definedName function="false" hidden="false" localSheetId="2" name="_____xliuwt54j27" vbProcedure="false">'[2]wybrane dane finansowe 1'!$E$773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7]'!$G$2:$G$19</definedName>
    <definedName function="false" hidden="false" localSheetId="3" name="Branza" vbProcedure="false">'[28]'!$A$2:$A$34</definedName>
    <definedName function="false" hidden="false" localSheetId="3" name="broker" vbProcedure="false">broker</definedName>
    <definedName function="false" hidden="false" localSheetId="3" name="BS001_podm__powiąz_" vbProcedure="false">'[28]'!$A$1:$L$33</definedName>
    <definedName function="false" hidden="false" localSheetId="3" name="BS_2" vbProcedure="false">'[28]'!$A$4:$F$53</definedName>
    <definedName function="false" hidden="false" localSheetId="3" name="BS_Bank" vbProcedure="false">'[32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8]'!$A$2:$D$55</definedName>
    <definedName function="false" hidden="false" localSheetId="3" name="CHARAKTER_POWIĄZANIA" vbProcedure="false">'[28]'!$A$37:$A$40</definedName>
    <definedName function="false" hidden="false" localSheetId="3" name="CZERWIEC___JUNE__1999" vbProcedure="false">'[3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3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3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32]'!$AF$2</definedName>
    <definedName function="false" hidden="false" localSheetId="3" name="ID_XBRL" vbProcedure="false">'[32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3]'!$A$1:$I$67</definedName>
    <definedName function="false" hidden="false" localSheetId="3" name="KS_300905" vbProcedure="false">'[32]'!$A$2:$H$16</definedName>
    <definedName function="false" hidden="false" localSheetId="3" name="KS_30092005" vbProcedure="false">'[32]'!$A$2:$H$16</definedName>
    <definedName function="false" hidden="false" localSheetId="3" name="KS_310305" vbProcedure="false">'[28]'!$A$1:$H$15</definedName>
    <definedName function="false" hidden="false" localSheetId="3" name="KS_310306" vbProcedure="false">'[28]'!$A$1:$H$11</definedName>
    <definedName function="false" hidden="false" localSheetId="3" name="KS_311204" vbProcedure="false">'[32]'!$A$2:$H$17</definedName>
    <definedName function="false" hidden="false" localSheetId="3" name="KS_311205" vbProcedure="false">'[28]'!$A$1:$H$15</definedName>
    <definedName function="false" hidden="false" localSheetId="3" name="kwiecień_bez_FIAT" vbProcedure="false">kwiecień_bez_FIAT</definedName>
    <definedName function="false" hidden="false" localSheetId="3" name="KW_MB2004" vbProcedure="false">'[32]'!$A$1:$G$14</definedName>
    <definedName function="false" hidden="false" localSheetId="3" name="K_11" vbProcedure="false">'[32]'!$A$2:$G$14</definedName>
    <definedName function="false" hidden="false" localSheetId="3" name="K_11_1" vbProcedure="false">'[32]'!$A$2:$H$16</definedName>
    <definedName function="false" hidden="false" localSheetId="3" name="K_11_2" vbProcedure="false">'[28]'!$A$2:$H$16</definedName>
    <definedName function="false" hidden="false" localSheetId="3" name="K_310305" vbProcedure="false">'[32]'!$A$1:$G$14</definedName>
    <definedName function="false" hidden="false" localSheetId="3" name="K_310306" vbProcedure="false">'[32]'!$A$1:$G$11</definedName>
    <definedName function="false" hidden="false" localSheetId="3" name="K_311204" vbProcedure="false">'[32]'!$A$2:$G$16</definedName>
    <definedName function="false" hidden="false" localSheetId="3" name="K_311205" vbProcedure="false">'[32]'!$A$1:$G$13</definedName>
    <definedName function="false" hidden="false" localSheetId="3" name="K_PF" vbProcedure="false">[11]Kapitały!$T$20:$Y$25</definedName>
    <definedName function="false" hidden="false" localSheetId="3" name="Link" vbProcedure="false">'[32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8]'!$A$43:$A$46</definedName>
    <definedName function="false" hidden="false" localSheetId="3" name="met_kon" vbProcedure="false">'[28]'!$A$43:$A$46</definedName>
    <definedName function="false" hidden="false" localSheetId="3" name="miesiące" vbProcedure="false">'[28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8]'!$C$2</definedName>
    <definedName function="false" hidden="false" localSheetId="3" name="motable" vbProcedure="false">'[3]'!$C$553:$G$564</definedName>
    <definedName function="false" hidden="false" localSheetId="3" name="Movements" vbProcedure="false">'[3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8]'!$A$1:$H$21</definedName>
    <definedName function="false" hidden="false" localSheetId="3" name="Nota_02_SBB_A" vbProcedure="false">'[28]'!$A$1:$I$55</definedName>
    <definedName function="false" hidden="false" localSheetId="3" name="Nota_03_SBB_A" vbProcedure="false">'[28]'!$A$1:$AX$50</definedName>
    <definedName function="false" hidden="false" localSheetId="3" name="Nota_04_SBB_A" vbProcedure="false">'[28]'!$A$1:$I$48</definedName>
    <definedName function="false" hidden="false" localSheetId="3" name="Nota_05_SBB_A" vbProcedure="false">'[28]'!$A$1:$I$17</definedName>
    <definedName function="false" hidden="false" localSheetId="3" name="Nota_06_SBB_A" vbProcedure="false">'[28]'!$A$1:$J$63</definedName>
    <definedName function="false" hidden="false" localSheetId="3" name="Nota_07_SBB_A" vbProcedure="false">'[28]'!$A$1:$G$18</definedName>
    <definedName function="false" hidden="false" localSheetId="3" name="Nota_08_SBB_A" vbProcedure="false">'[28]'!$A$1:$I$82</definedName>
    <definedName function="false" hidden="false" localSheetId="3" name="Nota_09_SBB_A" vbProcedure="false">'[28]'!$A$1:$D$14</definedName>
    <definedName function="false" hidden="false" localSheetId="3" name="Nota_10_SBB_A" vbProcedure="false">'[28]'!$A$1:$I$41</definedName>
    <definedName function="false" hidden="false" localSheetId="3" name="Nota_11_SBB_A" vbProcedure="false">'[28]'!$A$1:$H$17</definedName>
    <definedName function="false" hidden="false" localSheetId="3" name="Nota_12_SBB_A" vbProcedure="false">'[28]'!$A$1:$G$15</definedName>
    <definedName function="false" hidden="false" localSheetId="3" name="Nota_13_SBB_P" vbProcedure="false">'[28]'!$A$1:$AG$33</definedName>
    <definedName function="false" hidden="false" localSheetId="3" name="Nota_14_SBB_P" vbProcedure="false">'[28]'!$A$1:$G$22</definedName>
    <definedName function="false" hidden="false" localSheetId="3" name="Nota_15_SBB_P" vbProcedure="false">'[28]'!$A$1:$G$19</definedName>
    <definedName function="false" hidden="false" localSheetId="3" name="Nota_16_SBB_P" vbProcedure="false">'[28]'!$A$2:$H$20</definedName>
    <definedName function="false" hidden="false" localSheetId="3" name="Nota_17_SBB_P" vbProcedure="false">'[28]'!$A$1:$G$14</definedName>
    <definedName function="false" hidden="false" localSheetId="3" name="Nota_18_SBB_P" vbProcedure="false">'[28]'!$A$1:$G$14</definedName>
    <definedName function="false" hidden="false" localSheetId="3" name="Nota_19_SBB_P" vbProcedure="false">'[28]'!$A$1:$I$16</definedName>
    <definedName function="false" hidden="false" localSheetId="3" name="Nota_1_SBB_A" vbProcedure="false">'[28]'!$A$1:$AH$34</definedName>
    <definedName function="false" hidden="false" localSheetId="3" name="Nota_20_SBB_P" vbProcedure="false">'[28]'!$A$1:$H$54</definedName>
    <definedName function="false" hidden="false" localSheetId="3" name="Nota_21_SBB_P" vbProcedure="false">'[28]'!$A$1:$I$56</definedName>
    <definedName function="false" hidden="false" localSheetId="3" name="Nota_22_SBB_P" vbProcedure="false">'[28]'!$A$1:$I$81</definedName>
    <definedName function="false" hidden="false" localSheetId="3" name="Nota_23_SBB_P" vbProcedure="false">'[28]'!$A$1:$I$77</definedName>
    <definedName function="false" hidden="false" localSheetId="3" name="Nota_24_SBB_P" vbProcedure="false">'[28]'!$A$1:$I$16</definedName>
    <definedName function="false" hidden="false" localSheetId="3" name="Nota_25" vbProcedure="false">'[28]'!$A$1:$D$14</definedName>
    <definedName function="false" hidden="false" localSheetId="3" name="Nota_26_SBB_PP" vbProcedure="false">'[28]'!$A$1:$H$39</definedName>
    <definedName function="false" hidden="false" localSheetId="3" name="Nota_27_SRZiS" vbProcedure="false">'[28]'!$A$1:$H$17</definedName>
    <definedName function="false" hidden="false" localSheetId="3" name="Nota_27_SRZiSB" vbProcedure="false">'[28]'!$A$1:$H$23</definedName>
    <definedName function="false" hidden="false" localSheetId="3" name="Nota_28_SRZiS" vbProcedure="false">'[28]'!$A$1:$H$20</definedName>
    <definedName function="false" hidden="false" localSheetId="3" name="Nota_28_SRZiSB" vbProcedure="false">'[28]'!$A$1:$H$26</definedName>
    <definedName function="false" hidden="false" localSheetId="3" name="Nota_29_SRZiSB" vbProcedure="false">'[28]'!$A$1:$G$26</definedName>
    <definedName function="false" hidden="false" localSheetId="3" name="Nota_2_SBB_A" vbProcedure="false">'[28]'!$A$1:$G$49</definedName>
    <definedName function="false" hidden="false" localSheetId="3" name="Nota_30_SRZiSB" vbProcedure="false">'[28]'!$A$1:$H$17</definedName>
    <definedName function="false" hidden="false" localSheetId="3" name="Nota_31_SRZiSB" vbProcedure="false">'[28]'!$A$1:$H$20</definedName>
    <definedName function="false" hidden="false" localSheetId="3" name="Nota_32_SRZiSB" vbProcedure="false">'[28]'!$A$1:$H$17</definedName>
    <definedName function="false" hidden="false" localSheetId="3" name="Nota_33_SRZiSB" vbProcedure="false">'[28]'!$A$1:$H$15</definedName>
    <definedName function="false" hidden="false" localSheetId="3" name="Nota_34_SRZiSB" vbProcedure="false">'[28]'!$A$1:$H$17</definedName>
    <definedName function="false" hidden="false" localSheetId="3" name="Nota_35_SRZiSB" vbProcedure="false">'[28]'!$A$1:$H$16</definedName>
    <definedName function="false" hidden="false" localSheetId="3" name="Nota_36_SRZiSB" vbProcedure="false">'[28]'!$A$1:$H$16</definedName>
    <definedName function="false" hidden="false" localSheetId="3" name="Nota_37_SRZiSB" vbProcedure="false">'[28]'!$A$1:$H$20</definedName>
    <definedName function="false" hidden="false" localSheetId="3" name="Nota_38_SRZiSB" vbProcedure="false">'[28]'!$A$1:$H$14</definedName>
    <definedName function="false" hidden="false" localSheetId="3" name="Nota_39_SRZiSB" vbProcedure="false">'[28]'!$A$1:$G$14</definedName>
    <definedName function="false" hidden="false" localSheetId="3" name="Nota_3_SBB_A" vbProcedure="false">'[28]'!$A$1:$H$44</definedName>
    <definedName function="false" hidden="false" localSheetId="3" name="Nota_40_SRZiSB" vbProcedure="false">'[28]'!$A$1:$H$15</definedName>
    <definedName function="false" hidden="false" localSheetId="3" name="Nota_41_SRZiSB" vbProcedure="false">'[28]'!$A$1:$D$14</definedName>
    <definedName function="false" hidden="false" localSheetId="3" name="Nota_4_SBB_A" vbProcedure="false">'[28]'!$A$1:$H$42</definedName>
    <definedName function="false" hidden="false" localSheetId="3" name="Nota_5_SBB_A" vbProcedure="false">'[28]'!$A$1:$I$319</definedName>
    <definedName function="false" hidden="false" localSheetId="3" name="Nota_6_SBB_A" vbProcedure="false">'[28]'!$A$1:$J$57</definedName>
    <definedName function="false" hidden="false" localSheetId="3" name="Nota_7_SBB_A" vbProcedure="false">'[28]'!$A$1:$G$12</definedName>
    <definedName function="false" hidden="false" localSheetId="3" name="Nota_8_SBB_A" vbProcedure="false">'[28]'!$A$1:$I$76</definedName>
    <definedName function="false" hidden="false" localSheetId="3" name="Noty_do_SRPPB" vbProcedure="false">'[28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3]'!$A$4:$M$60</definedName>
    <definedName function="false" hidden="false" localSheetId="3" name="PKD" vbProcedure="false">'[28]'!$G$4</definedName>
    <definedName function="false" hidden="false" localSheetId="3" name="PL3QS" vbProcedure="false">'[28]'!$A$1:$F$37</definedName>
    <definedName function="false" hidden="false" localSheetId="3" name="PL_3" vbProcedure="false">'[28]'!$A$3:$N$37</definedName>
    <definedName function="false" hidden="false" localSheetId="3" name="PL_9" vbProcedure="false">'[28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8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7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8]'!$A$1:$I$41</definedName>
    <definedName function="false" hidden="false" localSheetId="3" name="SBB_N1A" vbProcedure="false">'[28]'!$A$1:$H$21</definedName>
    <definedName function="false" hidden="false" localSheetId="3" name="SBB_N2A" vbProcedure="false">'[28]'!$A$1:$I$102</definedName>
    <definedName function="false" hidden="false" localSheetId="3" name="SBB_N3A" vbProcedure="false">'[28]'!$A$1:$I$100</definedName>
    <definedName function="false" hidden="false" localSheetId="3" name="SBB_N4A" vbProcedure="false">'[28]'!$A$1:$I$98</definedName>
    <definedName function="false" hidden="false" localSheetId="3" name="SBB_N5A" vbProcedure="false">'[28]'!$A$1:$I$17</definedName>
    <definedName function="false" hidden="false" localSheetId="3" name="SBB_N6A" vbProcedure="false">'[28]'!$A$1:$J$64</definedName>
    <definedName function="false" hidden="false" localSheetId="3" name="SBB_N7A" vbProcedure="false">'[28]'!$A$1:$J$55</definedName>
    <definedName function="false" hidden="false" localSheetId="3" name="SBB_N8A" vbProcedure="false">'[28]'!$A$1:$I$55</definedName>
    <definedName function="false" hidden="false" localSheetId="3" name="SBB_N_08_A" vbProcedure="false">'[28]'!$A$1:$Y$32</definedName>
    <definedName function="false" hidden="false" localSheetId="3" name="SBB_N_17_A" vbProcedure="false">'[28]'!$A$1:$H$35</definedName>
    <definedName function="false" hidden="false" localSheetId="3" name="SBB_N_18_A" vbProcedure="false">'[28]'!$A$1:$I$24</definedName>
    <definedName function="false" hidden="false" localSheetId="3" name="SBB_N_19_A" vbProcedure="false">'[28]'!$A$1:$I$16</definedName>
    <definedName function="false" hidden="false" localSheetId="3" name="SBB_N_20_A" vbProcedure="false">'[28]'!$A$1:$I$15</definedName>
    <definedName function="false" hidden="false" localSheetId="3" name="SBB_N_21_A" vbProcedure="false">'[28]'!$A$1:$I$56</definedName>
    <definedName function="false" hidden="false" localSheetId="3" name="SBB_N_22_A" vbProcedure="false">'[28]'!$A$1:$I$81</definedName>
    <definedName function="false" hidden="false" localSheetId="3" name="SBB_N_23_A" vbProcedure="false">'[28]'!$A$1:$I$77</definedName>
    <definedName function="false" hidden="false" localSheetId="3" name="SBB_N_24_A" vbProcedure="false">'[28]'!$A$1:$I$16</definedName>
    <definedName function="false" hidden="false" localSheetId="3" name="SBB_N_28_P" vbProcedure="false">'[28]'!$A$1:$H$54</definedName>
    <definedName function="false" hidden="false" localSheetId="3" name="SBB_N_28_W1A" vbProcedure="false">'[28]'!$A$2:$D$14</definedName>
    <definedName function="false" hidden="false" localSheetId="3" name="SBB_N_29_P" vbProcedure="false">'[28]'!$A$1:$I$91</definedName>
    <definedName function="false" hidden="false" localSheetId="3" name="SBB_N_30_P" vbProcedure="false">'[28]'!$A$1:$H$25</definedName>
    <definedName function="false" hidden="false" localSheetId="3" name="SBB_N_31_P" vbProcedure="false">'[28]'!$A$1:$I$18</definedName>
    <definedName function="false" hidden="false" localSheetId="3" name="SBB_N_32_P" vbProcedure="false">'[28]'!$A$1:$I$30</definedName>
    <definedName function="false" hidden="false" localSheetId="3" name="SBB_N_33_P" vbProcedure="false">'[28]'!$A$1:$I$22</definedName>
    <definedName function="false" hidden="false" localSheetId="3" name="SBB_N_34_P" vbProcedure="false">'[28]'!$A$1:$I$19</definedName>
    <definedName function="false" hidden="false" localSheetId="3" name="SBB_N_35_P" vbProcedure="false">'[28]'!$A$1:$I$18</definedName>
    <definedName function="false" hidden="false" localSheetId="3" name="SBB_N_36_P" vbProcedure="false">'[28]'!$A$1:$I$15</definedName>
    <definedName function="false" hidden="false" localSheetId="3" name="SBB_N_37_WW" vbProcedure="false">'[28]'!$A$1:$I$17</definedName>
    <definedName function="false" hidden="false" localSheetId="3" name="SBB_N_38_W1A" vbProcedure="false">'[28]'!$A$1:$D$14</definedName>
    <definedName function="false" hidden="false" localSheetId="3" name="SBB_N_39_PP" vbProcedure="false">'[28]'!$A$1:$I$42</definedName>
    <definedName function="false" hidden="false" localSheetId="3" name="SEGM_0305" vbProcedure="false">'[32]'!$A$2:$G$34</definedName>
    <definedName function="false" hidden="false" localSheetId="3" name="SEGM_0306" vbProcedure="false">'[32]'!$A$2:$G$34</definedName>
    <definedName function="false" hidden="false" localSheetId="3" name="SEGM_1205" vbProcedure="false">'[32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8]'!$A$2:$D$17</definedName>
    <definedName function="false" hidden="false" localSheetId="3" name="SRZiSB_N_45" vbProcedure="false">'[28]'!$A$1:$H$20</definedName>
    <definedName function="false" hidden="false" localSheetId="3" name="SRZiSB_N_46" vbProcedure="false">'[28]'!$A$1:$H$19</definedName>
    <definedName function="false" hidden="false" localSheetId="3" name="SRZiSB_N_47" vbProcedure="false">'[28]'!$A$1:$H$17</definedName>
    <definedName function="false" hidden="false" localSheetId="3" name="SRZiSB_N_48" vbProcedure="false">'[28]'!$A$1:$H$24</definedName>
    <definedName function="false" hidden="false" localSheetId="3" name="SRZiSB_N_49" vbProcedure="false">'[28]'!$A$1:$H$24</definedName>
    <definedName function="false" hidden="false" localSheetId="3" name="SRZiSB_N_50" vbProcedure="false">'[28]'!$A$1:$H$24</definedName>
    <definedName function="false" hidden="false" localSheetId="3" name="SRZiSB_N_51" vbProcedure="false">'[28]'!$A$1:$H$16</definedName>
    <definedName function="false" hidden="false" localSheetId="3" name="SRZiSB_N_52" vbProcedure="false">'[28]'!$A$1:$H$16</definedName>
    <definedName function="false" hidden="false" localSheetId="3" name="SRZiSB_N_53" vbProcedure="false">'[28]'!$A$1:$H$16</definedName>
    <definedName function="false" hidden="false" localSheetId="3" name="SRZiSB_N_54" vbProcedure="false">'[28]'!$A$1:$H$16</definedName>
    <definedName function="false" hidden="false" localSheetId="3" name="SRZiSB_N_55" vbProcedure="false">'[28]'!$A$1:$H$43</definedName>
    <definedName function="false" hidden="false" localSheetId="3" name="SRZiSB_N_56" vbProcedure="false">'[28]'!$A$1:$H$14</definedName>
    <definedName function="false" hidden="false" localSheetId="3" name="SRZiSB_N_57" vbProcedure="false">'[28]'!$A$1:$H$18</definedName>
    <definedName function="false" hidden="false" localSheetId="3" name="SRZiSB_N_58" vbProcedure="false">'[28]'!$A$1:$H$20</definedName>
    <definedName function="false" hidden="false" localSheetId="3" name="SRZiSB_N_59" vbProcedure="false">'[28]'!$A$1:$D$17</definedName>
    <definedName function="false" hidden="false" localSheetId="3" name="SRZiS_N_40" vbProcedure="false">'[28]'!$A$1:$H$18</definedName>
    <definedName function="false" hidden="false" localSheetId="3" name="SRZiS_N_41" vbProcedure="false">'[28]'!$A$1:$H$17</definedName>
    <definedName function="false" hidden="false" localSheetId="3" name="SRZiS_N_42" vbProcedure="false">'[28]'!$A$1:$H$15</definedName>
    <definedName function="false" hidden="false" localSheetId="3" name="SRZiS_N_43" vbProcedure="false">'[28]'!$A$1:$H$17</definedName>
    <definedName function="false" hidden="false" localSheetId="3" name="SRZiS_N_44" vbProcedure="false">'[28]'!$A$1:$H$17</definedName>
    <definedName function="false" hidden="false" localSheetId="3" name="SRZiS_N_45" vbProcedure="false">'[28]'!$A$1:$H$20</definedName>
    <definedName function="false" hidden="false" localSheetId="3" name="SRZiS_N_46" vbProcedure="false">'[28]'!$A$1:$H$20</definedName>
    <definedName function="false" hidden="false" localSheetId="3" name="SRZiS_N_47" vbProcedure="false">'[28]'!$A$1:$H$20</definedName>
    <definedName function="false" hidden="false" localSheetId="3" name="SRZiS_N_48" vbProcedure="false">'[28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3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3]'!$B$25:$K$68</definedName>
    <definedName function="false" hidden="false" localSheetId="3" name="TW_koszty1204" vbProcedure="false">'[32]'!$A$34:$E$40</definedName>
    <definedName function="false" hidden="false" localSheetId="3" name="TW_koszty1205" vbProcedure="false">'[32]'!$A$13:$E$19</definedName>
    <definedName function="false" hidden="false" localSheetId="3" name="TW_nal0305" vbProcedure="false">'[32]'!$A$44:$D$51</definedName>
    <definedName function="false" hidden="false" localSheetId="3" name="TW_nal0306" vbProcedure="false">'[32]'!$A$2:$D$9</definedName>
    <definedName function="false" hidden="false" localSheetId="3" name="TW_nal1204" vbProcedure="false">'[32]'!$A$25:$E$32</definedName>
    <definedName function="false" hidden="false" localSheetId="3" name="TW_nal1205" vbProcedure="false">'[32]'!$A$2:$E$9</definedName>
    <definedName function="false" hidden="false" localSheetId="3" name="TW_nominaly" vbProcedure="false">'[32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32]'!$A$24:$E$30</definedName>
    <definedName function="false" hidden="false" localSheetId="3" name="TW_przychody1205" vbProcedure="false">'[32]'!$A$3:$E$9</definedName>
    <definedName function="false" hidden="false" localSheetId="3" name="TW_udzieloneotrzymane" vbProcedure="false">'[32]'!$A$2:$D$6</definedName>
    <definedName function="false" hidden="false" localSheetId="3" name="TW_zob0305" vbProcedure="false">'[32]'!$A$54:$D$62</definedName>
    <definedName function="false" hidden="false" localSheetId="3" name="TW_zob0306" vbProcedure="false">'[32]'!$A$12:$D$20</definedName>
    <definedName function="false" hidden="false" localSheetId="3" name="TW_zob1204" vbProcedure="false">'[32]'!$A$35:$E$43</definedName>
    <definedName function="false" hidden="false" localSheetId="3" name="TW_zob1205" vbProcedure="false">'[32]'!$A$12:$E$20</definedName>
    <definedName function="false" hidden="false" localSheetId="3" name="u" vbProcedure="false">u</definedName>
    <definedName function="false" hidden="false" localSheetId="3" name="uchwała_CA_1" vbProcedure="false">'[32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8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02826314_3A92_46B0_B011_333489D7EAFA__wvu_Cols" vbProcedure="false">'F&amp;C'!$L:$AB</definedName>
    <definedName function="false" hidden="false" localSheetId="3" name="Z_125C78BA_D867_47D1_A11F_3136D301DF29__wvu_Rows" vbProcedure="false">#REF!,#REF!,#REF!</definedName>
    <definedName function="false" hidden="false" localSheetId="3" name="Z_12F8D032_8143_430B_8DFF_852E8796C402__wvu_Cols" vbProcedure="false">'F&amp;C'!$L:$AB</definedName>
    <definedName function="false" hidden="false" localSheetId="3" name="Z_51B66D3F_1B7D_428E_95E2_01801FA17F06__wvu_Rows" vbProcedure="false">#REF!,#REF!,#REF!</definedName>
    <definedName function="false" hidden="false" localSheetId="3" name="Z_6587DC74_DEB6_4452_A434_417A9595CDDC__wvu_Cols" vbProcedure="false">'F&amp;C'!$L:$AA</definedName>
    <definedName function="false" hidden="false" localSheetId="3" name="Z_6587DC74_DEB6_4452_A434_417A9595CDDC__wvu_PrintArea" vbProcedure="false">'F&amp;C'!$A$1:$AA$18</definedName>
    <definedName function="false" hidden="false" localSheetId="3" name="Z_9AF4A83C_CF57_4B40_8A74_6A0EA6C2FE5C__wvu_Cols" vbProcedure="false">'F&amp;C'!$L:$AB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'F&amp;C'!$L:$AA</definedName>
    <definedName function="false" hidden="false" localSheetId="3" name="Z_EB23FC34_EB9F_4A12_8CA9_C3B8F6F151C1__wvu_PrintArea" vbProcedure="false">'F&amp;C'!$A$1:$AA$18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2]wybrane dane finansowe 1'!$DC$363</definedName>
    <definedName function="false" hidden="false" localSheetId="3" name="_081wdr4y2u" vbProcedure="false">'[2]wybrane dane finansowe 1'!$BT$72</definedName>
    <definedName function="false" hidden="false" localSheetId="3" name="_091uuj50712" vbProcedure="false">'[2]wybrane dane finansowe 1'!$K$267</definedName>
    <definedName function="false" hidden="false" localSheetId="3" name="_0aj44s5072v" vbProcedure="false">'[2]wybrane dane finansowe 1'!$CI$343</definedName>
    <definedName function="false" hidden="false" localSheetId="3" name="_0f4335536j" vbProcedure="false">'[2]wybrane dane finansowe 1'!$AR$556</definedName>
    <definedName function="false" hidden="false" localSheetId="3" name="_0ixk1_qkqnmi1mk8" vbProcedure="false">'[2]wybrane dane finansowe 1'!$FT$176</definedName>
    <definedName function="false" hidden="false" localSheetId="3" name="_0lw8lb51pf" vbProcedure="false">'[2]wybrane dane finansowe 1'!$U$533</definedName>
    <definedName function="false" hidden="false" localSheetId="3" name="_0ntf0354j21" vbProcedure="false">'[2]wybrane dane finansowe 1'!$IU$767</definedName>
    <definedName function="false" hidden="false" localSheetId="3" name="_0qlxsw507v" vbProcedure="false">'[2]wybrane dane finansowe 1'!$D$260</definedName>
    <definedName function="false" hidden="false" localSheetId="3" name="_0qv6155181w" vbProcedure="false">'[2]wybrane dane finansowe 1'!$IM$503</definedName>
    <definedName function="false" hidden="false" localSheetId="3" name="_0smkof4zl10" vbProcedure="false">'[2]wybrane dane finansowe 1'!$GY$207</definedName>
    <definedName function="false" hidden="false" localSheetId="3" name="_0sv6e754j2l" vbProcedure="false">'[2]wybrane dane finansowe 1'!$S$787</definedName>
    <definedName function="false" hidden="false" localSheetId="3" name="_0tt34x53q28" vbProcedure="false">'[2]wybrane dane finansowe 1'!$FD$672</definedName>
    <definedName function="false" hidden="false" localSheetId="3" name="_0uf19a54j19" vbProcedure="false">'[2]wybrane dane finansowe 1'!$HS$739</definedName>
    <definedName function="false" hidden="false" localSheetId="3" name="_0zy53w50mo" vbProcedure="false">'[2]wybrane dane finansowe 1'!$DB$362</definedName>
    <definedName function="false" hidden="false" localSheetId="3" name="_12jb805072c" vbProcedure="false">'[2]wybrane dane finansowe 1'!$BP$324</definedName>
    <definedName function="false" hidden="false" localSheetId="3" name="_15hyhl54j1h" vbProcedure="false">'[2]wybrane dane finansowe 1'!$IA$747</definedName>
    <definedName function="false" hidden="false" localSheetId="3" name="_17k5f55361l" vbProcedure="false">'[2]wybrane dane finansowe 1'!$CD$594</definedName>
    <definedName function="false" hidden="false" localSheetId="3" name="_19e3w353q25" vbProcedure="false">'[2]wybrane dane finansowe 1'!$EZ$668</definedName>
    <definedName function="false" hidden="false" localSheetId="3" name="_19ocdm4ysc" vbProcedure="false">'[2]wybrane dane finansowe 1'!$FH$164</definedName>
    <definedName function="false" hidden="false" localSheetId="3" name="_1d6meg4ysl" vbProcedure="false">'[2]wybrane dane finansowe 1'!$FR$174</definedName>
    <definedName function="false" hidden="false" localSheetId="3" name="_1dtemi4x9e" vbProcedure="false">'[2]wybrane dane finansowe 1'!$S$19</definedName>
    <definedName function="false" hidden="false" localSheetId="3" name="_1eaf1l536n" vbProcedure="false">'[2]wybrane dane finansowe 1'!$AV$560</definedName>
    <definedName function="false" hidden="false" localSheetId="3" name="_1en6ry50m23" vbProcedure="false">'[2]wybrane dane finansowe 1'!$FA$413</definedName>
    <definedName function="false" hidden="false" localSheetId="3" name="_1hqb5k4x9i" vbProcedure="false">'[2]wybrane dane finansowe 1'!$V$22</definedName>
    <definedName function="false" hidden="false" localSheetId="3" name="_1iaqow4y222" vbProcedure="false">'[2]wybrane dane finansowe 1'!$DL$116</definedName>
    <definedName function="false" hidden="false" localSheetId="3" name="_1jmfus5071m" vbProcedure="false">'[2]wybrane dane finansowe 1'!$AG$289</definedName>
    <definedName function="false" hidden="false" localSheetId="3" name="_1mknu25071u" vbProcedure="false">'[2]wybrane dane finansowe 1'!$AO$297</definedName>
    <definedName function="false" hidden="false" localSheetId="3" name="_1nuci854j18" vbProcedure="false">'[2]wybrane dane finansowe 1'!$HR$738</definedName>
    <definedName function="false" hidden="false" localSheetId="3" name="_1qslkq4zlk" vbProcedure="false">'[2]wybrane dane finansowe 1'!$GI$191</definedName>
    <definedName function="false" hidden="false" localSheetId="3" name="_1s9mok50mb" vbProcedure="false">'[2]wybrane dane finansowe 1'!$CO$349</definedName>
    <definedName function="false" hidden="false" localSheetId="3" name="_1szrlc4zl1j" vbProcedure="false">'[2]wybrane dane finansowe 1'!$HR$226</definedName>
    <definedName function="false" hidden="false" localSheetId="3" name="_1tdr6j5182e" vbProcedure="false">'[2]wybrane dane finansowe 1'!$I$521</definedName>
    <definedName function="false" hidden="false" localSheetId="3" name="_1tgunx50m1h" vbProcedure="false">'[2]wybrane dane finansowe 1'!$EE$391</definedName>
    <definedName function="false" hidden="false" localSheetId="3" name="_1vsmdh4y21u" vbProcedure="false">'[2]wybrane dane finansowe 1'!$DD$108</definedName>
    <definedName function="false" hidden="false" localSheetId="3" name="_1xum7z5071q" vbProcedure="false">'[2]wybrane dane finansowe 1'!$AK$293</definedName>
    <definedName function="false" hidden="false" localSheetId="3" name="_1zcnpj507w" vbProcedure="false">'[2]wybrane dane finansowe 1'!$E$261</definedName>
    <definedName function="false" hidden="false" localSheetId="3" name="_23c64i5072g" vbProcedure="false">'[2]wybrane dane finansowe 1'!$BT$328</definedName>
    <definedName function="false" hidden="false" localSheetId="3" name="_244fo14zl1c" vbProcedure="false">'[2]wybrane dane finansowe 1'!$HK$219</definedName>
    <definedName function="false" hidden="false" localSheetId="3" name="_25r2z150m1u" vbProcedure="false">'[2]wybrane dane finansowe 1'!$ER$404</definedName>
    <definedName function="false" hidden="false" localSheetId="3" name="_29t7n74y211" vbProcedure="false">'[2]wybrane dane finansowe 1'!$CA$79</definedName>
    <definedName function="false" hidden="false" localSheetId="3" name="_2acnkb50m11" vbProcedure="false">'[2]wybrane dane finansowe 1'!$DO$375</definedName>
    <definedName function="false" hidden="false" localSheetId="3" name="_2e12uq51pi" vbProcedure="false">'[2]wybrane dane finansowe 1'!$X$536</definedName>
    <definedName function="false" hidden="false" localSheetId="3" name="_2ead0w50m2o" vbProcedure="false">'[2]wybrane dane finansowe 1'!$FV$434</definedName>
    <definedName function="false" hidden="false" localSheetId="3" name="_2i8xjx5072o" vbProcedure="false">'[2]wybrane dane finansowe 1'!$CB$336</definedName>
    <definedName function="false" hidden="false" localSheetId="3" name="_2ixt1_v7azxgrvx1i" vbProcedure="false">'[2]wybrane dane finansowe 1'!$HX$232</definedName>
    <definedName function="false" hidden="false" localSheetId="3" name="_2kbf3v53q2l" vbProcedure="false">'[2]wybrane dane finansowe 1'!$FU$689</definedName>
    <definedName function="false" hidden="false" localSheetId="3" name="_2n8c8u4y2f" vbProcedure="false">'[2]wybrane dane finansowe 1'!$BE$57</definedName>
    <definedName function="false" hidden="false" localSheetId="3" name="_2pfrw54zlb" vbProcedure="false">'[2]wybrane dane finansowe 1'!$FZ$182</definedName>
    <definedName function="false" hidden="false" localSheetId="3" name="_2tqywg54j15" vbProcedure="false">'[2]wybrane dane finansowe 1'!$HO$735</definedName>
    <definedName function="false" hidden="false" localSheetId="3" name="_2zna1_8ebqbygi1d" vbProcedure="false">'[2]wybrane dane finansowe 1'!$CA$591</definedName>
    <definedName function="false" hidden="false" localSheetId="3" name="_32nt4z54jg" vbProcedure="false">'[2]wybrane dane finansowe 1'!$GP$710</definedName>
    <definedName function="false" hidden="false" localSheetId="3" name="_33ecxs5361d" vbProcedure="false">'[2]wybrane dane finansowe 1'!$BV$586</definedName>
    <definedName function="false" hidden="false" localSheetId="3" name="_33pb955182b" vbProcedure="false">'[2]wybrane dane finansowe 1'!$F$518</definedName>
    <definedName function="false" hidden="false" localSheetId="3" name="_353bpu4y22g" vbProcedure="false">'[2]wybrane dane finansowe 1'!$DZ$130</definedName>
    <definedName function="false" hidden="false" localSheetId="3" name="_36p8034y219" vbProcedure="false">'[2]wybrane dane finansowe 1'!$CI$87</definedName>
    <definedName function="false" hidden="false" localSheetId="3" name="_37ivr4536p" vbProcedure="false">'[2]wybrane dane finansowe 1'!$AX$562</definedName>
    <definedName function="false" hidden="false" localSheetId="3" name="_384pu6518r" vbProcedure="false">'[2]wybrane dane finansowe 1'!$GX$462</definedName>
    <definedName function="false" hidden="false" localSheetId="3" name="_3891ir5072p" vbProcedure="false">'[2]wybrane dane finansowe 1'!$CC$337</definedName>
    <definedName function="false" hidden="false" localSheetId="3" name="_3h4k1951pl" vbProcedure="false">'[2]wybrane dane finansowe 1'!$AB$540</definedName>
    <definedName function="false" hidden="false" localSheetId="3" name="_3p1ype4y2v" vbProcedure="false">'[2]wybrane dane finansowe 1'!$BU$73</definedName>
    <definedName function="false" hidden="false" localSheetId="3" name="_3u6y005188" vbProcedure="false">'[2]wybrane dane finansowe 1'!$GE$443</definedName>
    <definedName function="false" hidden="false" localSheetId="3" name="_3v1atj50my" vbProcedure="false">'[2]wybrane dane finansowe 1'!$DL$372</definedName>
    <definedName function="false" hidden="false" localSheetId="3" name="_3x2cul5361e" vbProcedure="false">'[2]wybrane dane finansowe 1'!$BW$587</definedName>
    <definedName function="false" hidden="false" localSheetId="3" name="_3xfmel518i" vbProcedure="false">'[2]wybrane dane finansowe 1'!$GO$453</definedName>
    <definedName function="false" hidden="false" localSheetId="3" name="_3xvum854jl" vbProcedure="false">'[2]wybrane dane finansowe 1'!$GU$715</definedName>
    <definedName function="false" hidden="false" localSheetId="3" name="_3yg24p5181f" vbProcedure="false">'[2]wybrane dane finansowe 1'!$HV$486</definedName>
    <definedName function="false" hidden="false" localSheetId="3" name="_3yrlgz53qi" vbProcedure="false">'[2]wybrane dane finansowe 1'!$CP$606</definedName>
    <definedName function="false" hidden="false" localSheetId="3" name="_42f6294y22z" vbProcedure="false">'[2]wybrane dane finansowe 1'!$ES$149</definedName>
    <definedName function="false" hidden="false" localSheetId="3" name="_45atdp5078" vbProcedure="false">'[2]wybrane dane finansowe 1'!$IC$237</definedName>
    <definedName function="false" hidden="false" localSheetId="3" name="_45lk7s54j14" vbProcedure="false">'[2]wybrane dane finansowe 1'!$HN$734</definedName>
    <definedName function="false" hidden="false" localSheetId="3" name="_47k76o53q2v" vbProcedure="false">'[2]wybrane dane finansowe 1'!$GE$699</definedName>
    <definedName function="false" hidden="false" localSheetId="3" name="_47s36w54jf" vbProcedure="false">'[2]wybrane dane finansowe 1'!$GO$709</definedName>
    <definedName function="false" hidden="false" localSheetId="3" name="_47vjyx54j11" vbProcedure="false">'[2]wybrane dane finansowe 1'!$HK$731</definedName>
    <definedName function="false" hidden="false" localSheetId="3" name="_48k62n518b" vbProcedure="false">'[2]wybrane dane finansowe 1'!$GH$446</definedName>
    <definedName function="false" hidden="false" localSheetId="3" name="_49g0e954j13" vbProcedure="false">'[2]wybrane dane finansowe 1'!$HM$733</definedName>
    <definedName function="false" hidden="false" localSheetId="3" name="_4am23l54j2a" vbProcedure="false">'[2]wybrane dane finansowe 1'!$H$776</definedName>
    <definedName function="false" hidden="false" localSheetId="3" name="_4f69to54j1v" vbProcedure="false">'[2]wybrane dane finansowe 1'!$IO$761</definedName>
    <definedName function="false" hidden="false" localSheetId="3" name="_4fabj44y2p" vbProcedure="false">'[2]wybrane dane finansowe 1'!$BO$67</definedName>
    <definedName function="false" hidden="false" localSheetId="3" name="_4i41sb4zl1n" vbProcedure="false">'[2]wybrane dane finansowe 1'!$HV$230</definedName>
    <definedName function="false" hidden="false" localSheetId="3" name="_4i60sg50m1t" vbProcedure="false">'[2]wybrane dane finansowe 1'!$EQ$403</definedName>
    <definedName function="false" hidden="false" localSheetId="3" name="_4iy81_twov7zvg04v" vbProcedure="false">'[2]wybrane dane finansowe 1'!$CG$341</definedName>
    <definedName function="false" hidden="false" localSheetId="3" name="_4jl2j24y2y" vbProcedure="false">'[2]wybrane dane finansowe 1'!$BX$76</definedName>
    <definedName function="false" hidden="false" localSheetId="3" name="_4phscc518q" vbProcedure="false">'[2]wybrane dane finansowe 1'!$GW$461</definedName>
    <definedName function="false" hidden="false" localSheetId="3" name="_4u35og54jh" vbProcedure="false">'[2]wybrane dane finansowe 1'!$GQ$711</definedName>
    <definedName function="false" hidden="false" localSheetId="3" name="_4x2xkk50722" vbProcedure="false">'[2]wybrane dane finansowe 1'!$AY$307</definedName>
    <definedName function="false" hidden="false" localSheetId="3" name="_4xmmb95071c" vbProcedure="false">'[2]wybrane dane finansowe 1'!$V$278</definedName>
    <definedName function="false" hidden="false" localSheetId="3" name="_5014iy4y22b" vbProcedure="false">'[2]wybrane dane finansowe 1'!$DU$125</definedName>
    <definedName function="false" hidden="false" localSheetId="3" name="_50ttpq54jz" vbProcedure="false">'[2]wybrane dane finansowe 1'!$HI$729</definedName>
    <definedName function="false" hidden="false" localSheetId="3" name="_52h6i050m1i" vbProcedure="false">'[2]wybrane dane finansowe 1'!$EF$392</definedName>
    <definedName function="false" hidden="false" localSheetId="3" name="_53327x4y21o" vbProcedure="false">'[2]wybrane dane finansowe 1'!$CX$102</definedName>
    <definedName function="false" hidden="false" localSheetId="3" name="_54u8vp5072b" vbProcedure="false">'[2]wybrane dane finansowe 1'!$BO$323</definedName>
    <definedName function="false" hidden="false" localSheetId="3" name="_55l68y53q2d" vbProcedure="false">'[2]wybrane dane finansowe 1'!$FM$681</definedName>
    <definedName function="false" hidden="false" localSheetId="3" name="_562vfr5072s" vbProcedure="false">'[2]wybrane dane finansowe 1'!$CF$340</definedName>
    <definedName function="false" hidden="false" localSheetId="3" name="_56h41h51815" vbProcedure="false">'[2]wybrane dane finansowe 1'!$HL$476</definedName>
    <definedName function="false" hidden="false" localSheetId="3" name="_5axvgn53qa" vbProcedure="false">'[2]wybrane dane finansowe 1'!$CH$598</definedName>
    <definedName function="false" hidden="false" localSheetId="3" name="_5bijic4zlu" vbProcedure="false">'[2]wybrane dane finansowe 1'!$GS$201</definedName>
    <definedName function="false" hidden="false" localSheetId="3" name="_5drw1c50m29" vbProcedure="false">'[2]wybrane dane finansowe 1'!$FG$419</definedName>
    <definedName function="false" hidden="false" localSheetId="3" name="_5fms2d50m22" vbProcedure="false">'[2]wybrane dane finansowe 1'!$EZ$412</definedName>
    <definedName function="false" hidden="false" localSheetId="3" name="_5fsmm250m26" vbProcedure="false">'[2]wybrane dane finansowe 1'!$FD$416</definedName>
    <definedName function="false" hidden="false" localSheetId="3" name="_5gc84n50m16" vbProcedure="false">'[2]wybrane dane finansowe 1'!$DT$380</definedName>
    <definedName function="false" hidden="false" localSheetId="3" name="_5icx4n53q14" vbProcedure="false">'[2]wybrane dane finansowe 1'!$DL$628</definedName>
    <definedName function="false" hidden="false" localSheetId="3" name="_5ks0lx50m1y" vbProcedure="false">'[2]wybrane dane finansowe 1'!$EV$408</definedName>
    <definedName function="false" hidden="false" localSheetId="3" name="_5lz2jp4y21h" vbProcedure="false">'[2]wybrane dane finansowe 1'!$CQ$95</definedName>
    <definedName function="false" hidden="false" localSheetId="3" name="_5mpyt850m8" vbProcedure="false">'[2]wybrane dane finansowe 1'!$CL$346</definedName>
    <definedName function="false" hidden="false" localSheetId="3" name="_5nu0pd53q2o" vbProcedure="false">'[2]wybrane dane finansowe 1'!$FX$692</definedName>
    <definedName function="false" hidden="false" localSheetId="3" name="_5qx4q95072f" vbProcedure="false">'[2]wybrane dane finansowe 1'!$BS$327</definedName>
    <definedName function="false" hidden="false" localSheetId="3" name="_5v0u2n518m" vbProcedure="false">'[2]wybrane dane finansowe 1'!$GS$457</definedName>
    <definedName function="false" hidden="false" localSheetId="3" name="_5vy82y4zln" vbProcedure="false">'[2]wybrane dane finansowe 1'!$GL$194</definedName>
    <definedName function="false" hidden="false" localSheetId="3" name="_5wcsyt53q1g" vbProcedure="false">'[2]wybrane dane finansowe 1'!$DX$640</definedName>
    <definedName function="false" hidden="false" localSheetId="3" name="_5we0zl50726" vbProcedure="false">'[2]wybrane dane finansowe 1'!$BC$311</definedName>
    <definedName function="false" hidden="false" localSheetId="3" name="_5zxb4e536y" vbProcedure="false">'[2]wybrane dane finansowe 1'!$BG$571</definedName>
    <definedName function="false" hidden="false" localSheetId="3" name="_624n09536i" vbProcedure="false">'[2]wybrane dane finansowe 1'!$AQ$555</definedName>
    <definedName function="false" hidden="false" localSheetId="3" name="_62ux0u54j1q" vbProcedure="false">'[2]wybrane dane finansowe 1'!$IJ$756</definedName>
    <definedName function="false" hidden="false" localSheetId="3" name="_642tw950mh" vbProcedure="false">'[2]wybrane dane finansowe 1'!$CU$355</definedName>
    <definedName function="false" hidden="false" localSheetId="3" name="_64ilkv4y22c" vbProcedure="false">'[2]wybrane dane finansowe 1'!$DV$126</definedName>
    <definedName function="false" hidden="false" localSheetId="3" name="_655eg753q23" vbProcedure="false">'[2]wybrane dane finansowe 1'!$EX$666</definedName>
    <definedName function="false" hidden="false" localSheetId="3" name="_65sgoe53q1q" vbProcedure="false">'[2]wybrane dane finansowe 1'!$EI$651</definedName>
    <definedName function="false" hidden="false" localSheetId="3" name="_667c2w4y21k" vbProcedure="false">'[2]wybrane dane finansowe 1'!$CT$98</definedName>
    <definedName function="false" hidden="false" localSheetId="3" name="_66uf3t5182a" vbProcedure="false">'[2]wybrane dane finansowe 1'!$E$517</definedName>
    <definedName function="false" hidden="false" localSheetId="3" name="_67r20k518j" vbProcedure="false">'[2]wybrane dane finansowe 1'!$GP$454</definedName>
    <definedName function="false" hidden="false" localSheetId="3" name="_67ymp3536b" vbProcedure="false">'[2]wybrane dane finansowe 1'!$AJ$548</definedName>
    <definedName function="false" hidden="false" localSheetId="3" name="_6ahs4l50m14" vbProcedure="false">'[2]wybrane dane finansowe 1'!$DR$378</definedName>
    <definedName function="false" hidden="false" localSheetId="3" name="_6e48ia4yse" vbProcedure="false">'[2]wybrane dane finansowe 1'!$FJ$166</definedName>
    <definedName function="false" hidden="false" localSheetId="3" name="_6fphj24ysk" vbProcedure="false">'[2]wybrane dane finansowe 1'!$FP$172</definedName>
    <definedName function="false" hidden="false" localSheetId="3" name="_6giqzq518f" vbProcedure="false">'[2]wybrane dane finansowe 1'!$GL$450</definedName>
    <definedName function="false" hidden="false" localSheetId="3" name="_6gmuts4y22r" vbProcedure="false">'[2]wybrane dane finansowe 1'!$EK$141</definedName>
    <definedName function="false" hidden="false" localSheetId="3" name="_6gpqyb50713" vbProcedure="false">'[2]wybrane dane finansowe 1'!$L$268</definedName>
    <definedName function="false" hidden="false" localSheetId="3" name="_6hvh7v50mf" vbProcedure="false">'[2]wybrane dane finansowe 1'!$CS$353</definedName>
    <definedName function="false" hidden="false" localSheetId="3" name="_6lhk8150m2s" vbProcedure="false">'[2]wybrane dane finansowe 1'!$FZ$438</definedName>
    <definedName function="false" hidden="false" localSheetId="3" name="_6md39d4zl1k" vbProcedure="false">'[2]wybrane dane finansowe 1'!$HS$227</definedName>
    <definedName function="false" hidden="false" localSheetId="3" name="_6mgj6150m2k" vbProcedure="false">'[2]wybrane dane finansowe 1'!$FR$430</definedName>
    <definedName function="false" hidden="false" localSheetId="3" name="_6obdyt54j1d" vbProcedure="false">'[2]wybrane dane finansowe 1'!$HW$743</definedName>
    <definedName function="false" hidden="false" localSheetId="3" name="_6qwmt04ys9" vbProcedure="false">'[2]wybrane dane finansowe 1'!$FE$161</definedName>
    <definedName function="false" hidden="false" localSheetId="3" name="_6sft3w53q1z" vbProcedure="false">'[2]wybrane dane finansowe 1'!$ET$662</definedName>
    <definedName function="false" hidden="false" localSheetId="3" name="_6tumn54y21r" vbProcedure="false">'[2]wybrane dane finansowe 1'!$DA$105</definedName>
    <definedName function="false" hidden="false" localSheetId="3" name="_6va5r24y215" vbProcedure="false">'[2]wybrane dane finansowe 1'!$CE$83</definedName>
    <definedName function="false" hidden="false" localSheetId="3" name="_6vwr7r518x" vbProcedure="false">'[2]wybrane dane finansowe 1'!$HD$468</definedName>
    <definedName function="false" hidden="false" localSheetId="3" name="_6xo50y4y2n" vbProcedure="false">'[2]wybrane dane finansowe 1'!$BM$65</definedName>
    <definedName function="false" hidden="false" localSheetId="3" name="_71g1sw54j1x" vbProcedure="false">'[2]wybrane dane finansowe 1'!$IQ$763</definedName>
    <definedName function="false" hidden="false" localSheetId="3" name="_74dpxa4zl11" vbProcedure="false">'[2]wybrane dane finansowe 1'!$GZ$208</definedName>
    <definedName function="false" hidden="false" localSheetId="3" name="_74yhx853qu" vbProcedure="false">'[2]wybrane dane finansowe 1'!$DB$618</definedName>
    <definedName function="false" hidden="false" localSheetId="3" name="_76zhox54j2n" vbProcedure="false">'[2]wybrane dane finansowe 1'!$U$789</definedName>
    <definedName function="false" hidden="false" localSheetId="3" name="_78oahv53q1v" vbProcedure="false">'[2]wybrane dane finansowe 1'!$EN$656</definedName>
    <definedName function="false" hidden="false" localSheetId="3" name="_7a89c75071n" vbProcedure="false">'[2]wybrane dane finansowe 1'!$AH$290</definedName>
    <definedName function="false" hidden="false" localSheetId="3" name="_7ej20d5071i" vbProcedure="false">'[2]wybrane dane finansowe 1'!$AB$284</definedName>
    <definedName function="false" hidden="false" localSheetId="3" name="_7gq0ov5071v" vbProcedure="false">'[2]wybrane dane finansowe 1'!$AQ$299</definedName>
    <definedName function="false" hidden="false" localSheetId="3" name="_7icqee54j1o" vbProcedure="false">'[2]wybrane dane finansowe 1'!$IH$754</definedName>
    <definedName function="false" hidden="false" localSheetId="3" name="_7mvbdo507x" vbProcedure="false">'[2]wybrane dane finansowe 1'!$F$262</definedName>
    <definedName function="false" hidden="false" localSheetId="3" name="_7nr6tg518t" vbProcedure="false">'[2]wybrane dane finansowe 1'!$GZ$464</definedName>
    <definedName function="false" hidden="false" localSheetId="3" name="_7ppgv35072h" vbProcedure="false">'[2]wybrane dane finansowe 1'!$BU$329</definedName>
    <definedName function="false" hidden="false" localSheetId="3" name="_7rlbip507h" vbProcedure="false">'[2]wybrane dane finansowe 1'!$IL$246</definedName>
    <definedName function="false" hidden="false" localSheetId="3" name="_7sslre53qm" vbProcedure="false">'[2]wybrane dane finansowe 1'!$CT$610</definedName>
    <definedName function="false" hidden="false" localSheetId="3" name="_7tmpch4zlg" vbProcedure="false">'[2]wybrane dane finansowe 1'!$GE$187</definedName>
    <definedName function="false" hidden="false" localSheetId="3" name="_7u3jp3518s" vbProcedure="false">'[2]wybrane dane finansowe 1'!$GY$463</definedName>
    <definedName function="false" hidden="false" localSheetId="3" name="_7wbvm14x910" vbProcedure="false">'[2]wybrane dane finansowe 1'!$AV$48</definedName>
    <definedName function="false" hidden="false" localSheetId="3" name="_7y2jrc53610" vbProcedure="false">'[2]wybrane dane finansowe 1'!$BI$573</definedName>
    <definedName function="false" hidden="false" localSheetId="3" name="_825qcp4y216" vbProcedure="false">'[2]wybrane dane finansowe 1'!$CF$84</definedName>
    <definedName function="false" hidden="false" localSheetId="3" name="_846iq454jo" vbProcedure="false">'[2]wybrane dane finansowe 1'!$GX$718</definedName>
    <definedName function="false" hidden="false" localSheetId="3" name="_89c4jx4y21i" vbProcedure="false">'[2]wybrane dane finansowe 1'!$CR$96</definedName>
    <definedName function="false" hidden="false" localSheetId="3" name="_8beuwr50mv" vbProcedure="false">'[2]wybrane dane finansowe 1'!$DI$369</definedName>
    <definedName function="false" hidden="false" localSheetId="3" name="_8cxlul50m1q" vbProcedure="false">'[2]wybrane dane finansowe 1'!$EN$400</definedName>
    <definedName function="false" hidden="false" localSheetId="3" name="_8hfuju50m2h" vbProcedure="false">'[2]wybrane dane finansowe 1'!$FO$427</definedName>
    <definedName function="false" hidden="false" localSheetId="3" name="_8iencb53q2i" vbProcedure="false">'[2]wybrane dane finansowe 1'!$FR$686</definedName>
    <definedName function="false" hidden="false" localSheetId="3" name="_8iqvew4zl1i" vbProcedure="false">'[2]wybrane dane finansowe 1'!$HQ$225</definedName>
    <definedName function="false" hidden="false" localSheetId="3" name="_8jdwxz4y28" vbProcedure="false">'[2]wybrane dane finansowe 1'!$AW$49</definedName>
    <definedName function="false" hidden="false" localSheetId="3" name="_8kfjak5071k" vbProcedure="false">'[2]wybrane dane finansowe 1'!$AE$287</definedName>
    <definedName function="false" hidden="false" localSheetId="3" name="_8ld9ix54j26" vbProcedure="false">'[2]wybrane dane finansowe 1'!$D$772</definedName>
    <definedName function="false" hidden="false" localSheetId="3" name="_8lym9g54jy" vbProcedure="false">'[2]wybrane dane finansowe 1'!$HH$728</definedName>
    <definedName function="false" hidden="false" localSheetId="3" name="_8m5wdn4y21s" vbProcedure="false">'[2]wybrane dane finansowe 1'!$DB$106</definedName>
    <definedName function="false" hidden="false" localSheetId="3" name="_8n28zj53q2b" vbProcedure="false">'[2]wybrane dane finansowe 1'!$FK$679</definedName>
    <definedName function="false" hidden="false" localSheetId="3" name="_8o3da25181t" vbProcedure="false">'[2]wybrane dane finansowe 1'!$IJ$500</definedName>
    <definedName function="false" hidden="false" localSheetId="3" name="_8ockt153qg" vbProcedure="false">'[2]wybrane dane finansowe 1'!$CN$604</definedName>
    <definedName function="false" hidden="false" localSheetId="3" name="_8onocr4y232" vbProcedure="false">'[2]wybrane dane finansowe 1'!$EV$152</definedName>
    <definedName function="false" hidden="false" localSheetId="3" name="_8qgn4i4zlr" vbProcedure="false">'[2]wybrane dane finansowe 1'!$GP$198</definedName>
    <definedName function="false" hidden="false" localSheetId="3" name="_8rrhn74y237" vbProcedure="false">'[2]wybrane dane finansowe 1'!$FA$157</definedName>
    <definedName function="false" hidden="false" localSheetId="3" name="_8ruzvf54j20" vbProcedure="false">'[2]wybrane dane finansowe 1'!$IT$766</definedName>
    <definedName function="false" hidden="false" localSheetId="3" name="_8t3fqk51819" vbProcedure="false">'[2]wybrane dane finansowe 1'!$HP$480</definedName>
    <definedName function="false" hidden="false" localSheetId="3" name="_8wici354j2k" vbProcedure="false">'[2]wybrane dane finansowe 1'!$R$786</definedName>
    <definedName function="false" hidden="false" localSheetId="3" name="_92e7kj53q1i" vbProcedure="false">'[2]wybrane dane finansowe 1'!$DZ$642</definedName>
    <definedName function="false" hidden="false" localSheetId="3" name="_92q6gz51818" vbProcedure="false">'[2]wybrane dane finansowe 1'!$HO$479</definedName>
    <definedName function="false" hidden="false" localSheetId="3" name="_931oqc50m28" vbProcedure="false">'[2]wybrane dane finansowe 1'!$FF$418</definedName>
    <definedName function="false" hidden="false" localSheetId="3" name="_940t3o518e" vbProcedure="false">'[2]wybrane dane finansowe 1'!$GK$449</definedName>
    <definedName function="false" hidden="false" localSheetId="3" name="_973bfx4y22s" vbProcedure="false">'[2]wybrane dane finansowe 1'!$EL$142</definedName>
    <definedName function="false" hidden="false" localSheetId="3" name="_9cqbv74y21l" vbProcedure="false">'[2]wybrane dane finansowe 1'!$CU$99</definedName>
    <definedName function="false" hidden="false" localSheetId="3" name="_9fzab95181u" vbProcedure="false">'[2]wybrane dane finansowe 1'!$IK$501</definedName>
    <definedName function="false" hidden="false" localSheetId="3" name="_9j2fbv507r" vbProcedure="false">'[2]wybrane dane finansowe 1'!$IV$256</definedName>
    <definedName function="false" hidden="false" localSheetId="3" name="_9ka1b453q20" vbProcedure="false">'[2]wybrane dane finansowe 1'!$EU$663</definedName>
    <definedName function="false" hidden="false" localSheetId="3" name="_9uhxjw4y2k" vbProcedure="false">'[2]wybrane dane finansowe 1'!$BJ$62</definedName>
    <definedName function="false" hidden="false" localSheetId="3" name="_9xtk0n507l" vbProcedure="false">'[2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2]wybrane dane finansowe 1'!$BR$582</definedName>
    <definedName function="false" hidden="false" localSheetId="3" name="_a2y7hx4y22v" vbProcedure="false">'[2]wybrane dane finansowe 1'!$EO$145</definedName>
    <definedName function="false" hidden="false" localSheetId="3" name="_a3fjmr5071g" vbProcedure="false">'[2]wybrane dane finansowe 1'!$Z$282</definedName>
    <definedName function="false" hidden="false" localSheetId="3" name="_a55tnw54j25" vbProcedure="false">'[2]wybrane dane finansowe 1'!$C$771</definedName>
    <definedName function="false" hidden="false" localSheetId="3" name="_a854yq54j2c" vbProcedure="false">'[2]wybrane dane finansowe 1'!$J$778</definedName>
    <definedName function="false" hidden="false" localSheetId="3" name="_a9nai354ja" vbProcedure="false">'[2]wybrane dane finansowe 1'!$GJ$704</definedName>
    <definedName function="false" hidden="false" localSheetId="3" name="_aa97mp53q1c" vbProcedure="false">'[2]wybrane dane finansowe 1'!$DT$636</definedName>
    <definedName function="false" hidden="false" localSheetId="3" name="_ab4xfo54jw" vbProcedure="false">'[2]wybrane dane finansowe 1'!$HF$726</definedName>
    <definedName function="false" hidden="false" localSheetId="3" name="_abref054j1s" vbProcedure="false">'[2]wybrane dane finansowe 1'!$IL$758</definedName>
    <definedName function="false" hidden="false" localSheetId="3" name="_ac25lb50mc" vbProcedure="false">'[2]wybrane dane finansowe 1'!$CP$350</definedName>
    <definedName function="false" hidden="false" localSheetId="3" name="_add58f54j2d" vbProcedure="false">'[2]wybrane dane finansowe 1'!$K$779</definedName>
    <definedName function="false" hidden="false" localSheetId="3" name="_adnssb4y213" vbProcedure="false">'[2]wybrane dane finansowe 1'!$CC$81</definedName>
    <definedName function="false" hidden="false" localSheetId="3" name="_ah6z4b54j1a" vbProcedure="false">'[2]wybrane dane finansowe 1'!$HT$740</definedName>
    <definedName function="false" hidden="false" localSheetId="3" name="_alg88351po" vbProcedure="false">'[2]wybrane dane finansowe 1'!$AE$543</definedName>
    <definedName function="false" hidden="false" localSheetId="3" name="_alm9sd507b" vbProcedure="false">'[2]wybrane dane finansowe 1'!$IF$240</definedName>
    <definedName function="false" hidden="false" localSheetId="3" name="_ano1or507a" vbProcedure="false">'[2]wybrane dane finansowe 1'!$IE$239</definedName>
    <definedName function="false" hidden="false" localSheetId="3" name="_aplzg65181k" vbProcedure="false">'[2]wybrane dane finansowe 1'!$IA$491</definedName>
    <definedName function="false" hidden="false" localSheetId="3" name="_aq9xl24ysj" vbProcedure="false">'[2]wybrane dane finansowe 1'!$FO$171</definedName>
    <definedName function="false" hidden="false" localSheetId="3" name="_aqazn654jd" vbProcedure="false">'[2]wybrane dane finansowe 1'!$GM$707</definedName>
    <definedName function="false" hidden="false" localSheetId="3" name="_au9s9051821" vbProcedure="false">'[2]wybrane dane finansowe 1'!$IR$508</definedName>
    <definedName function="false" hidden="false" localSheetId="3" name="_ax1feu4zlj" vbProcedure="false">'[2]wybrane dane finansowe 1'!$GH$190</definedName>
    <definedName function="false" hidden="false" localSheetId="3" name="_ay1qzp4zl1o" vbProcedure="false">'[2]wybrane dane finansowe 1'!$HW$231</definedName>
    <definedName function="false" hidden="false" localSheetId="3" name="_az9g1_95hezpfuu2" vbProcedure="false">'[2]wybrane dane finansowe 1'!$K$523</definedName>
    <definedName function="false" hidden="false" localSheetId="3" name="_az9hi34zl19" vbProcedure="false">'[2]wybrane dane finansowe 1'!$HH$216</definedName>
    <definedName function="false" hidden="false" localSheetId="3" name="_b4sc6850mj" vbProcedure="false">'[2]wybrane dane finansowe 1'!$CW$357</definedName>
    <definedName function="false" hidden="false" localSheetId="3" name="_b4ymqi4zl1h" vbProcedure="false">'[2]wybrane dane finansowe 1'!$HP$224</definedName>
    <definedName function="false" hidden="false" localSheetId="3" name="_b9mrb6507u" vbProcedure="false">'[2]wybrane dane finansowe 1'!$C$259</definedName>
    <definedName function="false" hidden="false" localSheetId="3" name="_ba030s51811" vbProcedure="false">'[2]wybrane dane finansowe 1'!$HH$472</definedName>
    <definedName function="false" hidden="false" localSheetId="3" name="_bcv4fh50m21" vbProcedure="false">'[2]wybrane dane finansowe 1'!$EY$411</definedName>
    <definedName function="false" hidden="false" localSheetId="3" name="_beoxxt4zl1s" vbProcedure="false">'[2]wybrane dane finansowe 1'!$IA$235</definedName>
    <definedName function="false" hidden="false" localSheetId="3" name="_bf4lm750718" vbProcedure="false">'[2]wybrane dane finansowe 1'!$R$274</definedName>
    <definedName function="false" hidden="false" localSheetId="3" name="_bjcssd4zlo" vbProcedure="false">'[2]wybrane dane finansowe 1'!$GM$195</definedName>
    <definedName function="false" hidden="false" localSheetId="3" name="_bjiia153q11" vbProcedure="false">'[2]wybrane dane finansowe 1'!$DI$625</definedName>
    <definedName function="false" hidden="false" localSheetId="3" name="_btblij4zla" vbProcedure="false">'[2]wybrane dane finansowe 1'!$FY$181</definedName>
    <definedName function="false" hidden="false" localSheetId="3" name="_bzhhsd53q1o" vbProcedure="false">'[2]wybrane dane finansowe 1'!$EG$649</definedName>
    <definedName function="false" hidden="false" localSheetId="3" name="_bzk2kn53qv" vbProcedure="false">'[2]wybrane dane finansowe 1'!$DC$619</definedName>
    <definedName function="false" hidden="false" localSheetId="3" name="_c00puh51823" vbProcedure="false">'[2]wybrane dane finansowe 1'!$IT$510</definedName>
    <definedName function="false" hidden="false" localSheetId="3" name="_c49dm54y225" vbProcedure="false">'[2]wybrane dane finansowe 1'!$DO$119</definedName>
    <definedName function="false" hidden="false" localSheetId="3" name="_c93krs5071s" vbProcedure="false">'[2]wybrane dane finansowe 1'!$AM$295</definedName>
    <definedName function="false" hidden="false" localSheetId="3" name="_cbpmtw5072d" vbProcedure="false">'[2]wybrane dane finansowe 1'!$BQ$325</definedName>
    <definedName function="false" hidden="false" localSheetId="3" name="_cc4q584y217" vbProcedure="false">'[2]wybrane dane finansowe 1'!$CG$85</definedName>
    <definedName function="false" hidden="false" localSheetId="3" name="_cew3u153q1l" vbProcedure="false">'[2]wybrane dane finansowe 1'!$ED$646</definedName>
    <definedName function="false" hidden="false" localSheetId="3" name="_cohjqg50728" vbProcedure="false">'[2]wybrane dane finansowe 1'!$BG$315</definedName>
    <definedName function="false" hidden="false" localSheetId="3" name="_cp1usj50m2b" vbProcedure="false">'[2]wybrane dane finansowe 1'!$FI$421</definedName>
    <definedName function="false" hidden="false" localSheetId="3" name="_cufmxh4ysm" vbProcedure="false">'[2]wybrane dane finansowe 1'!$FS$175</definedName>
    <definedName function="false" hidden="false" localSheetId="3" name="_cx6l69536o" vbProcedure="false">'[2]wybrane dane finansowe 1'!$AW$561</definedName>
    <definedName function="false" hidden="false" localSheetId="3" name="_cxm2xi53q13" vbProcedure="false">'[2]wybrane dane finansowe 1'!$DK$627</definedName>
    <definedName function="false" hidden="false" localSheetId="3" name="_cxzk2w5072l" vbProcedure="false">'[2]wybrane dane finansowe 1'!$BY$333</definedName>
    <definedName function="false" hidden="false" localSheetId="3" name="_d1byk151pd" vbProcedure="false">'[2]wybrane dane finansowe 1'!$S$531</definedName>
    <definedName function="false" hidden="false" localSheetId="3" name="_d4a0km4zl12" vbProcedure="false">'[2]wybrane dane finansowe 1'!$HA$209</definedName>
    <definedName function="false" hidden="false" localSheetId="3" name="_d4dy3j4zl1d" vbProcedure="false">'[2]wybrane dane finansowe 1'!$HL$220</definedName>
    <definedName function="false" hidden="false" localSheetId="3" name="_d7n43d50m1f" vbProcedure="false">'[2]wybrane dane finansowe 1'!$EC$389</definedName>
    <definedName function="false" hidden="false" localSheetId="3" name="_d8il095181v" vbProcedure="false">'[2]wybrane dane finansowe 1'!$IL$502</definedName>
    <definedName function="false" hidden="false" localSheetId="3" name="_d9zpz453q17" vbProcedure="false">'[2]wybrane dane finansowe 1'!$DO$631</definedName>
    <definedName function="false" hidden="false" localSheetId="3" name="_dfrs1q5181i" vbProcedure="false">'[2]wybrane dane finansowe 1'!$HY$489</definedName>
    <definedName function="false" hidden="false" localSheetId="3" name="_dfuiln50m20" vbProcedure="false">'[2]wybrane dane finansowe 1'!$EX$410</definedName>
    <definedName function="false" hidden="false" localSheetId="3" name="_dhwk4l50m13" vbProcedure="false">'[2]wybrane dane finansowe 1'!$DQ$377</definedName>
    <definedName function="false" hidden="false" localSheetId="3" name="_djnp9v4zl16" vbProcedure="false">'[2]wybrane dane finansowe 1'!$HE$213</definedName>
    <definedName function="false" hidden="false" localSheetId="3" name="_dlztx24y220" vbProcedure="false">'[2]wybrane dane finansowe 1'!$DJ$114</definedName>
    <definedName function="false" hidden="false" localSheetId="3" name="_dpaojn53q2t" vbProcedure="false">'[2]wybrane dane finansowe 1'!$GC$697</definedName>
    <definedName function="false" hidden="false" localSheetId="3" name="_dtkx2v4y21a" vbProcedure="false">'[2]wybrane dane finansowe 1'!$CJ$88</definedName>
    <definedName function="false" hidden="false" localSheetId="3" name="_dv7oj753ql" vbProcedure="false">'[2]wybrane dane finansowe 1'!$CS$609</definedName>
    <definedName function="false" hidden="false" localSheetId="3" name="_dxa2yj53qc" vbProcedure="false">'[2]wybrane dane finansowe 1'!$CJ$600</definedName>
    <definedName function="false" hidden="false" localSheetId="3" name="_dysnqb5071p" vbProcedure="false">'[2]wybrane dane finansowe 1'!$AJ$292</definedName>
    <definedName function="false" hidden="false" localSheetId="3" name="_e3waao54jn" vbProcedure="false">'[2]wybrane dane finansowe 1'!$GW$717</definedName>
    <definedName function="false" hidden="false" localSheetId="3" name="_e58d3n507d" vbProcedure="false">'[2]wybrane dane finansowe 1'!$IH$242</definedName>
    <definedName function="false" hidden="false" localSheetId="3" name="_e893nm4y210" vbProcedure="false">'[2]wybrane dane finansowe 1'!$BZ$78</definedName>
    <definedName function="false" hidden="false" localSheetId="3" name="_e8axrz4ysh" vbProcedure="false">'[2]wybrane dane finansowe 1'!$FM$169</definedName>
    <definedName function="false" hidden="false" localSheetId="3" name="_eb2diu4zl1a" vbProcedure="false">'[2]wybrane dane finansowe 1'!$HI$217</definedName>
    <definedName function="false" hidden="false" localSheetId="3" name="_edd52d5072r" vbProcedure="false">'[2]wybrane dane finansowe 1'!$CE$339</definedName>
    <definedName function="false" hidden="false" localSheetId="3" name="_edz6tg50729" vbProcedure="false">'[2]wybrane dane finansowe 1'!$BH$316</definedName>
    <definedName function="false" hidden="false" localSheetId="3" name="_eemf0254jt" vbProcedure="false">'[2]wybrane dane finansowe 1'!$HC$723</definedName>
    <definedName function="false" hidden="false" localSheetId="3" name="_ef8xt454j1z" vbProcedure="false">'[2]wybrane dane finansowe 1'!$IS$765</definedName>
    <definedName function="false" hidden="false" localSheetId="3" name="_eg8sxt53qd" vbProcedure="false">'[2]wybrane dane finansowe 1'!$CK$601</definedName>
    <definedName function="false" hidden="false" localSheetId="3" name="_egr5ex4y22t" vbProcedure="false">'[2]wybrane dane finansowe 1'!$EM$143</definedName>
    <definedName function="false" hidden="false" localSheetId="3" name="_ek8f1753q1e" vbProcedure="false">'[2]wybrane dane finansowe 1'!$DV$638</definedName>
    <definedName function="false" hidden="false" localSheetId="3" name="_endtbl" vbProcedure="false">'[2]wybrane dane finansowe 1'!$FJ$422</definedName>
    <definedName function="false" hidden="false" localSheetId="3" name="_endtbl10" vbProcedure="false">'[2]wybrane dane finansowe 1'!$AF$544</definedName>
    <definedName function="false" hidden="false" localSheetId="3" name="_endtbl11" vbProcedure="false">'[2]wybrane dane finansowe 1'!$CE$595</definedName>
    <definedName function="false" hidden="false" localSheetId="3" name="_endtbl12" vbProcedure="false">'[2]wybrane dane finansowe 1'!$GG$701</definedName>
    <definedName function="false" hidden="false" localSheetId="3" name="_endtbl13" vbProcedure="false">'[2]wybrane dane finansowe 1'!$X$792</definedName>
    <definedName function="false" hidden="false" localSheetId="3" name="_endtbl4" vbProcedure="false">'[2]wybrane dane finansowe 1'!$FC$159</definedName>
    <definedName function="false" hidden="false" localSheetId="3" name="_endtbl5" vbProcedure="false">'[2]wybrane dane finansowe 1'!$FV$178</definedName>
    <definedName function="false" hidden="false" localSheetId="3" name="_endtbl6" vbProcedure="false">'[2]wybrane dane finansowe 1'!$IB$236</definedName>
    <definedName function="false" hidden="false" localSheetId="3" name="_endtbl7" vbProcedure="false">'[2]wybrane dane finansowe 1'!$CK$345</definedName>
    <definedName function="false" hidden="false" localSheetId="3" name="_endtbl8" vbProcedure="false">'[2]wybrane dane finansowe 1'!$GD$442</definedName>
    <definedName function="false" hidden="false" localSheetId="3" name="_endtbl9" vbProcedure="false">'[2]wybrane dane finansowe 1'!$M$525</definedName>
    <definedName function="false" hidden="false" localSheetId="3" name="_eppk7550717" vbProcedure="false">'[2]wybrane dane finansowe 1'!$P$272</definedName>
    <definedName function="false" hidden="false" localSheetId="3" name="_eqpiq94y21y" vbProcedure="false">'[2]wybrane dane finansowe 1'!$DH$112</definedName>
    <definedName function="false" hidden="false" localSheetId="3" name="_es09xg51817" vbProcedure="false">'[2]wybrane dane finansowe 1'!$HN$478</definedName>
    <definedName function="false" hidden="false" localSheetId="3" name="_esi2kv53qy" vbProcedure="false">'[2]wybrane dane finansowe 1'!$DF$622</definedName>
    <definedName function="false" hidden="false" localSheetId="3" name="_etx8tb51pk" vbProcedure="false">'[2]wybrane dane finansowe 1'!$Z$538</definedName>
    <definedName function="false" hidden="false" localSheetId="3" name="_ew6mn75181m" vbProcedure="false">'[2]wybrane dane finansowe 1'!$IC$493</definedName>
    <definedName function="false" hidden="false" localSheetId="3" name="_ezb82w50m2i" vbProcedure="false">'[2]wybrane dane finansowe 1'!$FP$428</definedName>
    <definedName function="false" hidden="false" localSheetId="3" name="_f0f41650m2j" vbProcedure="false">'[2]wybrane dane finansowe 1'!$FQ$429</definedName>
    <definedName function="false" hidden="false" localSheetId="3" name="_f1l2n853qn" vbProcedure="false">'[2]wybrane dane finansowe 1'!$CU$611</definedName>
    <definedName function="false" hidden="false" localSheetId="3" name="_f1pn4v50m17" vbProcedure="false">'[2]wybrane dane finansowe 1'!$DU$381</definedName>
    <definedName function="false" hidden="false" localSheetId="3" name="_f51tul50710" vbProcedure="false">'[2]wybrane dane finansowe 1'!$I$265</definedName>
    <definedName function="false" hidden="false" localSheetId="3" name="_f61ave50m2c" vbProcedure="false">'[2]wybrane dane finansowe 1'!$FJ$422</definedName>
    <definedName function="false" hidden="false" localSheetId="3" name="_f6y0z0536w" vbProcedure="false">'[2]wybrane dane finansowe 1'!$BE$569</definedName>
    <definedName function="false" hidden="false" localSheetId="3" name="_f7vh1654jq" vbProcedure="false">'[2]wybrane dane finansowe 1'!$GZ$720</definedName>
    <definedName function="false" hidden="false" localSheetId="3" name="_fag8614y22k" vbProcedure="false">'[2]wybrane dane finansowe 1'!$ED$134</definedName>
    <definedName function="false" hidden="false" localSheetId="3" name="_fffn8t536z" vbProcedure="false">'[2]wybrane dane finansowe 1'!$BH$572</definedName>
    <definedName function="false" hidden="false" localSheetId="3" name="_fforr54ysn" vbProcedure="false">'[2]wybrane dane finansowe 1'!$FT$176</definedName>
    <definedName function="false" hidden="false" localSheetId="3" name="_fg9whv54j28" vbProcedure="false">'[2]wybrane dane finansowe 1'!$F$774</definedName>
    <definedName function="false" hidden="false" localSheetId="3" name="_fjoxwy5181b" vbProcedure="false">'[2]wybrane dane finansowe 1'!$HR$482</definedName>
    <definedName function="false" hidden="false" localSheetId="3" name="_flzkb64y2j" vbProcedure="false">'[2]wybrane dane finansowe 1'!$BI$61</definedName>
    <definedName function="false" hidden="false" localSheetId="3" name="_fnrxdu518o" vbProcedure="false">'[2]wybrane dane finansowe 1'!$GU$459</definedName>
    <definedName function="false" hidden="false" localSheetId="3" name="_foc5pv50m2d" vbProcedure="false">'[2]wybrane dane finansowe 1'!$FK$423</definedName>
    <definedName function="false" hidden="false" localSheetId="3" name="_fpnnme4y221" vbProcedure="false">'[2]wybrane dane finansowe 1'!$DK$115</definedName>
    <definedName function="false" hidden="false" localSheetId="3" name="_fpoxsx4y223" vbProcedure="false">'[2]wybrane dane finansowe 1'!$DM$117</definedName>
    <definedName function="false" hidden="false" localSheetId="3" name="_fsm5j850716" vbProcedure="false">'[2]wybrane dane finansowe 1'!$O$271</definedName>
    <definedName function="false" hidden="false" localSheetId="3" name="_ft7n6n54j1r" vbProcedure="false">'[2]wybrane dane finansowe 1'!$IK$757</definedName>
    <definedName function="false" hidden="false" localSheetId="3" name="_ft8u7q5072k" vbProcedure="false">'[2]wybrane dane finansowe 1'!$BX$332</definedName>
    <definedName function="false" hidden="false" localSheetId="3" name="_fu2x09518z" vbProcedure="false">'[2]wybrane dane finansowe 1'!$HF$470</definedName>
    <definedName function="false" hidden="false" localSheetId="3" name="_fudv2f50720" vbProcedure="false">'[2]wybrane dane finansowe 1'!$AW$305</definedName>
    <definedName function="false" hidden="false" localSheetId="3" name="_fwn7gi5072e" vbProcedure="false">'[2]wybrane dane finansowe 1'!$BR$326</definedName>
    <definedName function="false" hidden="false" localSheetId="3" name="_fwz5uq53q22" vbProcedure="false">'[2]wybrane dane finansowe 1'!$EW$665</definedName>
    <definedName function="false" hidden="false" localSheetId="3" name="_g00bl94y21n" vbProcedure="false">'[2]wybrane dane finansowe 1'!$CW$101</definedName>
    <definedName function="false" hidden="false" localSheetId="3" name="_g14mhi4y2x" vbProcedure="false">'[2]wybrane dane finansowe 1'!$BW$75</definedName>
    <definedName function="false" hidden="false" localSheetId="3" name="_g2u68c5181h" vbProcedure="false">'[2]wybrane dane finansowe 1'!$HX$488</definedName>
    <definedName function="false" hidden="false" localSheetId="3" name="_g841g74zl1e" vbProcedure="false">'[2]wybrane dane finansowe 1'!$HM$221</definedName>
    <definedName function="false" hidden="false" localSheetId="3" name="_g9isme51828" vbProcedure="false">'[2]wybrane dane finansowe 1'!$C$515</definedName>
    <definedName function="false" hidden="false" localSheetId="3" name="_g9n6vq50mk" vbProcedure="false">'[2]wybrane dane finansowe 1'!$CX$358</definedName>
    <definedName function="false" hidden="false" localSheetId="3" name="_gft3zs536s" vbProcedure="false">'[2]wybrane dane finansowe 1'!$BA$565</definedName>
    <definedName function="false" hidden="false" localSheetId="3" name="_gh446v5072m" vbProcedure="false">'[2]wybrane dane finansowe 1'!$BZ$334</definedName>
    <definedName function="false" hidden="false" localSheetId="3" name="_gijl1t4y229" vbProcedure="false">'[2]wybrane dane finansowe 1'!$DS$123</definedName>
    <definedName function="false" hidden="false" localSheetId="3" name="_gisl6u518l" vbProcedure="false">'[2]wybrane dane finansowe 1'!$GR$456</definedName>
    <definedName function="false" hidden="false" localSheetId="3" name="_glao4p53qq" vbProcedure="false">'[2]wybrane dane finansowe 1'!$CX$614</definedName>
    <definedName function="false" hidden="false" localSheetId="3" name="_glz9qc54j22" vbProcedure="false">'[2]wybrane dane finansowe 1'!$IV$768</definedName>
    <definedName function="false" hidden="false" localSheetId="3" name="_gogv6q50m1x" vbProcedure="false">'[2]wybrane dane finansowe 1'!$EU$407</definedName>
    <definedName function="false" hidden="false" localSheetId="3" name="_gpdggp50715" vbProcedure="false">'[2]wybrane dane finansowe 1'!$N$270</definedName>
    <definedName function="false" hidden="false" localSheetId="3" name="_gpxtkz5181l" vbProcedure="false">'[2]wybrane dane finansowe 1'!$IB$492</definedName>
    <definedName function="false" hidden="false" localSheetId="3" name="_gs5k3g5181y" vbProcedure="false">'[2]wybrane dane finansowe 1'!$IO$505</definedName>
    <definedName function="false" hidden="false" localSheetId="3" name="_gxkuii4ysa" vbProcedure="false">'[2]wybrane dane finansowe 1'!$FF$162</definedName>
    <definedName function="false" hidden="false" localSheetId="3" name="_gxtt2z50m1s" vbProcedure="false">'[2]wybrane dane finansowe 1'!$EP$402</definedName>
    <definedName function="false" hidden="false" localSheetId="3" name="_h9eklb50m25" vbProcedure="false">'[2]wybrane dane finansowe 1'!$FC$415</definedName>
    <definedName function="false" hidden="false" localSheetId="3" name="_hb2rv85072t" vbProcedure="false">'[2]wybrane dane finansowe 1'!$CG$341</definedName>
    <definedName function="false" hidden="false" localSheetId="3" name="_hdeb7e507s" vbProcedure="false">'[2]wybrane dane finansowe 1'!$A$257</definedName>
    <definedName function="false" hidden="false" localSheetId="3" name="_hf0h0950711" vbProcedure="false">'[2]wybrane dane finansowe 1'!$J$266</definedName>
    <definedName function="false" hidden="false" localSheetId="3" name="_hhkd5f53q2a" vbProcedure="false">'[2]wybrane dane finansowe 1'!$FJ$678</definedName>
    <definedName function="false" hidden="false" localSheetId="3" name="_hix51_8fuiuc27oj" vbProcedure="false">'[2]wybrane dane finansowe 1'!$FA$157</definedName>
    <definedName function="false" hidden="false" localSheetId="3" name="_hjtq6353q19" vbProcedure="false">'[2]wybrane dane finansowe 1'!$DQ$633</definedName>
    <definedName function="false" hidden="false" localSheetId="3" name="_hk2h5x4y2c" vbProcedure="false">'[2]wybrane dane finansowe 1'!$BB$54</definedName>
    <definedName function="false" hidden="false" localSheetId="3" name="_hlw7t34zli" vbProcedure="false">'[2]wybrane dane finansowe 1'!$GG$189</definedName>
    <definedName function="false" hidden="false" localSheetId="3" name="_hnc6cj51pb" vbProcedure="false">'[2]wybrane dane finansowe 1'!$Q$529</definedName>
    <definedName function="false" hidden="false" localSheetId="3" name="_hobqp454j16" vbProcedure="false">'[2]wybrane dane finansowe 1'!$HP$736</definedName>
    <definedName function="false" hidden="false" localSheetId="3" name="_hol7sp536x" vbProcedure="false">'[2]wybrane dane finansowe 1'!$BF$570</definedName>
    <definedName function="false" hidden="false" localSheetId="3" name="_hpkv5h5072i" vbProcedure="false">'[2]wybrane dane finansowe 1'!$BV$330</definedName>
    <definedName function="false" hidden="false" localSheetId="3" name="_hsag1t4y22j" vbProcedure="false">'[2]wybrane dane finansowe 1'!$EC$133</definedName>
    <definedName function="false" hidden="false" localSheetId="3" name="_ht4vuj5181g" vbProcedure="false">'[2]wybrane dane finansowe 1'!$HW$487</definedName>
    <definedName function="false" hidden="false" localSheetId="3" name="_huf9wp4y21m" vbProcedure="false">'[2]wybrane dane finansowe 1'!$CV$100</definedName>
    <definedName function="false" hidden="false" localSheetId="3" name="_huwigj54j2m" vbProcedure="false">'[2]wybrane dane finansowe 1'!$T$788</definedName>
    <definedName function="false" hidden="false" localSheetId="3" name="_hv53kj4ys8" vbProcedure="false">'[2]wybrane dane finansowe 1'!$FD$160</definedName>
    <definedName function="false" hidden="false" localSheetId="3" name="_hwl4l753q15" vbProcedure="false">'[2]wybrane dane finansowe 1'!$DM$629</definedName>
    <definedName function="false" hidden="false" localSheetId="3" name="_hxqi2l507q" vbProcedure="false">'[2]wybrane dane finansowe 1'!$IU$255</definedName>
    <definedName function="false" hidden="false" localSheetId="3" name="_hz6at251pc" vbProcedure="false">'[2]wybrane dane finansowe 1'!$R$530</definedName>
    <definedName function="false" hidden="false" localSheetId="3" name="_hzc04c50m2r" vbProcedure="false">'[2]wybrane dane finansowe 1'!$FY$437</definedName>
    <definedName function="false" hidden="false" localSheetId="3" name="_i0qrxf4y22e" vbProcedure="false">'[2]wybrane dane finansowe 1'!$DX$128</definedName>
    <definedName function="false" hidden="false" localSheetId="3" name="_i8vp57518d" vbProcedure="false">'[2]wybrane dane finansowe 1'!$GJ$448</definedName>
    <definedName function="false" hidden="false" localSheetId="3" name="_i9fvmg4y21w" vbProcedure="false">'[2]wybrane dane finansowe 1'!$DF$110</definedName>
    <definedName function="false" hidden="false" localSheetId="3" name="_icr5su4y22w" vbProcedure="false">'[2]wybrane dane finansowe 1'!$EP$146</definedName>
    <definedName function="false" hidden="false" localSheetId="3" name="_ifwf6h51810" vbProcedure="false">'[2]wybrane dane finansowe 1'!$HG$471</definedName>
    <definedName function="false" hidden="false" localSheetId="3" name="_iggmr354j29" vbProcedure="false">'[2]wybrane dane finansowe 1'!$G$775</definedName>
    <definedName function="false" hidden="false" localSheetId="3" name="_igrrkp53qz" vbProcedure="false">'[2]wybrane dane finansowe 1'!$DG$623</definedName>
    <definedName function="false" hidden="false" localSheetId="3" name="_iht3u250721" vbProcedure="false">'[2]wybrane dane finansowe 1'!$AX$306</definedName>
    <definedName function="false" hidden="false" localSheetId="3" name="_ikwpsb50m27" vbProcedure="false">'[2]wybrane dane finansowe 1'!$FE$417</definedName>
    <definedName function="false" hidden="false" localSheetId="3" name="_im8zjf54j2j" vbProcedure="false">'[2]wybrane dane finansowe 1'!$Q$785</definedName>
    <definedName function="false" hidden="false" localSheetId="3" name="_imsfb75182c" vbProcedure="false">'[2]wybrane dane finansowe 1'!$G$519</definedName>
    <definedName function="false" hidden="false" localSheetId="3" name="_isu41o50m1d" vbProcedure="false">'[2]wybrane dane finansowe 1'!$EA$387</definedName>
    <definedName function="false" hidden="false" localSheetId="3" name="_iub8cr53q1p" vbProcedure="false">'[2]wybrane dane finansowe 1'!$EH$650</definedName>
    <definedName function="false" hidden="false" localSheetId="3" name="_j0ir984zl14" vbProcedure="false">'[2]wybrane dane finansowe 1'!$HC$211</definedName>
    <definedName function="false" hidden="false" localSheetId="3" name="_j6ax3k50m1v" vbProcedure="false">'[2]wybrane dane finansowe 1'!$ES$405</definedName>
    <definedName function="false" hidden="false" localSheetId="3" name="_j7x7cr54j24" vbProcedure="false">'[2]wybrane dane finansowe 1'!$B$770</definedName>
    <definedName function="false" hidden="false" localSheetId="3" name="_j8k56o536f" vbProcedure="false">'[2]wybrane dane finansowe 1'!$AN$552</definedName>
    <definedName function="false" hidden="false" localSheetId="3" name="_jasap953q1n" vbProcedure="false">'[2]wybrane dane finansowe 1'!$EF$648</definedName>
    <definedName function="false" hidden="false" localSheetId="3" name="_jh2w3v53q2j" vbProcedure="false">'[2]wybrane dane finansowe 1'!$FS$687</definedName>
    <definedName function="false" hidden="false" localSheetId="3" name="_ji9h0k53q10" vbProcedure="false">'[2]wybrane dane finansowe 1'!$DH$624</definedName>
    <definedName function="false" hidden="false" localSheetId="3" name="_jnk0hu5072j" vbProcedure="false">'[2]wybrane dane finansowe 1'!$BW$331</definedName>
    <definedName function="false" hidden="false" localSheetId="3" name="_jnv2jq4y2r" vbProcedure="false">'[2]wybrane dane finansowe 1'!$BQ$69</definedName>
    <definedName function="false" hidden="false" localSheetId="3" name="_jo1bh75181q" vbProcedure="false">'[2]wybrane dane finansowe 1'!$IG$497</definedName>
    <definedName function="false" hidden="false" localSheetId="3" name="_jp1osx53q1h" vbProcedure="false">'[2]wybrane dane finansowe 1'!$DY$641</definedName>
    <definedName function="false" hidden="false" localSheetId="3" name="_jpdm7053q12" vbProcedure="false">'[2]wybrane dane finansowe 1'!$DJ$626</definedName>
    <definedName function="false" hidden="false" localSheetId="3" name="_jpfoas536a" vbProcedure="false">'[2]wybrane dane finansowe 1'!$AI$547</definedName>
    <definedName function="false" hidden="false" localSheetId="3" name="_jrn5fj54j2f" vbProcedure="false">'[2]wybrane dane finansowe 1'!$M$781</definedName>
    <definedName function="false" hidden="false" localSheetId="3" name="_jrnx3351pa" vbProcedure="false">'[2]wybrane dane finansowe 1'!$P$528</definedName>
    <definedName function="false" hidden="false" localSheetId="3" name="_jsuxbq50mz" vbProcedure="false">'[2]wybrane dane finansowe 1'!$DM$373</definedName>
    <definedName function="false" hidden="false" localSheetId="3" name="_jtrcgf53q1s" vbProcedure="false">'[2]wybrane dane finansowe 1'!$EK$653</definedName>
    <definedName function="false" hidden="false" localSheetId="3" name="_ju7bzi54j1f" vbProcedure="false">'[2]wybrane dane finansowe 1'!$HY$745</definedName>
    <definedName function="false" hidden="false" localSheetId="3" name="_jvlnu45071f" vbProcedure="false">'[2]wybrane dane finansowe 1'!$Y$281</definedName>
    <definedName function="false" hidden="false" localSheetId="3" name="_jwpbtn5361f" vbProcedure="false">'[2]wybrane dane finansowe 1'!$BX$588</definedName>
    <definedName function="false" hidden="false" localSheetId="3" name="_jxbpc75072q" vbProcedure="false">'[2]wybrane dane finansowe 1'!$CD$338</definedName>
    <definedName function="false" hidden="false" localSheetId="3" name="_jzd0go54jr" vbProcedure="false">'[2]wybrane dane finansowe 1'!$HA$721</definedName>
    <definedName function="false" hidden="false" localSheetId="3" name="_jzhvj554jc" vbProcedure="false">'[2]wybrane dane finansowe 1'!$GL$706</definedName>
    <definedName function="false" hidden="false" localSheetId="3" name="_jzl41_vq03clgge1u" vbProcedure="false">'[2]wybrane dane finansowe 1'!$AD$542</definedName>
    <definedName function="false" hidden="false" localSheetId="3" name="_jzx2n64y2h" vbProcedure="false">'[2]wybrane dane finansowe 1'!$BG$59</definedName>
    <definedName function="false" hidden="false" localSheetId="3" name="_k1b5f1507m" vbProcedure="false">'[2]wybrane dane finansowe 1'!$IQ$251</definedName>
    <definedName function="false" hidden="false" localSheetId="3" name="_k2b19o4y29" vbProcedure="false">'[2]wybrane dane finansowe 1'!$AX$50</definedName>
    <definedName function="false" hidden="false" localSheetId="3" name="_k2tuh65181p" vbProcedure="false">'[2]wybrane dane finansowe 1'!$IF$496</definedName>
    <definedName function="false" hidden="false" localSheetId="3" name="_k38y6i536q" vbProcedure="false">'[2]wybrane dane finansowe 1'!$AY$563</definedName>
    <definedName function="false" hidden="false" localSheetId="3" name="_k6wi705181r" vbProcedure="false">'[2]wybrane dane finansowe 1'!$IH$498</definedName>
    <definedName function="false" hidden="false" localSheetId="3" name="_k7k4fi5181n" vbProcedure="false">'[2]wybrane dane finansowe 1'!$ID$494</definedName>
    <definedName function="false" hidden="false" localSheetId="3" name="_k7p6h0b5l7" vbProcedure="false">'[2]wybrane dane finansowe 1'!$HZ$234</definedName>
    <definedName function="false" hidden="false" localSheetId="3" name="_k82sm65181a" vbProcedure="false">'[2]wybrane dane finansowe 1'!$HQ$481</definedName>
    <definedName function="false" hidden="false" localSheetId="3" name="_k92s2f4ysg" vbProcedure="false">'[2]wybrane dane finansowe 1'!$FL$168</definedName>
    <definedName function="false" hidden="false" localSheetId="3" name="_kac01e4y22a" vbProcedure="false">'[2]wybrane dane finansowe 1'!$DT$124</definedName>
    <definedName function="false" hidden="false" localSheetId="3" name="_kg81ov536e" vbProcedure="false">'[2]wybrane dane finansowe 1'!$AM$551</definedName>
    <definedName function="false" hidden="false" localSheetId="3" name="_kgzygv5072w" vbProcedure="false">'[2]wybrane dane finansowe 1'!$CJ$344</definedName>
    <definedName function="false" hidden="false" localSheetId="3" name="_kkjig54y21d" vbProcedure="false">'[2]wybrane dane finansowe 1'!$CM$91</definedName>
    <definedName function="false" hidden="false" localSheetId="3" name="_kl7o8d4y2s" vbProcedure="false">'[2]wybrane dane finansowe 1'!$BR$70</definedName>
    <definedName function="false" hidden="false" localSheetId="3" name="_klje9q53qe" vbProcedure="false">'[2]wybrane dane finansowe 1'!$CL$602</definedName>
    <definedName function="false" hidden="false" localSheetId="3" name="_klle1i53q2n" vbProcedure="false">'[2]wybrane dane finansowe 1'!$FW$691</definedName>
    <definedName function="false" hidden="false" localSheetId="3" name="_kn00vq4y231" vbProcedure="false">'[2]wybrane dane finansowe 1'!$EU$151</definedName>
    <definedName function="false" hidden="false" localSheetId="3" name="_kog25v53q26" vbProcedure="false">'[2]wybrane dane finansowe 1'!$FA$669</definedName>
    <definedName function="false" hidden="false" localSheetId="3" name="_kos8i753q2q" vbProcedure="false">'[2]wybrane dane finansowe 1'!$FZ$694</definedName>
    <definedName function="false" hidden="false" localSheetId="3" name="_kot8g150m1a" vbProcedure="false">'[2]wybrane dane finansowe 1'!$DX$384</definedName>
    <definedName function="false" hidden="false" localSheetId="3" name="_kqy68i5181e" vbProcedure="false">'[2]wybrane dane finansowe 1'!$HU$485</definedName>
    <definedName function="false" hidden="false" localSheetId="3" name="_krx2ij50m1c" vbProcedure="false">'[2]wybrane dane finansowe 1'!$DZ$386</definedName>
    <definedName function="false" hidden="false" localSheetId="3" name="_kt00n453q1t" vbProcedure="false">'[2]wybrane dane finansowe 1'!$EL$654</definedName>
    <definedName function="false" hidden="false" localSheetId="3" name="_kvq74y4y22n" vbProcedure="false">'[2]wybrane dane finansowe 1'!$EG$137</definedName>
    <definedName function="false" hidden="false" localSheetId="3" name="_kysg1z53q1u" vbProcedure="false">'[2]wybrane dane finansowe 1'!$EM$655</definedName>
    <definedName function="false" hidden="false" localSheetId="3" name="_l1rwdn54j2p" vbProcedure="false">'[2]wybrane dane finansowe 1'!$W$791</definedName>
    <definedName function="false" hidden="false" localSheetId="3" name="_l4vc3z4y21x" vbProcedure="false">'[2]wybrane dane finansowe 1'!$DG$111</definedName>
    <definedName function="false" hidden="false" localSheetId="3" name="_l7jo5r4zly" vbProcedure="false">'[2]wybrane dane finansowe 1'!$GW$205</definedName>
    <definedName function="false" hidden="false" localSheetId="3" name="_l926zw5182h" vbProcedure="false">'[2]wybrane dane finansowe 1'!$L$524</definedName>
    <definedName function="false" hidden="false" localSheetId="3" name="_laf27k5361g" vbProcedure="false">'[2]wybrane dane finansowe 1'!$BY$589</definedName>
    <definedName function="false" hidden="false" localSheetId="3" name="_lbykyz4x9j" vbProcedure="false">'[2]wybrane dane finansowe 1'!$W$23</definedName>
    <definedName function="false" hidden="false" localSheetId="3" name="_lggo2t4zls" vbProcedure="false">'[2]wybrane dane finansowe 1'!$GQ$199</definedName>
    <definedName function="false" hidden="false" localSheetId="3" name="_lhf7hd54j2o" vbProcedure="false">'[2]wybrane dane finansowe 1'!$V$790</definedName>
    <definedName function="false" hidden="false" localSheetId="3" name="_lhk8bw51816" vbProcedure="false">'[2]wybrane dane finansowe 1'!$HM$477</definedName>
    <definedName function="false" hidden="false" localSheetId="3" name="_lhmouw50m1o" vbProcedure="false">'[2]wybrane dane finansowe 1'!$EL$398</definedName>
    <definedName function="false" hidden="false" localSheetId="3" name="_lrfava53qt" vbProcedure="false">'[2]wybrane dane finansowe 1'!$DA$617</definedName>
    <definedName function="false" hidden="false" localSheetId="3" name="_lsk3sm50mu" vbProcedure="false">'[2]wybrane dane finansowe 1'!$DH$368</definedName>
    <definedName function="false" hidden="false" localSheetId="3" name="_lu9v2w4ysi" vbProcedure="false">'[2]wybrane dane finansowe 1'!$FN$170</definedName>
    <definedName function="false" hidden="false" localSheetId="3" name="_lurrkd54ji" vbProcedure="false">'[2]wybrane dane finansowe 1'!$GR$712</definedName>
    <definedName function="false" hidden="false" localSheetId="3" name="_lvgtxn54j1k" vbProcedure="false">'[2]wybrane dane finansowe 1'!$ID$750</definedName>
    <definedName function="false" hidden="false" localSheetId="3" name="_lwypex5072a" vbProcedure="false">'[2]wybrane dane finansowe 1'!$BN$322</definedName>
    <definedName function="false" hidden="false" localSheetId="3" name="_lxn2ia4y22i" vbProcedure="false">'[2]wybrane dane finansowe 1'!$EB$132</definedName>
    <definedName function="false" hidden="false" localSheetId="3" name="_ly84sx54j2e" vbProcedure="false">'[2]wybrane dane finansowe 1'!$L$780</definedName>
    <definedName function="false" hidden="false" localSheetId="3" name="_lygbjp536m" vbProcedure="false">'[2]wybrane dane finansowe 1'!$AU$559</definedName>
    <definedName function="false" hidden="false" localSheetId="3" name="_lzbdg44y236" vbProcedure="false">'[2]wybrane dane finansowe 1'!$EZ$156</definedName>
    <definedName function="false" hidden="false" localSheetId="3" name="_lzqn1_yaoztago42l" vbProcedure="false">'[2]wybrane dane finansowe 1'!$T$788</definedName>
    <definedName function="false" hidden="false" localSheetId="3" name="_m0umsd518v" vbProcedure="false">'[2]wybrane dane finansowe 1'!$HB$466</definedName>
    <definedName function="false" hidden="false" localSheetId="3" name="_m4d4k7518k" vbProcedure="false">'[2]wybrane dane finansowe 1'!$GQ$455</definedName>
    <definedName function="false" hidden="false" localSheetId="3" name="_m5vy6r50m1r" vbProcedure="false">'[2]wybrane dane finansowe 1'!$EO$401</definedName>
    <definedName function="false" hidden="false" localSheetId="3" name="_mc8aa454j2h" vbProcedure="false">'[2]wybrane dane finansowe 1'!$O$783</definedName>
    <definedName function="false" hidden="false" localSheetId="3" name="_mh481b50mn" vbProcedure="false">'[2]wybrane dane finansowe 1'!$DA$361</definedName>
    <definedName function="false" hidden="false" localSheetId="3" name="_mjcolp5182f" vbProcedure="false">'[2]wybrane dane finansowe 1'!$J$522</definedName>
    <definedName function="false" hidden="false" localSheetId="3" name="_mjr1hd4y21g" vbProcedure="false">'[2]wybrane dane finansowe 1'!$CP$94</definedName>
    <definedName function="false" hidden="false" localSheetId="3" name="_mjv7kr5072n" vbProcedure="false">'[2]wybrane dane finansowe 1'!$CA$335</definedName>
    <definedName function="false" hidden="false" localSheetId="3" name="_mo3j2h5071z" vbProcedure="false">'[2]wybrane dane finansowe 1'!$AV$304</definedName>
    <definedName function="false" hidden="false" localSheetId="3" name="_moetbn53qp" vbProcedure="false">'[2]wybrane dane finansowe 1'!$CW$613</definedName>
    <definedName function="false" hidden="false" localSheetId="3" name="_mpq4uv4y21e" vbProcedure="false">'[2]wybrane dane finansowe 1'!$CN$92</definedName>
    <definedName function="false" hidden="false" localSheetId="3" name="_mre88p50m2t" vbProcedure="false">'[2]wybrane dane finansowe 1'!$GA$439</definedName>
    <definedName function="false" hidden="false" localSheetId="3" name="_mte52a5071y" vbProcedure="false">'[2]wybrane dane finansowe 1'!$AU$303</definedName>
    <definedName function="false" hidden="false" localSheetId="3" name="_mucixb4zlt" vbProcedure="false">'[2]wybrane dane finansowe 1'!$GR$200</definedName>
    <definedName function="false" hidden="false" localSheetId="3" name="_mvp03a53qr" vbProcedure="false">'[2]wybrane dane finansowe 1'!$CY$615</definedName>
    <definedName function="false" hidden="false" localSheetId="3" name="_mvunt64zld" vbProcedure="false">'[2]wybrane dane finansowe 1'!$GB$184</definedName>
    <definedName function="false" hidden="false" localSheetId="3" name="_my37z1518n" vbProcedure="false">'[2]wybrane dane finansowe 1'!$GT$458</definedName>
    <definedName function="false" hidden="false" localSheetId="3" name="_myk57b50725" vbProcedure="false">'[2]wybrane dane finansowe 1'!$BB$310</definedName>
    <definedName function="false" hidden="false" localSheetId="3" name="_mz4izc4ysb" vbProcedure="false">'[2]wybrane dane finansowe 1'!$FG$163</definedName>
    <definedName function="false" hidden="false" localSheetId="3" name="_mzr11_q7t8zyh5em" vbProcedure="false">'[2]wybrane dane finansowe 1'!$GC$697</definedName>
    <definedName function="false" hidden="false" localSheetId="3" name="_n1c2d14y22f" vbProcedure="false">'[2]wybrane dane finansowe 1'!$DY$129</definedName>
    <definedName function="false" hidden="false" localSheetId="3" name="_n1onfo5369" vbProcedure="false">'[2]wybrane dane finansowe 1'!$AH$546</definedName>
    <definedName function="false" hidden="false" localSheetId="3" name="_n36bah5181s" vbProcedure="false">'[2]wybrane dane finansowe 1'!$II$499</definedName>
    <definedName function="false" hidden="false" localSheetId="3" name="_n4aa9850mx" vbProcedure="false">'[2]wybrane dane finansowe 1'!$DK$371</definedName>
    <definedName function="false" hidden="false" localSheetId="3" name="_n5wusa4y21z" vbProcedure="false">'[2]wybrane dane finansowe 1'!$DI$113</definedName>
    <definedName function="false" hidden="false" localSheetId="3" name="_n72rlr50m2n" vbProcedure="false">'[2]wybrane dane finansowe 1'!$FU$433</definedName>
    <definedName function="false" hidden="false" localSheetId="3" name="_n8bylv50m15" vbProcedure="false">'[2]wybrane dane finansowe 1'!$DS$379</definedName>
    <definedName function="false" hidden="false" localSheetId="3" name="_naxbzo507i" vbProcedure="false">'[2]wybrane dane finansowe 1'!$IM$247</definedName>
    <definedName function="false" hidden="false" localSheetId="3" name="_nccbvh4y2i" vbProcedure="false">'[2]wybrane dane finansowe 1'!$BH$60</definedName>
    <definedName function="false" hidden="false" localSheetId="3" name="_ncu2av53q1k" vbProcedure="false">'[2]wybrane dane finansowe 1'!$EC$645</definedName>
    <definedName function="false" hidden="false" localSheetId="3" name="_nkxujp54jb" vbProcedure="false">'[2]wybrane dane finansowe 1'!$GK$705</definedName>
    <definedName function="false" hidden="false" localSheetId="3" name="_nmbcac4zl9" vbProcedure="false">'[2]wybrane dane finansowe 1'!$FX$180</definedName>
    <definedName function="false" hidden="false" localSheetId="3" name="_nnkqu04zl13" vbProcedure="false">'[2]wybrane dane finansowe 1'!$HB$210</definedName>
    <definedName function="false" hidden="false" localSheetId="3" name="_nog6im4y2b" vbProcedure="false">'[2]wybrane dane finansowe 1'!$BA$53</definedName>
    <definedName function="false" hidden="false" localSheetId="3" name="_novcsr4y22m" vbProcedure="false">'[2]wybrane dane finansowe 1'!$EF$136</definedName>
    <definedName function="false" hidden="false" localSheetId="3" name="_noztfi518w" vbProcedure="false">'[2]wybrane dane finansowe 1'!$HC$467</definedName>
    <definedName function="false" hidden="false" localSheetId="3" name="_ns6lls53q2p" vbProcedure="false">'[2]wybrane dane finansowe 1'!$FY$693</definedName>
    <definedName function="false" hidden="false" localSheetId="3" name="_ns83cw518g" vbProcedure="false">'[2]wybrane dane finansowe 1'!$GM$451</definedName>
    <definedName function="false" hidden="false" localSheetId="3" name="_nsednb507f" vbProcedure="false">'[2]wybrane dane finansowe 1'!$IJ$244</definedName>
    <definedName function="false" hidden="false" localSheetId="3" name="_nvdnpk536k" vbProcedure="false">'[2]wybrane dane finansowe 1'!$AS$557</definedName>
    <definedName function="false" hidden="false" localSheetId="3" name="_nxghw85071d" vbProcedure="false">'[2]wybrane dane finansowe 1'!$W$279</definedName>
    <definedName function="false" hidden="false" localSheetId="3" name="_o3d79y536g" vbProcedure="false">'[2]wybrane dane finansowe 1'!$AO$553</definedName>
    <definedName function="false" hidden="false" localSheetId="3" name="_o6rlbw53q9" vbProcedure="false">'[2]wybrane dane finansowe 1'!$CG$597</definedName>
    <definedName function="false" hidden="false" localSheetId="3" name="_o7kxlg53qh" vbProcedure="false">'[2]wybrane dane finansowe 1'!$CO$605</definedName>
    <definedName function="false" hidden="false" localSheetId="3" name="_o7y3dx53q1j" vbProcedure="false">'[2]wybrane dane finansowe 1'!$EA$643</definedName>
    <definedName function="false" hidden="false" localSheetId="3" name="_o92igv4zl1p" vbProcedure="false">'[2]wybrane dane finansowe 1'!$HX$232</definedName>
    <definedName function="false" hidden="false" localSheetId="3" name="_oewy2e4y2d" vbProcedure="false">'[2]wybrane dane finansowe 1'!$BC$55</definedName>
    <definedName function="false" hidden="false" localSheetId="3" name="_oez2ee53q2g" vbProcedure="false">'[2]wybrane dane finansowe 1'!$FP$684</definedName>
    <definedName function="false" hidden="false" localSheetId="3" name="_ofu3hx536d" vbProcedure="false">'[2]wybrane dane finansowe 1'!$AL$550</definedName>
    <definedName function="false" hidden="false" localSheetId="3" name="_ogexw250m1g" vbProcedure="false">'[2]wybrane dane finansowe 1'!$ED$390</definedName>
    <definedName function="false" hidden="false" localSheetId="3" name="_ogny4i4y214" vbProcedure="false">'[2]wybrane dane finansowe 1'!$CD$82</definedName>
    <definedName function="false" hidden="false" localSheetId="3" name="_ogqgx550m9" vbProcedure="false">'[2]wybrane dane finansowe 1'!$CM$347</definedName>
    <definedName function="false" hidden="false" localSheetId="3" name="_oh3tgh53613" vbProcedure="false">'[2]wybrane dane finansowe 1'!$BL$576</definedName>
    <definedName function="false" hidden="false" localSheetId="3" name="_oimeuo4y234" vbProcedure="false">'[2]wybrane dane finansowe 1'!$EX$154</definedName>
    <definedName function="false" hidden="false" localSheetId="3" name="_oiywy451pn" vbProcedure="false">'[2]wybrane dane finansowe 1'!$AD$542</definedName>
    <definedName function="false" hidden="false" localSheetId="3" name="_ojm9w54zll" vbProcedure="false">'[2]wybrane dane finansowe 1'!$GJ$192</definedName>
    <definedName function="false" hidden="false" localSheetId="3" name="_okgs2s53615" vbProcedure="false">'[2]wybrane dane finansowe 1'!$BN$578</definedName>
    <definedName function="false" hidden="false" localSheetId="3" name="_om0cip51829" vbProcedure="false">'[2]wybrane dane finansowe 1'!$D$516</definedName>
    <definedName function="false" hidden="false" localSheetId="3" name="_on85cb5181o" vbProcedure="false">'[2]wybrane dane finansowe 1'!$IE$495</definedName>
    <definedName function="false" hidden="false" localSheetId="3" name="_opacyg4zlv" vbProcedure="false">'[2]wybrane dane finansowe 1'!$GT$202</definedName>
    <definedName function="false" hidden="false" localSheetId="3" name="_oq0sq451pe" vbProcedure="false">'[2]wybrane dane finansowe 1'!$T$532</definedName>
    <definedName function="false" hidden="false" localSheetId="3" name="_orfpkn53612" vbProcedure="false">'[2]wybrane dane finansowe 1'!$BK$575</definedName>
    <definedName function="false" hidden="false" localSheetId="3" name="_orjpul50m2u" vbProcedure="false">'[2]wybrane dane finansowe 1'!$GB$440</definedName>
    <definedName function="false" hidden="false" localSheetId="3" name="_osvior5181j" vbProcedure="false">'[2]wybrane dane finansowe 1'!$HZ$490</definedName>
    <definedName function="false" hidden="false" localSheetId="3" name="_osxtgh4y22h" vbProcedure="false">'[2]wybrane dane finansowe 1'!$EA$131</definedName>
    <definedName function="false" hidden="false" localSheetId="3" name="_ozr7v64y2z" vbProcedure="false">'[2]wybrane dane finansowe 1'!$BY$77</definedName>
    <definedName function="false" hidden="false" localSheetId="3" name="_p0buvt5361k" vbProcedure="false">'[2]wybrane dane finansowe 1'!$CC$593</definedName>
    <definedName function="false" hidden="false" localSheetId="3" name="_p217hf53616" vbProcedure="false">'[2]wybrane dane finansowe 1'!$BO$579</definedName>
    <definedName function="false" hidden="false" localSheetId="3" name="_p82fgr51p8" vbProcedure="false">'[2]wybrane dane finansowe 1'!$N$526</definedName>
    <definedName function="false" hidden="false" localSheetId="3" name="_pa3fbo53q16" vbProcedure="false">'[2]wybrane dane finansowe 1'!$DN$630</definedName>
    <definedName function="false" hidden="false" localSheetId="3" name="_paa8ll5361b" vbProcedure="false">'[2]wybrane dane finansowe 1'!$BT$584</definedName>
    <definedName function="false" hidden="false" localSheetId="3" name="_pbcgz95182d" vbProcedure="false">'[2]wybrane dane finansowe 1'!$H$520</definedName>
    <definedName function="false" hidden="false" localSheetId="3" name="_pepesj54j2b" vbProcedure="false">'[2]wybrane dane finansowe 1'!$I$777</definedName>
    <definedName function="false" hidden="false" localSheetId="3" name="_pg16jr4zlw" vbProcedure="false">'[2]wybrane dane finansowe 1'!$GU$203</definedName>
    <definedName function="false" hidden="false" localSheetId="3" name="_pj1t0f4y212" vbProcedure="false">'[2]wybrane dane finansowe 1'!$CB$80</definedName>
    <definedName function="false" hidden="false" localSheetId="3" name="_pl94t550mm" vbProcedure="false">'[2]wybrane dane finansowe 1'!$CZ$360</definedName>
    <definedName function="false" hidden="false" localSheetId="3" name="_prnrbh50m1n" vbProcedure="false">'[2]wybrane dane finansowe 1'!$EK$397</definedName>
    <definedName function="false" hidden="false" localSheetId="3" name="_przrdd53q1r" vbProcedure="false">'[2]wybrane dane finansowe 1'!$EJ$652</definedName>
    <definedName function="false" hidden="false" localSheetId="3" name="_psgsni50mw" vbProcedure="false">'[2]wybrane dane finansowe 1'!$DJ$370</definedName>
    <definedName function="false" hidden="false" localSheetId="3" name="_psmj5654j1l" vbProcedure="false">'[2]wybrane dane finansowe 1'!$IE$751</definedName>
    <definedName function="false" hidden="false" localSheetId="3" name="_pu3xbk507t" vbProcedure="false">'[2]wybrane dane finansowe 1'!$B$258</definedName>
    <definedName function="false" hidden="false" localSheetId="3" name="_pvqf2t50m12" vbProcedure="false">'[2]wybrane dane finansowe 1'!$DP$376</definedName>
    <definedName function="false" hidden="false" localSheetId="3" name="_pvshf254jk" vbProcedure="false">'[2]wybrane dane finansowe 1'!$GT$714</definedName>
    <definedName function="false" hidden="false" localSheetId="3" name="_pwj13r50m2e" vbProcedure="false">'[2]wybrane dane finansowe 1'!$FL$424</definedName>
    <definedName function="false" hidden="false" localSheetId="3" name="_pxag1k507n" vbProcedure="false">'[2]wybrane dane finansowe 1'!$IR$252</definedName>
    <definedName function="false" hidden="false" localSheetId="3" name="_q0w5ko50m1m" vbProcedure="false">'[2]wybrane dane finansowe 1'!$EJ$396</definedName>
    <definedName function="false" hidden="false" localSheetId="3" name="_q1tzig51824" vbProcedure="false">'[2]wybrane dane finansowe 1'!$IU$511</definedName>
    <definedName function="false" hidden="false" localSheetId="3" name="_q3lxrk53q18" vbProcedure="false">'[2]wybrane dane finansowe 1'!$DP$632</definedName>
    <definedName function="false" hidden="false" localSheetId="3" name="_q59zr34zl1f" vbProcedure="false">'[2]wybrane dane finansowe 1'!$HN$222</definedName>
    <definedName function="false" hidden="false" localSheetId="3" name="_q78to953q2e" vbProcedure="false">'[2]wybrane dane finansowe 1'!$FN$682</definedName>
    <definedName function="false" hidden="false" localSheetId="3" name="_q7jmgu53614" vbProcedure="false">'[2]wybrane dane finansowe 1'!$BM$577</definedName>
    <definedName function="false" hidden="false" localSheetId="3" name="_q7qis350ms" vbProcedure="false">'[2]wybrane dane finansowe 1'!$DF$366</definedName>
    <definedName function="false" hidden="false" localSheetId="3" name="_q7s27v4y22u" vbProcedure="false">'[2]wybrane dane finansowe 1'!$EN$144</definedName>
    <definedName function="false" hidden="false" localSheetId="3" name="_q8bd8p4y233" vbProcedure="false">'[2]wybrane dane finansowe 1'!$EW$153</definedName>
    <definedName function="false" hidden="false" localSheetId="3" name="_q8fnlg50m1e" vbProcedure="false">'[2]wybrane dane finansowe 1'!$EB$388</definedName>
    <definedName function="false" hidden="false" localSheetId="3" name="_q9wi1c54j1w" vbProcedure="false">'[2]wybrane dane finansowe 1'!$IP$762</definedName>
    <definedName function="false" hidden="false" localSheetId="3" name="_qe61a850mt" vbProcedure="false">'[2]wybrane dane finansowe 1'!$DG$367</definedName>
    <definedName function="false" hidden="false" localSheetId="3" name="_qlgwld50m19" vbProcedure="false">'[2]wybrane dane finansowe 1'!$DW$383</definedName>
    <definedName function="false" hidden="false" localSheetId="3" name="_qqdrrr507p" vbProcedure="false">'[2]wybrane dane finansowe 1'!$IT$254</definedName>
    <definedName function="false" hidden="false" localSheetId="3" name="_qsshty5361a" vbProcedure="false">'[2]wybrane dane finansowe 1'!$BS$583</definedName>
    <definedName function="false" hidden="false" localSheetId="3" name="_qwczsh50724" vbProcedure="false">'[2]wybrane dane finansowe 1'!$BA$309</definedName>
    <definedName function="false" hidden="false" localSheetId="3" name="_qz3r6h53q27" vbProcedure="false">'[2]wybrane dane finansowe 1'!$FB$670</definedName>
    <definedName function="false" hidden="false" localSheetId="3" name="_qzxmve4y224" vbProcedure="false">'[2]wybrane dane finansowe 1'!$DN$118</definedName>
    <definedName function="false" hidden="false" localSheetId="3" name="_r0krnn53618" vbProcedure="false">'[2]wybrane dane finansowe 1'!$BQ$581</definedName>
    <definedName function="false" hidden="false" localSheetId="3" name="_r2arfr4zlm" vbProcedure="false">'[2]wybrane dane finansowe 1'!$GK$193</definedName>
    <definedName function="false" hidden="false" localSheetId="3" name="_r2icwl507c" vbProcedure="false">'[2]wybrane dane finansowe 1'!$IG$241</definedName>
    <definedName function="false" hidden="false" localSheetId="3" name="_r3bpwa4y238" vbProcedure="false">'[2]wybrane dane finansowe 1'!$FB$158</definedName>
    <definedName function="false" hidden="false" localSheetId="3" name="_r4b84i5071h" vbProcedure="false">'[2]wybrane dane finansowe 1'!$AA$283</definedName>
    <definedName function="false" hidden="false" localSheetId="3" name="_r4jgui50mg" vbProcedure="false">'[2]wybrane dane finansowe 1'!$CT$354</definedName>
    <definedName function="false" hidden="false" localSheetId="3" name="_rccchj53q2m" vbProcedure="false">'[2]wybrane dane finansowe 1'!$FV$690</definedName>
    <definedName function="false" hidden="false" localSheetId="3" name="_rcdsvd51825" vbProcedure="false">'[2]wybrane dane finansowe 1'!$IV$512</definedName>
    <definedName function="false" hidden="false" localSheetId="3" name="_rcuonc5072u" vbProcedure="false">'[2]wybrane dane finansowe 1'!$CH$342</definedName>
    <definedName function="false" hidden="false" localSheetId="3" name="_rfg0jc51pj" vbProcedure="false">'[2]wybrane dane finansowe 1'!$Y$537</definedName>
    <definedName function="false" hidden="false" localSheetId="3" name="_rgodgm54jx" vbProcedure="false">'[2]wybrane dane finansowe 1'!$HG$727</definedName>
    <definedName function="false" hidden="false" localSheetId="3" name="_rh7rzp54j1t" vbProcedure="false">'[2]wybrane dane finansowe 1'!$IM$759</definedName>
    <definedName function="false" hidden="false" localSheetId="3" name="_rh9oj153617" vbProcedure="false">'[2]wybrane dane finansowe 1'!$BP$580</definedName>
    <definedName function="false" hidden="false" localSheetId="3" name="_rhv2t450m2g" vbProcedure="false">'[2]wybrane dane finansowe 1'!$FN$426</definedName>
    <definedName function="false" hidden="false" localSheetId="3" name="_ri5t105071w" vbProcedure="false">'[2]wybrane dane finansowe 1'!$AR$300</definedName>
    <definedName function="false" hidden="false" localSheetId="3" name="_rjtt5q53611" vbProcedure="false">'[2]wybrane dane finansowe 1'!$BJ$574</definedName>
    <definedName function="false" hidden="false" localSheetId="3" name="_rk9sex4yso" vbProcedure="false">'[2]wybrane dane finansowe 1'!$FU$177</definedName>
    <definedName function="false" hidden="false" localSheetId="3" name="_rlqh6v53qx" vbProcedure="false">'[2]wybrane dane finansowe 1'!$DE$621</definedName>
    <definedName function="false" hidden="false" localSheetId="3" name="_roxh214zl1l" vbProcedure="false">'[2]wybrane dane finansowe 1'!$HT$228</definedName>
    <definedName function="false" hidden="false" localSheetId="3" name="_rrz35t5071l" vbProcedure="false">'[2]wybrane dane finansowe 1'!$AF$288</definedName>
    <definedName function="false" hidden="false" localSheetId="3" name="_rsse0j518u" vbProcedure="false">'[2]wybrane dane finansowe 1'!$HA$465</definedName>
    <definedName function="false" hidden="false" localSheetId="3" name="_rt50sx5071r" vbProcedure="false">'[2]wybrane dane finansowe 1'!$AL$294</definedName>
    <definedName function="false" hidden="false" localSheetId="3" name="_rttx5q4zlx" vbProcedure="false">'[2]wybrane dane finansowe 1'!$GV$204</definedName>
    <definedName function="false" hidden="false" localSheetId="3" name="_rvmteg50m2v" vbProcedure="false">'[2]wybrane dane finansowe 1'!$GC$441</definedName>
    <definedName function="false" hidden="false" localSheetId="3" name="_rwuufy536r" vbProcedure="false">'[2]wybrane dane finansowe 1'!$AZ$564</definedName>
    <definedName function="false" hidden="false" localSheetId="3" name="_rymqde54j1u" vbProcedure="false">'[2]wybrane dane finansowe 1'!$IN$760</definedName>
    <definedName function="false" hidden="false" localSheetId="3" name="_rz9dqm4y21v" vbProcedure="false">'[2]wybrane dane finansowe 1'!$DE$109</definedName>
    <definedName function="false" hidden="false" localSheetId="3" name="_s06enm54j2i" vbProcedure="false">'[2]wybrane dane finansowe 1'!$P$784</definedName>
    <definedName function="false" hidden="false" localSheetId="3" name="_s4a7925181x" vbProcedure="false">'[2]wybrane dane finansowe 1'!$IN$504</definedName>
    <definedName function="false" hidden="false" localSheetId="3" name="_s8tju9518a" vbProcedure="false">'[2]wybrane dane finansowe 1'!$GG$445</definedName>
    <definedName function="false" hidden="false" localSheetId="3" name="_se047f53q1d" vbProcedure="false">'[2]wybrane dane finansowe 1'!$DU$637</definedName>
    <definedName function="false" hidden="false" localSheetId="3" name="_se0jzs4y22d" vbProcedure="false">'[2]wybrane dane finansowe 1'!$DW$127</definedName>
    <definedName function="false" hidden="false" localSheetId="3" name="_sf8q8254j2g" vbProcedure="false">'[2]wybrane dane finansowe 1'!$N$782</definedName>
    <definedName function="false" hidden="false" localSheetId="3" name="_shn6hn53qf" vbProcedure="false">'[2]wybrane dane finansowe 1'!$CM$603</definedName>
    <definedName function="false" hidden="false" localSheetId="3" name="_sic9p34x9h" vbProcedure="false">'[2]wybrane dane finansowe 1'!$U$21</definedName>
    <definedName function="false" hidden="false" localSheetId="3" name="_siig1b5071x" vbProcedure="false">'[2]wybrane dane finansowe 1'!$AT$302</definedName>
    <definedName function="false" hidden="false" localSheetId="3" name="_sk5toj507y" vbProcedure="false">'[2]wybrane dane finansowe 1'!$G$263</definedName>
    <definedName function="false" hidden="false" localSheetId="3" name="_skgj6p53qw" vbProcedure="false">'[2]wybrane dane finansowe 1'!$DD$620</definedName>
    <definedName function="false" hidden="false" localSheetId="3" name="_skpk3750714" vbProcedure="false">'[2]wybrane dane finansowe 1'!$M$269</definedName>
    <definedName function="false" hidden="false" localSheetId="3" name="_smqz8r50m24" vbProcedure="false">'[2]wybrane dane finansowe 1'!$FB$414</definedName>
    <definedName function="false" hidden="false" localSheetId="3" name="_smut8u5079" vbProcedure="false">'[2]wybrane dane finansowe 1'!$ID$238</definedName>
    <definedName function="false" hidden="false" localSheetId="3" name="_spki3d50m1p" vbProcedure="false">'[2]wybrane dane finansowe 1'!$EM$399</definedName>
    <definedName function="false" hidden="false" localSheetId="3" name="_spvh1e4y2a" vbProcedure="false">'[2]wybrane dane finansowe 1'!$AZ$52</definedName>
    <definedName function="false" hidden="false" localSheetId="3" name="_sqtq6a53qb" vbProcedure="false">'[2]wybrane dane finansowe 1'!$CI$599</definedName>
    <definedName function="false" hidden="false" localSheetId="3" name="_srl1yu5071e" vbProcedure="false">'[2]wybrane dane finansowe 1'!$X$280</definedName>
    <definedName function="false" hidden="false" localSheetId="3" name="_ssl5ay54j1p" vbProcedure="false">'[2]wybrane dane finansowe 1'!$II$755</definedName>
    <definedName function="false" hidden="false" localSheetId="3" name="_ssqh8g53q2s" vbProcedure="false">'[2]wybrane dane finansowe 1'!$GB$696</definedName>
    <definedName function="false" hidden="false" localSheetId="3" name="_sukoiw50m1j" vbProcedure="false">'[2]wybrane dane finansowe 1'!$EG$393</definedName>
    <definedName function="false" hidden="false" localSheetId="3" name="_suwqrd4y21q" vbProcedure="false">'[2]wybrane dane finansowe 1'!$CZ$104</definedName>
    <definedName function="false" hidden="false" localSheetId="3" name="_sv2a7z54j1n" vbProcedure="false">'[2]wybrane dane finansowe 1'!$IG$753</definedName>
    <definedName function="false" hidden="false" localSheetId="3" name="_sv34y14y218" vbProcedure="false">'[2]wybrane dane finansowe 1'!$CH$86</definedName>
    <definedName function="false" hidden="false" localSheetId="3" name="_sw7xbe54j1j" vbProcedure="false">'[2]wybrane dane finansowe 1'!$IC$749</definedName>
    <definedName function="false" hidden="false" localSheetId="3" name="_swi8el51814" vbProcedure="false">'[2]wybrane dane finansowe 1'!$HK$475</definedName>
    <definedName function="false" hidden="false" localSheetId="3" name="_t0ih994zl17" vbProcedure="false">'[2]wybrane dane finansowe 1'!$HF$214</definedName>
    <definedName function="false" hidden="false" localSheetId="3" name="_t2krb35071b" vbProcedure="false">'[2]wybrane dane finansowe 1'!$U$277</definedName>
    <definedName function="false" hidden="false" localSheetId="3" name="_t2namf53q1f" vbProcedure="false">'[2]wybrane dane finansowe 1'!$DW$639</definedName>
    <definedName function="false" hidden="false" localSheetId="3" name="_t2z38m5071j" vbProcedure="false">'[2]wybrane dane finansowe 1'!$AD$286</definedName>
    <definedName function="false" hidden="false" localSheetId="3" name="_t5c7ge507k" vbProcedure="false">'[2]wybrane dane finansowe 1'!$IO$249</definedName>
    <definedName function="false" hidden="false" localSheetId="3" name="_t9bdxu53qs" vbProcedure="false">'[2]wybrane dane finansowe 1'!$CZ$616</definedName>
    <definedName function="false" hidden="false" localSheetId="3" name="_tbtu7i53q8" vbProcedure="false">'[2]wybrane dane finansowe 1'!$CF$596</definedName>
    <definedName function="false" hidden="false" localSheetId="3" name="_tbwbdg51p9" vbProcedure="false">'[2]wybrane dane finansowe 1'!$O$527</definedName>
    <definedName function="false" hidden="false" localSheetId="3" name="_tcbams4y22x" vbProcedure="false">'[2]wybrane dane finansowe 1'!$EQ$147</definedName>
    <definedName function="false" hidden="false" localSheetId="3" name="_tcflcf54j1i" vbProcedure="false">'[2]wybrane dane finansowe 1'!$IB$748</definedName>
    <definedName function="false" hidden="false" localSheetId="3" name="_tdhyow50m1b" vbProcedure="false">'[2]wybrane dane finansowe 1'!$DY$385</definedName>
    <definedName function="false" hidden="false" localSheetId="3" name="_thgbqp518c" vbProcedure="false">'[2]wybrane dane finansowe 1'!$GI$447</definedName>
    <definedName function="false" hidden="false" localSheetId="3" name="_tlw2e94y21f" vbProcedure="false">'[2]wybrane dane finansowe 1'!$CO$93</definedName>
    <definedName function="false" hidden="false" localSheetId="3" name="_tlxn1" vbProcedure="false">'[2]wybrane dane finansowe 1'!$ES$661</definedName>
    <definedName function="false" hidden="false" localSheetId="3" name="_tni7z054j12" vbProcedure="false">'[2]wybrane dane finansowe 1'!$HL$732</definedName>
    <definedName function="false" hidden="false" localSheetId="3" name="_to2vfl50m10" vbProcedure="false">'[2]wybrane dane finansowe 1'!$DN$374</definedName>
    <definedName function="false" hidden="false" localSheetId="3" name="_tuvqg854j1y" vbProcedure="false">'[2]wybrane dane finansowe 1'!$IR$764</definedName>
    <definedName function="false" hidden="false" localSheetId="3" name="_tvkqjn50md" vbProcedure="false">'[2]wybrane dane finansowe 1'!$CQ$351</definedName>
    <definedName function="false" hidden="false" localSheetId="3" name="_tx2bjo53q1a" vbProcedure="false">'[2]wybrane dane finansowe 1'!$DR$634</definedName>
    <definedName function="false" hidden="false" localSheetId="3" name="_tzd29r50mq" vbProcedure="false">'[2]wybrane dane finansowe 1'!$DD$364</definedName>
    <definedName function="false" hidden="false" localSheetId="3" name="_tzkudd4y228" vbProcedure="false">'[2]wybrane dane finansowe 1'!$DR$122</definedName>
    <definedName function="false" hidden="false" localSheetId="3" name="_u015b551822" vbProcedure="false">'[2]wybrane dane finansowe 1'!$IS$509</definedName>
    <definedName function="false" hidden="false" localSheetId="3" name="_u2eoxu50ml" vbProcedure="false">'[2]wybrane dane finansowe 1'!$CY$359</definedName>
    <definedName function="false" hidden="false" localSheetId="3" name="_u2f0tl4y2e" vbProcedure="false">'[2]wybrane dane finansowe 1'!$BD$56</definedName>
    <definedName function="false" hidden="false" localSheetId="3" name="_u2m2td4y22l" vbProcedure="false">'[2]wybrane dane finansowe 1'!$EE$135</definedName>
    <definedName function="false" hidden="false" localSheetId="3" name="_u2xx8954jm" vbProcedure="false">'[2]wybrane dane finansowe 1'!$GV$716</definedName>
    <definedName function="false" hidden="false" localSheetId="3" name="_u667qb4zl8" vbProcedure="false">'[2]wybrane dane finansowe 1'!$FW$179</definedName>
    <definedName function="false" hidden="false" localSheetId="3" name="_u9ta0154j1e" vbProcedure="false">'[2]wybrane dane finansowe 1'!$HX$744</definedName>
    <definedName function="false" hidden="false" localSheetId="3" name="_uauvaf4y235" vbProcedure="false">'[2]wybrane dane finansowe 1'!$EY$155</definedName>
    <definedName function="false" hidden="false" localSheetId="3" name="_ud807u5361j" vbProcedure="false">'[2]wybrane dane finansowe 1'!$CB$592</definedName>
    <definedName function="false" hidden="false" localSheetId="3" name="_udlnpz4y2w" vbProcedure="false">'[2]wybrane dane finansowe 1'!$BV$74</definedName>
    <definedName function="false" hidden="false" localSheetId="3" name="_ue9ag850m1k" vbProcedure="false">'[2]wybrane dane finansowe 1'!$EH$394</definedName>
    <definedName function="false" hidden="false" localSheetId="3" name="_ugsjyh53q1b" vbProcedure="false">'[2]wybrane dane finansowe 1'!$DS$635</definedName>
    <definedName function="false" hidden="false" localSheetId="3" name="_ujb1c9536h" vbProcedure="false">'[2]wybrane dane finansowe 1'!$AP$554</definedName>
    <definedName function="false" hidden="false" localSheetId="3" name="_ujlgl050ma" vbProcedure="false">'[2]wybrane dane finansowe 1'!$CN$348</definedName>
    <definedName function="false" hidden="false" localSheetId="3" name="_ujq1nc4y22y" vbProcedure="false">'[2]wybrane dane finansowe 1'!$ER$148</definedName>
    <definedName function="false" hidden="false" localSheetId="3" name="_ujtqsb50727" vbProcedure="false">'[2]wybrane dane finansowe 1'!$BF$314</definedName>
    <definedName function="false" hidden="false" localSheetId="3" name="_uk11pr518p" vbProcedure="false">'[2]wybrane dane finansowe 1'!$GV$460</definedName>
    <definedName function="false" hidden="false" localSheetId="3" name="_uminnf4zlq" vbProcedure="false">'[2]wybrane dane finansowe 1'!$GO$197</definedName>
    <definedName function="false" hidden="false" localSheetId="3" name="_uny4ga536u" vbProcedure="false">'[2]wybrane dane finansowe 1'!$BC$567</definedName>
    <definedName function="false" hidden="false" localSheetId="3" name="_uqnj6753q1m" vbProcedure="false">'[2]wybrane dane finansowe 1'!$EE$647</definedName>
    <definedName function="false" hidden="false" localSheetId="3" name="_uutp5g51827" vbProcedure="false">'[2]wybrane dane finansowe 1'!$B$514</definedName>
    <definedName function="false" hidden="false" localSheetId="3" name="_uvraq15181c" vbProcedure="false">'[2]wybrane dane finansowe 1'!$HS$483</definedName>
    <definedName function="false" hidden="false" localSheetId="3" name="_uxkeon53q2r" vbProcedure="false">'[2]wybrane dane finansowe 1'!$GA$695</definedName>
    <definedName function="false" hidden="false" localSheetId="3" name="_v04hqf4zl1q" vbProcedure="false">'[2]wybrane dane finansowe 1'!$HY$233</definedName>
    <definedName function="false" hidden="false" localSheetId="3" name="_v1k63853q1w" vbProcedure="false">'[2]wybrane dane finansowe 1'!$EP$658</definedName>
    <definedName function="false" hidden="false" localSheetId="3" name="_v2j9jl53qk" vbProcedure="false">'[2]wybrane dane finansowe 1'!$CR$608</definedName>
    <definedName function="false" hidden="false" localSheetId="3" name="_v3dvon54j8" vbProcedure="false">'[2]wybrane dane finansowe 1'!$GH$702</definedName>
    <definedName function="false" hidden="false" localSheetId="3" name="_v4821t53q2u" vbProcedure="false">'[2]wybrane dane finansowe 1'!$GD$698</definedName>
    <definedName function="false" hidden="false" localSheetId="3" name="_v9to0a4y21c" vbProcedure="false">'[2]wybrane dane finansowe 1'!$CL$90</definedName>
    <definedName function="false" hidden="false" localSheetId="3" name="_vaph2g54j23" vbProcedure="false">'[2]wybrane dane finansowe 1'!$A$769</definedName>
    <definedName function="false" hidden="false" localSheetId="3" name="_vasdfx50719" vbProcedure="false">'[2]wybrane dane finansowe 1'!$S$275</definedName>
    <definedName function="false" hidden="false" localSheetId="3" name="_vbyllv54j9" vbProcedure="false">'[2]wybrane dane finansowe 1'!$GI$703</definedName>
    <definedName function="false" hidden="false" localSheetId="3" name="_vfnm1s5071o" vbProcedure="false">'[2]wybrane dane finansowe 1'!$AI$291</definedName>
    <definedName function="false" hidden="false" localSheetId="3" name="_vg0oqp51812" vbProcedure="false">'[2]wybrane dane finansowe 1'!$HI$473</definedName>
    <definedName function="false" hidden="false" localSheetId="3" name="_vgr6m350723" vbProcedure="false">'[2]wybrane dane finansowe 1'!$AZ$308</definedName>
    <definedName function="false" hidden="false" localSheetId="3" name="_vidt1i4y21b" vbProcedure="false">'[2]wybrane dane finansowe 1'!$CK$89</definedName>
    <definedName function="false" hidden="false" localSheetId="3" name="_viy5qq54jv" vbProcedure="false">'[2]wybrane dane finansowe 1'!$HE$725</definedName>
    <definedName function="false" hidden="false" localSheetId="3" name="_vjf0ow5361i" vbProcedure="false">'[2]wybrane dane finansowe 1'!$CA$591</definedName>
    <definedName function="false" hidden="false" localSheetId="3" name="_vkt11g4zl18" vbProcedure="false">'[2]wybrane dane finansowe 1'!$HG$215</definedName>
    <definedName function="false" hidden="false" localSheetId="3" name="_vlt2x353qj" vbProcedure="false">'[2]wybrane dane finansowe 1'!$CQ$607</definedName>
    <definedName function="false" hidden="false" localSheetId="3" name="_vm2w7k5368" vbProcedure="false">'[2]wybrane dane finansowe 1'!$AG$545</definedName>
    <definedName function="false" hidden="false" localSheetId="3" name="_vpq3nz4y2q" vbProcedure="false">'[2]wybrane dane finansowe 1'!$BP$68</definedName>
    <definedName function="false" hidden="false" localSheetId="3" name="_vrpugm4ysf" vbProcedure="false">'[2]wybrane dane finansowe 1'!$FK$167</definedName>
    <definedName function="false" hidden="false" localSheetId="3" name="_vsl5wy54j10" vbProcedure="false">'[2]wybrane dane finansowe 1'!$HJ$730</definedName>
    <definedName function="false" hidden="false" localSheetId="3" name="_vucqpx4zl1g" vbProcedure="false">'[2]wybrane dane finansowe 1'!$HO$223</definedName>
    <definedName function="false" hidden="false" localSheetId="3" name="_vuen8r50mi" vbProcedure="false">'[2]wybrane dane finansowe 1'!$CV$356</definedName>
    <definedName function="false" hidden="false" localSheetId="3" name="_vv9hu54y22p" vbProcedure="false">'[2]wybrane dane finansowe 1'!$EI$139</definedName>
    <definedName function="false" hidden="false" localSheetId="3" name="_vvhmf954js" vbProcedure="false">'[2]wybrane dane finansowe 1'!$HB$722</definedName>
    <definedName function="false" hidden="false" localSheetId="3" name="_vvq8re54j1m" vbProcedure="false">'[2]wybrane dane finansowe 1'!$IF$752</definedName>
    <definedName function="false" hidden="false" localSheetId="3" name="_vxmsih4zlp" vbProcedure="false">'[2]wybrane dane finansowe 1'!$GN$196</definedName>
    <definedName function="false" hidden="false" localSheetId="3" name="_vyj78x4y2m" vbProcedure="false">'[2]wybrane dane finansowe 1'!$BL$64</definedName>
    <definedName function="false" hidden="false" localSheetId="3" name="_vyjg2254jp" vbProcedure="false">'[2]wybrane dane finansowe 1'!$GY$719</definedName>
    <definedName function="false" hidden="false" localSheetId="3" name="_vzwhvo54j1b" vbProcedure="false">'[2]wybrane dane finansowe 1'!$HU$741</definedName>
    <definedName function="false" hidden="false" localSheetId="3" name="_w2rx5p4zle" vbProcedure="false">'[2]wybrane dane finansowe 1'!$GC$185</definedName>
    <definedName function="false" hidden="false" localSheetId="3" name="_w3bm8e4y2g" vbProcedure="false">'[2]wybrane dane finansowe 1'!$BF$58</definedName>
    <definedName function="false" hidden="false" localSheetId="3" name="_w66lo451813" vbProcedure="false">'[2]wybrane dane finansowe 1'!$HJ$474</definedName>
    <definedName function="false" hidden="false" localSheetId="3" name="_w6toc54zl1m" vbProcedure="false">'[2]wybrane dane finansowe 1'!$HU$229</definedName>
    <definedName function="false" hidden="false" localSheetId="3" name="_w7s2k54zl15" vbProcedure="false">'[2]wybrane dane finansowe 1'!$HD$212</definedName>
    <definedName function="false" hidden="false" localSheetId="3" name="_wa58k551ph" vbProcedure="false">'[2]wybrane dane finansowe 1'!$W$535</definedName>
    <definedName function="false" hidden="false" localSheetId="3" name="_wb68iw53qo" vbProcedure="false">'[2]wybrane dane finansowe 1'!$CV$612</definedName>
    <definedName function="false" hidden="false" localSheetId="3" name="_wblgou4zlh" vbProcedure="false">'[2]wybrane dane finansowe 1'!$GF$188</definedName>
    <definedName function="false" hidden="false" localSheetId="3" name="_wcmwew53q2f" vbProcedure="false">'[2]wybrane dane finansowe 1'!$FO$683</definedName>
    <definedName function="false" hidden="false" localSheetId="3" name="_wehtqn4y2o" vbProcedure="false">'[2]wybrane dane finansowe 1'!$BN$66</definedName>
    <definedName function="false" hidden="false" localSheetId="3" name="_whax7853q1x" vbProcedure="false">'[2]wybrane dane finansowe 1'!$EQ$659</definedName>
    <definedName function="false" hidden="false" localSheetId="3" name="_whshyf5361c" vbProcedure="false">'[2]wybrane dane finansowe 1'!$BU$585</definedName>
    <definedName function="false" hidden="false" localSheetId="3" name="_wiyo1_5gu1beepk7m" vbProcedure="false">'[2]wybrane dane finansowe 1'!$FZ$438</definedName>
    <definedName function="false" hidden="false" localSheetId="3" name="_wj37o4507e" vbProcedure="false">'[2]wybrane dane finansowe 1'!$II$243</definedName>
    <definedName function="false" hidden="false" localSheetId="3" name="_wjncr45189" vbProcedure="false">'[2]wybrane dane finansowe 1'!$GF$444</definedName>
    <definedName function="false" hidden="false" localSheetId="3" name="_wk1aq8536c" vbProcedure="false">'[2]wybrane dane finansowe 1'!$AK$549</definedName>
    <definedName function="false" hidden="false" localSheetId="3" name="_wm1ynv50m2p" vbProcedure="false">'[2]wybrane dane finansowe 1'!$FW$435</definedName>
    <definedName function="false" hidden="false" localSheetId="3" name="_wo0lva4zl1b" vbProcedure="false">'[2]wybrane dane finansowe 1'!$HJ$218</definedName>
    <definedName function="false" hidden="false" localSheetId="3" name="_wo0qlv50m1w" vbProcedure="false">'[2]wybrane dane finansowe 1'!$ET$406</definedName>
    <definedName function="false" hidden="false" localSheetId="3" name="_wtugt453q21" vbProcedure="false">'[2]wybrane dane finansowe 1'!$EV$664</definedName>
    <definedName function="false" hidden="false" localSheetId="3" name="_wue53n4zlf" vbProcedure="false">'[2]wybrane dane finansowe 1'!$GD$186</definedName>
    <definedName function="false" hidden="false" localSheetId="3" name="_wxi57a4y21p" vbProcedure="false">'[2]wybrane dane finansowe 1'!$CY$103</definedName>
    <definedName function="false" hidden="false" localSheetId="3" name="_wy1y4353q2w" vbProcedure="false">'[2]wybrane dane finansowe 1'!$GF$700</definedName>
    <definedName function="false" hidden="false" localSheetId="3" name="_x358wq536v" vbProcedure="false">'[2]wybrane dane finansowe 1'!$BD$568</definedName>
    <definedName function="false" hidden="false" localSheetId="3" name="_x5jje04y227" vbProcedure="false">'[2]wybrane dane finansowe 1'!$DQ$121</definedName>
    <definedName function="false" hidden="false" localSheetId="3" name="_x7c9j64zlz" vbProcedure="false">'[2]wybrane dane finansowe 1'!$GX$206</definedName>
    <definedName function="false" hidden="false" localSheetId="3" name="_x94mzu507g" vbProcedure="false">'[2]wybrane dane finansowe 1'!$IK$245</definedName>
    <definedName function="false" hidden="false" localSheetId="3" name="_xekgfw51pg" vbProcedure="false">'[2]wybrane dane finansowe 1'!$V$534</definedName>
    <definedName function="false" hidden="false" localSheetId="3" name="_xg66cg4y230" vbProcedure="false">'[2]wybrane dane finansowe 1'!$ET$150</definedName>
    <definedName function="false" hidden="false" localSheetId="3" name="_xgwiyf53q2h" vbProcedure="false">'[2]wybrane dane finansowe 1'!$FQ$685</definedName>
    <definedName function="false" hidden="false" localSheetId="3" name="_ximb7a4zl1r" vbProcedure="false">'[2]wybrane dane finansowe 1'!$HZ$234</definedName>
    <definedName function="false" hidden="false" localSheetId="3" name="_xkdq9354j17" vbProcedure="false">'[2]wybrane dane finansowe 1'!$HQ$737</definedName>
    <definedName function="false" hidden="false" localSheetId="3" name="_xkuhqi5182g" vbProcedure="false">'[2]wybrane dane finansowe 1'!$K$523</definedName>
    <definedName function="false" hidden="false" localSheetId="3" name="_xndxwd53q2k" vbProcedure="false">'[2]wybrane dane finansowe 1'!$FT$688</definedName>
    <definedName function="false" hidden="false" localSheetId="3" name="_xqfgrb4y22q" vbProcedure="false">'[2]wybrane dane finansowe 1'!$EJ$140</definedName>
    <definedName function="false" hidden="false" localSheetId="3" name="_xszrhk507j" vbProcedure="false">'[2]wybrane dane finansowe 1'!$IN$248</definedName>
    <definedName function="false" hidden="false" localSheetId="3" name="_xyfxwr50m2l" vbProcedure="false">'[2]wybrane dane finansowe 1'!$FS$431</definedName>
    <definedName function="false" hidden="false" localSheetId="3" name="_xzkpfs50me" vbProcedure="false">'[2]wybrane dane finansowe 1'!$CR$352</definedName>
    <definedName function="false" hidden="false" localSheetId="3" name="_xzsytz54j1c" vbProcedure="false">'[2]wybrane dane finansowe 1'!$HV$742</definedName>
    <definedName function="false" hidden="false" localSheetId="3" name="_y12bx550m2f" vbProcedure="false">'[2]wybrane dane finansowe 1'!$FM$425</definedName>
    <definedName function="false" hidden="false" localSheetId="3" name="_y3nhc151826" vbProcedure="false">'[2]wybrane dane finansowe 1'!$A$513</definedName>
    <definedName function="false" hidden="false" localSheetId="3" name="_y60wct507z" vbProcedure="false">'[2]wybrane dane finansowe 1'!$H$264</definedName>
    <definedName function="false" hidden="false" localSheetId="3" name="_y91e0353q1y" vbProcedure="false">'[2]wybrane dane finansowe 1'!$ER$660</definedName>
    <definedName function="false" hidden="false" localSheetId="3" name="_y9guvu54ju" vbProcedure="false">'[2]wybrane dane finansowe 1'!$HD$724</definedName>
    <definedName function="false" hidden="false" localSheetId="3" name="_y9wkj950m2a" vbProcedure="false">'[2]wybrane dane finansowe 1'!$FH$420</definedName>
    <definedName function="false" hidden="false" localSheetId="3" name="_ygxxpd53q24" vbProcedure="false">'[2]wybrane dane finansowe 1'!$EY$667</definedName>
    <definedName function="false" hidden="false" localSheetId="3" name="_ygzciu50mr" vbProcedure="false">'[2]wybrane dane finansowe 1'!$DE$365</definedName>
    <definedName function="false" hidden="false" localSheetId="3" name="_yhlxey507o" vbProcedure="false">'[2]wybrane dane finansowe 1'!$IS$253</definedName>
    <definedName function="false" hidden="false" localSheetId="3" name="_yi9fmu518y" vbProcedure="false">'[2]wybrane dane finansowe 1'!$HE$469</definedName>
    <definedName function="false" hidden="false" localSheetId="3" name="_yiutlz5361h" vbProcedure="false">'[2]wybrane dane finansowe 1'!$BZ$590</definedName>
    <definedName function="false" hidden="false" localSheetId="3" name="_yl2nzw4y2t" vbProcedure="false">'[2]wybrane dane finansowe 1'!$BS$71</definedName>
    <definedName function="false" hidden="false" localSheetId="3" name="_yldvrl53q2c" vbProcedure="false">'[2]wybrane dane finansowe 1'!$FL$680</definedName>
    <definedName function="false" hidden="false" localSheetId="3" name="_ylgebs50m18" vbProcedure="false">'[2]wybrane dane finansowe 1'!$DV$382</definedName>
    <definedName function="false" hidden="false" localSheetId="3" name="_yqcnbk4y2l" vbProcedure="false">'[2]wybrane dane finansowe 1'!$BK$63</definedName>
    <definedName function="false" hidden="false" localSheetId="3" name="_yqxjiu518h" vbProcedure="false">'[2]wybrane dane finansowe 1'!$GN$452</definedName>
    <definedName function="false" hidden="false" localSheetId="3" name="_ysi9rs4zlc" vbProcedure="false">'[2]wybrane dane finansowe 1'!$GA$183</definedName>
    <definedName function="false" hidden="false" localSheetId="3" name="_ytomox5181d" vbProcedure="false">'[2]wybrane dane finansowe 1'!$HT$484</definedName>
    <definedName function="false" hidden="false" localSheetId="3" name="_yux8344y22o" vbProcedure="false">'[2]wybrane dane finansowe 1'!$EH$138</definedName>
    <definedName function="false" hidden="false" localSheetId="3" name="_yvwd955181z" vbProcedure="false">'[2]wybrane dane finansowe 1'!$IP$506</definedName>
    <definedName function="false" hidden="false" localSheetId="3" name="_yz9tz65071a" vbProcedure="false">'[2]wybrane dane finansowe 1'!$T$276</definedName>
    <definedName function="false" hidden="false" localSheetId="3" name="_z01hig536t" vbProcedure="false">'[2]wybrane dane finansowe 1'!$BB$566</definedName>
    <definedName function="false" hidden="false" localSheetId="3" name="_z4pqex54je" vbProcedure="false">'[2]wybrane dane finansowe 1'!$GN$708</definedName>
    <definedName function="false" hidden="false" localSheetId="3" name="_z5yvp450m1l" vbProcedure="false">'[2]wybrane dane finansowe 1'!$EI$395</definedName>
    <definedName function="false" hidden="false" localSheetId="3" name="_z9v9s14ysd" vbProcedure="false">'[2]wybrane dane finansowe 1'!$FI$165</definedName>
    <definedName function="false" hidden="false" localSheetId="3" name="_zbwtkk50m2m" vbProcedure="false">'[2]wybrane dane finansowe 1'!$FT$432</definedName>
    <definedName function="false" hidden="false" localSheetId="3" name="_zd9xdr51820" vbProcedure="false">'[2]wybrane dane finansowe 1'!$IQ$507</definedName>
    <definedName function="false" hidden="false" localSheetId="3" name="_zde6464y21t" vbProcedure="false">'[2]wybrane dane finansowe 1'!$DC$107</definedName>
    <definedName function="false" hidden="false" localSheetId="3" name="_zkqv055071t" vbProcedure="false">'[2]wybrane dane finansowe 1'!$AN$296</definedName>
    <definedName function="false" hidden="false" localSheetId="3" name="_zmujun51pm" vbProcedure="false">'[2]wybrane dane finansowe 1'!$AC$541</definedName>
    <definedName function="false" hidden="false" localSheetId="3" name="_zpmhyn53q29" vbProcedure="false">'[2]wybrane dane finansowe 1'!$FE$673</definedName>
    <definedName function="false" hidden="false" localSheetId="3" name="_zprkvi54j1g" vbProcedure="false">'[2]wybrane dane finansowe 1'!$HZ$746</definedName>
    <definedName function="false" hidden="false" localSheetId="3" name="_zqu7tj54jj" vbProcedure="false">'[2]wybrane dane finansowe 1'!$GS$713</definedName>
    <definedName function="false" hidden="false" localSheetId="3" name="_zrogjp536l" vbProcedure="false">'[2]wybrane dane finansowe 1'!$AT$558</definedName>
    <definedName function="false" hidden="false" localSheetId="3" name="_zt49hv4y226" vbProcedure="false">'[2]wybrane dane finansowe 1'!$DP$120</definedName>
    <definedName function="false" hidden="false" localSheetId="3" name="_zvccjk4y21j" vbProcedure="false">'[2]wybrane dane finansowe 1'!$CS$97</definedName>
    <definedName function="false" hidden="false" localSheetId="3" name="_zwr61r50m1z" vbProcedure="false">'[2]wybrane dane finansowe 1'!$EW$409</definedName>
    <definedName function="false" hidden="false" localSheetId="3" name="_zy8m6050m2q" vbProcedure="false">'[2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2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2]wybrane dane finansowe 1'!$E$773</definedName>
    <definedName function="false" hidden="false" localSheetId="3" name="____xliuwt54j27" vbProcedure="false">'[2]wybrane dane finansowe 1'!$E$773</definedName>
    <definedName function="false" hidden="false" localSheetId="3" name="_____xliuwt54j27" vbProcedure="false">'[2]wybrane dane finansowe 1'!$E$773</definedName>
    <definedName function="false" hidden="false" localSheetId="3" name="______wbk1" vbProcedure="false">______wbk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5">
  <si>
    <t xml:space="preserve">PLN K</t>
  </si>
  <si>
    <t xml:space="preserve">for the period ( in PLN k):</t>
  </si>
  <si>
    <t xml:space="preserve">PLN tys.</t>
  </si>
  <si>
    <t xml:space="preserve">1Q 2015</t>
  </si>
  <si>
    <t xml:space="preserve">4Q 2014</t>
  </si>
  <si>
    <t xml:space="preserve">3Q 2014</t>
  </si>
  <si>
    <t xml:space="preserve">2Q 2014</t>
  </si>
  <si>
    <t xml:space="preserve">1Q 2014</t>
  </si>
  <si>
    <t xml:space="preserve">4Q 2013</t>
  </si>
  <si>
    <t xml:space="preserve">3Q 2013</t>
  </si>
  <si>
    <t xml:space="preserve">2Q 2013</t>
  </si>
  <si>
    <t xml:space="preserve">1Q 2013</t>
  </si>
  <si>
    <t xml:space="preserve">4Q 2012</t>
  </si>
  <si>
    <t xml:space="preserve">3Q 2012</t>
  </si>
  <si>
    <t xml:space="preserve">2Q 2012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1010</t>
  </si>
  <si>
    <t xml:space="preserve">sprawdzenie 1-3 Q 2013</t>
  </si>
  <si>
    <t xml:space="preserve">sprawdzenie 1-3Q 2013</t>
  </si>
  <si>
    <t xml:space="preserve">narastająco</t>
  </si>
  <si>
    <t xml:space="preserve">Interest income</t>
  </si>
  <si>
    <t xml:space="preserve">Przychody odsetkowe</t>
  </si>
  <si>
    <t xml:space="preserve">Interest expense</t>
  </si>
  <si>
    <t xml:space="preserve">Koszty odsetkowe</t>
  </si>
  <si>
    <t xml:space="preserve">Net interest income</t>
  </si>
  <si>
    <t xml:space="preserve">Wynik z tytułu odsetek</t>
  </si>
  <si>
    <t xml:space="preserve">Fee and commission income</t>
  </si>
  <si>
    <t xml:space="preserve">Przychody prowizyjne</t>
  </si>
  <si>
    <t xml:space="preserve">Fee and commission expense</t>
  </si>
  <si>
    <t xml:space="preserve">Koszty prowizyjne</t>
  </si>
  <si>
    <t xml:space="preserve">Net fee and commission income</t>
  </si>
  <si>
    <t xml:space="preserve">Wynik z tytułu prowizji</t>
  </si>
  <si>
    <t xml:space="preserve">Dividend income</t>
  </si>
  <si>
    <t xml:space="preserve">Przychody z tytułu dywidend</t>
  </si>
  <si>
    <t xml:space="preserve">Net trading income and revaluation</t>
  </si>
  <si>
    <t xml:space="preserve">Wynik handlowy i rewaluacja</t>
  </si>
  <si>
    <t xml:space="preserve">Gains (losses) from other financial securities</t>
  </si>
  <si>
    <t xml:space="preserve">Wynik na pozostałych instrumentach finansowych</t>
  </si>
  <si>
    <t xml:space="preserve">Net gains/(losses) on subordinated entities</t>
  </si>
  <si>
    <t xml:space="preserve">Wynik na sprzedaży podmiotów zależnych i stowarzyszonych</t>
  </si>
  <si>
    <t xml:space="preserve">Other operating income</t>
  </si>
  <si>
    <t xml:space="preserve">Pozostałe przychody operacyjne</t>
  </si>
  <si>
    <t xml:space="preserve">Impairment losses on loans and advances</t>
  </si>
  <si>
    <t xml:space="preserve">Odpisy z tytułu utraty wartości należności kredytowych</t>
  </si>
  <si>
    <t xml:space="preserve">Operating expenses incl.:</t>
  </si>
  <si>
    <t xml:space="preserve">Koszty operacyjne:</t>
  </si>
  <si>
    <t xml:space="preserve">Bank's staff, operating expenses and management costs</t>
  </si>
  <si>
    <t xml:space="preserve">Koszty pracownicze i koszty działania banku</t>
  </si>
  <si>
    <t xml:space="preserve">Depreciation/amortisation</t>
  </si>
  <si>
    <t xml:space="preserve">Amortyzacja</t>
  </si>
  <si>
    <t xml:space="preserve">Other operating expenses</t>
  </si>
  <si>
    <t xml:space="preserve">Pozostałe koszty operacyjne</t>
  </si>
  <si>
    <t xml:space="preserve">Operating profit</t>
  </si>
  <si>
    <t xml:space="preserve">Wynik operacyjny</t>
  </si>
  <si>
    <t xml:space="preserve">Share in net profits (loss) of entities accounted for by the equity method </t>
  </si>
  <si>
    <t xml:space="preserve">Udział w zysku (stracie) jedn.stowarzyszonych i wspólnych przedsięwzięć</t>
  </si>
  <si>
    <t xml:space="preserve">Profit before tax</t>
  </si>
  <si>
    <t xml:space="preserve">Zysk przed opodatkowaniem</t>
  </si>
  <si>
    <t xml:space="preserve">Corporate income tax</t>
  </si>
  <si>
    <t xml:space="preserve">Obciążenie z tytułu podatku dochodowego</t>
  </si>
  <si>
    <t xml:space="preserve">Consolidated profit for the period</t>
  </si>
  <si>
    <t xml:space="preserve">Zysk za okres</t>
  </si>
  <si>
    <t xml:space="preserve">of which:</t>
  </si>
  <si>
    <t xml:space="preserve">w tym:</t>
  </si>
  <si>
    <t xml:space="preserve">attributable to owners of BZ WBK S.A.</t>
  </si>
  <si>
    <t xml:space="preserve">udziałowcy BZ WBK S.A.</t>
  </si>
  <si>
    <t xml:space="preserve">attributable to non-controlling interests</t>
  </si>
  <si>
    <t xml:space="preserve">udziałowcy niesprawujący kontroli</t>
  </si>
  <si>
    <t xml:space="preserve">2 Q 2012</t>
  </si>
  <si>
    <t xml:space="preserve">1 Q 2012</t>
  </si>
  <si>
    <t xml:space="preserve">4 Q 2011</t>
  </si>
  <si>
    <t xml:space="preserve">3 Q 2011</t>
  </si>
  <si>
    <t xml:space="preserve">2 Q 2011</t>
  </si>
  <si>
    <t xml:space="preserve">1 Q 2011</t>
  </si>
  <si>
    <t xml:space="preserve">ASSETS</t>
  </si>
  <si>
    <t xml:space="preserve">AKTYWA</t>
  </si>
  <si>
    <t xml:space="preserve">Cash and balances with central banks</t>
  </si>
  <si>
    <t xml:space="preserve">Gotówka i operacje z bankiem centralnym</t>
  </si>
  <si>
    <t xml:space="preserve">Loans and advances to banks</t>
  </si>
  <si>
    <t xml:space="preserve">Należności od banków</t>
  </si>
  <si>
    <t xml:space="preserve">Financial assets held for trading &amp; hedging</t>
  </si>
  <si>
    <t xml:space="preserve">Aktywa finansowe przeznaczone do obrotu i  pochodne instrumenty zabezpieczające</t>
  </si>
  <si>
    <t xml:space="preserve">Loans and advances to customers</t>
  </si>
  <si>
    <t xml:space="preserve">Należności od klientów</t>
  </si>
  <si>
    <t xml:space="preserve">Investment securities</t>
  </si>
  <si>
    <t xml:space="preserve">Inwestycyjne aktywa finansowe</t>
  </si>
  <si>
    <t xml:space="preserve">Investments in associates and joint ventures</t>
  </si>
  <si>
    <t xml:space="preserve">Inwestycje w podmioty stowarzyszone i wspólne przedsięwzięcia</t>
  </si>
  <si>
    <t xml:space="preserve">Intangible assets</t>
  </si>
  <si>
    <t xml:space="preserve">Wartości niematerialne</t>
  </si>
  <si>
    <t xml:space="preserve">Goodwill</t>
  </si>
  <si>
    <t xml:space="preserve">Wartość firmy</t>
  </si>
  <si>
    <t xml:space="preserve">Property, plant &amp; equipment</t>
  </si>
  <si>
    <t xml:space="preserve">Rzeczowy majątek trwały</t>
  </si>
  <si>
    <t xml:space="preserve">Current income tax assets</t>
  </si>
  <si>
    <t xml:space="preserve">Należności z tytułu bieżącego podatku dochodowego</t>
  </si>
  <si>
    <t xml:space="preserve">Net deferred tax assets</t>
  </si>
  <si>
    <t xml:space="preserve">Aktywa z tytułu odroczonego podatku dochodowego netto</t>
  </si>
  <si>
    <t xml:space="preserve">Assets classified as held for sale</t>
  </si>
  <si>
    <t xml:space="preserve">Aktywa zaklasyfikowane jako przeznaczone do sprzedaży</t>
  </si>
  <si>
    <t xml:space="preserve">Investment property</t>
  </si>
  <si>
    <t xml:space="preserve">Nieruchomości inwestycyjne</t>
  </si>
  <si>
    <t xml:space="preserve">Other assets</t>
  </si>
  <si>
    <t xml:space="preserve">Pozostałe aktywa</t>
  </si>
  <si>
    <t xml:space="preserve">Total assets</t>
  </si>
  <si>
    <t xml:space="preserve">Aktywa razem</t>
  </si>
  <si>
    <t xml:space="preserve">LIABILITIES</t>
  </si>
  <si>
    <t xml:space="preserve">PASYWA</t>
  </si>
  <si>
    <t xml:space="preserve">,</t>
  </si>
  <si>
    <t xml:space="preserve">Deposits from central bank</t>
  </si>
  <si>
    <t xml:space="preserve">Zobowiązania wobec banku centralnego</t>
  </si>
  <si>
    <t xml:space="preserve">Deposits from banks</t>
  </si>
  <si>
    <t xml:space="preserve">Zobowiązania wobec banków</t>
  </si>
  <si>
    <t xml:space="preserve">Financial liabilities held for trading &amp; hedging</t>
  </si>
  <si>
    <t xml:space="preserve">Zobowiązania finansowe przeznaczone do obrotu i  pochodne instrumenty zabezpieczające</t>
  </si>
  <si>
    <t xml:space="preserve">Deposits from customers</t>
  </si>
  <si>
    <t xml:space="preserve">Zobowiązania wobec klientów</t>
  </si>
  <si>
    <t xml:space="preserve">Debt securities in issue</t>
  </si>
  <si>
    <t xml:space="preserve">Zobowiązania z tytułu emisji dłużnych papierów wartościowych</t>
  </si>
  <si>
    <t xml:space="preserve">Subordinated liabilities</t>
  </si>
  <si>
    <t xml:space="preserve">Zobowiązania podporządkowane</t>
  </si>
  <si>
    <t xml:space="preserve">Current income tax liabilities</t>
  </si>
  <si>
    <t xml:space="preserve">Zobowiązania z tytułu bieżącego podatku dochodowego</t>
  </si>
  <si>
    <t xml:space="preserve">Other liabilities</t>
  </si>
  <si>
    <t xml:space="preserve">Pozostałe pasywa</t>
  </si>
  <si>
    <t xml:space="preserve">Total liabilities</t>
  </si>
  <si>
    <t xml:space="preserve">Zobowiązania razem</t>
  </si>
  <si>
    <t xml:space="preserve">Equity</t>
  </si>
  <si>
    <t xml:space="preserve">Kapitały</t>
  </si>
  <si>
    <t xml:space="preserve">Equity attributable to owners of BZ WBK S.A.</t>
  </si>
  <si>
    <t xml:space="preserve">Kapitały własne należne udziałowcom BZ WBK S.A.</t>
  </si>
  <si>
    <t xml:space="preserve">Share capital</t>
  </si>
  <si>
    <t xml:space="preserve">Kapitał akcyjny</t>
  </si>
  <si>
    <t xml:space="preserve">Other reserve funds</t>
  </si>
  <si>
    <t xml:space="preserve">Pozostałe kapitały</t>
  </si>
  <si>
    <t xml:space="preserve">Revaluation reserve</t>
  </si>
  <si>
    <t xml:space="preserve">Kapitał z aktualizacji wyceny</t>
  </si>
  <si>
    <t xml:space="preserve">Retained earnings</t>
  </si>
  <si>
    <t xml:space="preserve">Zyski zatrzymane</t>
  </si>
  <si>
    <t xml:space="preserve">Profit of the current period</t>
  </si>
  <si>
    <t xml:space="preserve">Wynik roku bieżącego</t>
  </si>
  <si>
    <t xml:space="preserve">Non-controlling interest in equity</t>
  </si>
  <si>
    <t xml:space="preserve">Udziały niekontrolujące</t>
  </si>
  <si>
    <t xml:space="preserve">Total equity</t>
  </si>
  <si>
    <t xml:space="preserve">Kapitały razem</t>
  </si>
  <si>
    <t xml:space="preserve">Total equity and liabilities</t>
  </si>
  <si>
    <t xml:space="preserve">Pasywa razem</t>
  </si>
  <si>
    <t xml:space="preserve">Costs</t>
  </si>
  <si>
    <t xml:space="preserve">Koszty</t>
  </si>
  <si>
    <t xml:space="preserve">2 Q 2010</t>
  </si>
  <si>
    <t xml:space="preserve">1 Q 2010</t>
  </si>
  <si>
    <t xml:space="preserve">Staff costs</t>
  </si>
  <si>
    <t xml:space="preserve">Koszty pracownicze</t>
  </si>
  <si>
    <t xml:space="preserve">Administration costs</t>
  </si>
  <si>
    <t xml:space="preserve">Koszty administracyjne</t>
  </si>
  <si>
    <t xml:space="preserve">Depreciation</t>
  </si>
  <si>
    <t xml:space="preserve">Other operating costs</t>
  </si>
  <si>
    <t xml:space="preserve">Total</t>
  </si>
  <si>
    <t xml:space="preserve">Razem</t>
  </si>
  <si>
    <t xml:space="preserve">\</t>
  </si>
  <si>
    <t xml:space="preserve">2Q 2010</t>
  </si>
  <si>
    <t xml:space="preserve">4 Q 2009</t>
  </si>
  <si>
    <t xml:space="preserve">3 Q 2009</t>
  </si>
  <si>
    <t xml:space="preserve">2 Q 2009</t>
  </si>
  <si>
    <t xml:space="preserve">1 Q 2009</t>
  </si>
  <si>
    <t xml:space="preserve">Investment Banking Fees</t>
  </si>
  <si>
    <t xml:space="preserve">Bankowość Inwestycyjna - prowizje</t>
  </si>
  <si>
    <t xml:space="preserve">Fund management fees</t>
  </si>
  <si>
    <t xml:space="preserve">Prowizje za zarządzanie</t>
  </si>
  <si>
    <t xml:space="preserve">Distribution fees</t>
  </si>
  <si>
    <t xml:space="preserve">Opłaty dystrybucyjne</t>
  </si>
  <si>
    <t xml:space="preserve">Brokerage fees</t>
  </si>
  <si>
    <t xml:space="preserve">Prowizje maklerskie</t>
  </si>
  <si>
    <t xml:space="preserve">Other fees and commisions</t>
  </si>
  <si>
    <t xml:space="preserve">Pozostałe prowizje</t>
  </si>
  <si>
    <t xml:space="preserve">Current accounts &amp; money transfer</t>
  </si>
  <si>
    <t xml:space="preserve">Rachunki bieżące i przelewy</t>
  </si>
  <si>
    <t xml:space="preserve">Fx fees</t>
  </si>
  <si>
    <t xml:space="preserve">Prowizje z tytułu wymiany walut</t>
  </si>
  <si>
    <t xml:space="preserve">eBusiness &amp; payments</t>
  </si>
  <si>
    <t xml:space="preserve">eBusiness i płatnosci</t>
  </si>
  <si>
    <t xml:space="preserve">Loan fees</t>
  </si>
  <si>
    <t xml:space="preserve">Prowizje kredytowe</t>
  </si>
  <si>
    <t xml:space="preserve">Other distribution fees</t>
  </si>
  <si>
    <t xml:space="preserve">Pozostałe opłaty dystrybucyjne</t>
  </si>
  <si>
    <t xml:space="preserve">Insurance fees</t>
  </si>
  <si>
    <t xml:space="preserve">Prowizje ubezpieczeniowe</t>
  </si>
  <si>
    <t xml:space="preserve">Other</t>
  </si>
  <si>
    <t xml:space="preserve">Inn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.0"/>
    <numFmt numFmtId="179" formatCode="0.0"/>
    <numFmt numFmtId="180" formatCode="0.0%"/>
    <numFmt numFmtId="181" formatCode="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2"/>
      <color rgb="FFCC99FF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4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4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9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5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9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81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sharedStrings" Target="sharedStrings.xml"/><Relationship Id="rId76" Type="http://schemas.openxmlformats.org/officeDocument/2006/relationships/usernames" Target="revisions/userNames.xml"/><Relationship Id="rId77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winnt/temp/Content.Outlook/GTVXBHDR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winnt/temp/Content.Outlook/GTVXBHDR/Costs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winnt/temp/Content.Outlook/GTVXBHDR/FC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5/I%20KWARTA&#321;/IAS%20I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III%20KWARTA&#321;/IAS%20III%20201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Roczny%202013/Por&#243;wnywalno&#347;&#263;/Quarterly%20Financial%20Data%202013z%20dnia%2026-11-201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2/IV%20KWARTA&#321;/IV%20KWARTA&#321;/IAS%20IV%2020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4/P&#243;&#322;rocze2014/SAB%20PSR%2020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4/I%20kwarta&#322;/IAS%20I%202014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IV%20KWARTA&#321;/IAS%20IV%202013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2/III%20KWARTA&#321;/IAS%20III%20201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2/P&#211;&#321;ROCZE%202012/SAB%20PSR%2020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5/PREZENTACJA/Q1/analitical/analitycal%201%20Q%202015_wybra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nt/temp/Content.Outlook/GTVXBHDR/PL%20by%20Q%204Q%20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4/Prezentacja/Q4/analitical/analitycal%204%20Q%202014_wybran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4/Prezentacja/Q3/analitical/analitycal%203%20Q%202014_wybran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4/Prezentacja/Q2/analitical/analitycal%202%20Q%202014_wybran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4/Prezentacja/Q1/analitical/analitycal%201%20Q%202014_wybran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Prezentacja/Q4/analitical/analitycal%204%20Q%20201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Prezentacja/Q3/analitical/analitycal%203%20Q%20201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2/Prezentacja/Q4/analitycal%204%20Q%20201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2/Prezentacja/Q3/analitycal%203%20Q%20201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4/IV%20kwarta&#322;/IAS%20IV%20201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III%20KWARTA&#321;/IAS%20III%20201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Archwbk/KREDYTY/ROK%202005/kwie-05/ADD_MIS_04_20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4/III%20kwarta&#322;/IAS%20III%20201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5/I%20KWARTA&#321;/IAS%20I%20201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4/analitical/analitycal%204%20Q%202014_wybran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5/PREZENTACJA/Q1/analitical/analitycal%201%20Q%202015_wybran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3/analitical/analitycal%203%20Q%202014_wybran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rezentacja/Q1/analitical/analitycal%201%20Q%202014_wybran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PL%20by%20Q%204Q%2020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IV%20KWARTA&#321;/IV%20KWARTA&#321;/IAS%20IV%20201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Roczny%202013/Por&#243;wnywalno&#347;&#263;/Quarterly%20Financial%20Data%202013z%20dnia%2026-11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5/III%20kwarta&#322;%202005/wersja%20polska/IAS%20III%20kw%202005%2017-10-2005-xl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V%20KWARTA&#321;/IAS%20IV%202013.xlsx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%20kwarta&#322;/IAS%20I%202014.xlsx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P&#243;&#322;rocze2014/SAB%20PSR%20201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II%20kwarta&#322;/IAS%20III%2020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4/IV%20kwarta&#322;/IAS%20IV%2020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32013dnia25092013/Bilans%20po&#322;&#261;czony%2031.03.2013_po%20zm.1Q%202013%20na%20exKB_w%20trakcie...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Kredyt%20Bank-Testy/Por&#243;wnywalno&#347;&#263;062013dnia25092013/Bilans%20po&#322;&#261;czony%2030.06.2013_po%20zm.1H%202013%20na%20exKB_w%20trakcie...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3/III%20KWARTA&#321;/IAS%20III%202013.xlsx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&#211;&#321;ROCZE%202012/SAB%20PSR%20201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III%20KWARTA&#321;/IAS%20III%20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  <sheetName val="IAS_I_kw_2005_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noty bilansowe"/>
      <sheetName val="segmenty 2015"/>
      <sheetName val="segmenty 2014"/>
      <sheetName val="TW stow"/>
      <sheetName val="TW Sant"/>
      <sheetName val="do obrotu"/>
      <sheetName val="podporządk."/>
      <sheetName val="Zob. z tyt. emisji dł.pap.wart."/>
      <sheetName val="pozabilans"/>
      <sheetName val="KA"/>
      <sheetName val="Akcje Cz.Z."/>
      <sheetName val="polityka"/>
      <sheetName val="Aktywa z tyt odroczonego"/>
      <sheetName val="CHF"/>
      <sheetName val="Avivy"/>
      <sheetName val="Podpisy"/>
      <sheetName val="nota poł.-Goodwill"/>
      <sheetName val="nota poł.-AL"/>
      <sheetName val="nota poł.-Zapłata"/>
      <sheetName val="GW_SCB"/>
      <sheetName val="AL_SCB"/>
      <sheetName val="Nota poł.Zapłata_SCB"/>
    </sheetNames>
    <sheetDataSet>
      <sheetData sheetId="0"/>
      <sheetData sheetId="1"/>
      <sheetData sheetId="2"/>
      <sheetData sheetId="3">
        <row r="3">
          <cell r="D3">
            <v>1453759</v>
          </cell>
        </row>
        <row r="4">
          <cell r="D4">
            <v>-403546</v>
          </cell>
        </row>
        <row r="6">
          <cell r="D6">
            <v>557141</v>
          </cell>
        </row>
        <row r="7">
          <cell r="D7">
            <v>-97961</v>
          </cell>
        </row>
        <row r="9">
          <cell r="D9">
            <v>3</v>
          </cell>
        </row>
        <row r="10">
          <cell r="D10">
            <v>522995</v>
          </cell>
        </row>
        <row r="11">
          <cell r="D11">
            <v>80629</v>
          </cell>
        </row>
        <row r="12">
          <cell r="D12">
            <v>187561</v>
          </cell>
        </row>
        <row r="13">
          <cell r="D13">
            <v>72856</v>
          </cell>
        </row>
        <row r="14">
          <cell r="D14">
            <v>-190702</v>
          </cell>
        </row>
        <row r="16">
          <cell r="D16">
            <v>-741723</v>
          </cell>
        </row>
        <row r="17">
          <cell r="D17">
            <v>-66682</v>
          </cell>
        </row>
        <row r="18">
          <cell r="D18">
            <v>-20741</v>
          </cell>
        </row>
        <row r="20">
          <cell r="D20">
            <v>681</v>
          </cell>
        </row>
        <row r="22">
          <cell r="D22">
            <v>-263575</v>
          </cell>
        </row>
        <row r="25">
          <cell r="D25">
            <v>1035766</v>
          </cell>
        </row>
        <row r="26">
          <cell r="D26">
            <v>5492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156">
          <cell r="B156">
            <v>-388745</v>
          </cell>
        </row>
        <row r="178">
          <cell r="B178">
            <v>-35297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wyb dane  BZWBK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Arkusz1"/>
      <sheetName val="noty rach. KB"/>
      <sheetName val="noty rach. BZ+KB"/>
      <sheetName val="segmenty12 BZWBK"/>
      <sheetName val="segmenty13 BZWBK "/>
      <sheetName val="inw w podm st i JV BZWBK"/>
      <sheetName val="Zm.St.-Noty pap. BZWBK"/>
      <sheetName val="Zm.St.-Noty pap. KB"/>
      <sheetName val="Zm.St.-Noty pap. KB+BZWB"/>
      <sheetName val="noty bilans BZWBK"/>
      <sheetName val="noty bilans  KB"/>
      <sheetName val="noty bilans  BZ+KB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E3">
            <v>3974837</v>
          </cell>
        </row>
        <row r="4">
          <cell r="E4">
            <v>-1560167</v>
          </cell>
        </row>
        <row r="5">
          <cell r="E5">
            <v>2414670</v>
          </cell>
        </row>
        <row r="6">
          <cell r="E6">
            <v>1545498</v>
          </cell>
        </row>
        <row r="7">
          <cell r="E7">
            <v>-225445</v>
          </cell>
        </row>
        <row r="8">
          <cell r="E8">
            <v>1320053</v>
          </cell>
        </row>
        <row r="9">
          <cell r="E9">
            <v>58073</v>
          </cell>
        </row>
        <row r="10">
          <cell r="E10">
            <v>-319</v>
          </cell>
        </row>
        <row r="11">
          <cell r="E11">
            <v>136362</v>
          </cell>
        </row>
        <row r="12">
          <cell r="E12">
            <v>288218</v>
          </cell>
        </row>
        <row r="13">
          <cell r="E13">
            <v>73116</v>
          </cell>
        </row>
        <row r="14">
          <cell r="E14">
            <v>-552060</v>
          </cell>
        </row>
        <row r="15">
          <cell r="E15">
            <v>-2069741</v>
          </cell>
        </row>
        <row r="16">
          <cell r="E16">
            <v>-1867212</v>
          </cell>
        </row>
        <row r="17">
          <cell r="E17">
            <v>-167972</v>
          </cell>
        </row>
        <row r="18">
          <cell r="E18">
            <v>-34557</v>
          </cell>
        </row>
        <row r="19">
          <cell r="E19">
            <v>1668372</v>
          </cell>
        </row>
        <row r="20">
          <cell r="E20">
            <v>13623</v>
          </cell>
        </row>
        <row r="21">
          <cell r="E21">
            <v>1681995</v>
          </cell>
        </row>
        <row r="22">
          <cell r="E22">
            <v>-329089</v>
          </cell>
        </row>
        <row r="23">
          <cell r="E23">
            <v>1352906</v>
          </cell>
        </row>
        <row r="25">
          <cell r="E25">
            <v>1330482</v>
          </cell>
        </row>
        <row r="26">
          <cell r="E26">
            <v>2242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&amp;L _BZ+KB"/>
      <sheetName val="BS_BZ+KB"/>
      <sheetName val="Costs_BZ+KB"/>
      <sheetName val="F&amp;C_BZ+KB"/>
    </sheetNames>
    <sheetDataSet>
      <sheetData sheetId="0">
        <row r="5">
          <cell r="L5">
            <v>864320</v>
          </cell>
        </row>
        <row r="8">
          <cell r="L8">
            <v>445164</v>
          </cell>
        </row>
        <row r="15">
          <cell r="L15">
            <v>-643089</v>
          </cell>
        </row>
        <row r="19">
          <cell r="L19">
            <v>678119</v>
          </cell>
        </row>
        <row r="26">
          <cell r="L26">
            <v>545264</v>
          </cell>
        </row>
      </sheetData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L skons BZWBK"/>
      <sheetName val="PL skons KB"/>
      <sheetName val="PL Skons BZ+KB z korektami"/>
      <sheetName val="PL BZWBK"/>
      <sheetName val="PL KB"/>
      <sheetName val="PL BZ+KB"/>
      <sheetName val="noty rach skons KB"/>
      <sheetName val="noty rach BZWBK"/>
      <sheetName val="noty rach BZ+KB"/>
    </sheetNames>
    <sheetDataSet>
      <sheetData sheetId="0"/>
      <sheetData sheetId="1"/>
      <sheetData sheetId="2">
        <row r="5">
          <cell r="L5">
            <v>750391</v>
          </cell>
        </row>
        <row r="5">
          <cell r="Q5">
            <v>800007</v>
          </cell>
        </row>
        <row r="8">
          <cell r="L8">
            <v>431688</v>
          </cell>
        </row>
        <row r="8">
          <cell r="Q8">
            <v>443201</v>
          </cell>
        </row>
        <row r="15">
          <cell r="L15">
            <v>-678436.81094</v>
          </cell>
        </row>
        <row r="15">
          <cell r="Q15">
            <v>-733329.18906</v>
          </cell>
        </row>
        <row r="19">
          <cell r="L19">
            <v>476132</v>
          </cell>
        </row>
        <row r="19">
          <cell r="Q19">
            <v>514121</v>
          </cell>
        </row>
        <row r="23">
          <cell r="L23">
            <v>381063</v>
          </cell>
        </row>
        <row r="23">
          <cell r="Q23">
            <v>42657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s KB"/>
      <sheetName val="PL skons BZ+KB"/>
      <sheetName val="BS skons BZWBK"/>
      <sheetName val="BS skons KB"/>
      <sheetName val="BS skons BZ+KB"/>
      <sheetName val="CF skons BZWBK"/>
      <sheetName val="CF skons KB"/>
      <sheetName val="CF skons BZ+KB"/>
      <sheetName val="kap skons BZWBK"/>
      <sheetName val="kap skons KB"/>
      <sheetName val="kap skons BZ+KB"/>
      <sheetName val="PL BZWBK"/>
      <sheetName val="PL KB"/>
      <sheetName val="PL BZ+KB"/>
      <sheetName val="BS BZWBK"/>
      <sheetName val="BS KB"/>
      <sheetName val="BS BZ+KB"/>
      <sheetName val="CF BZWBK"/>
      <sheetName val="CF KB"/>
      <sheetName val="CF BZ+KB"/>
      <sheetName val="kap BZWBK"/>
      <sheetName val="kap KB"/>
      <sheetName val="kap BZ+KB"/>
      <sheetName val="porównywalność skons"/>
      <sheetName val="porównywalność jedno"/>
      <sheetName val="noty rach BZWBK"/>
      <sheetName val="noty rach KB"/>
      <sheetName val="noty rach BZ+KB"/>
      <sheetName val="podatek bilans BZWBK"/>
      <sheetName val="podatek bilans KB"/>
      <sheetName val="podatek bilans BZ+KB"/>
      <sheetName val="noty bilans BZWBK"/>
      <sheetName val="noty bilans KB"/>
      <sheetName val="noty bilans BZ+KB"/>
      <sheetName val="segmenty12 BZWBK"/>
      <sheetName val="segmenty12 KB"/>
      <sheetName val="segmenty12 BZ+KB"/>
      <sheetName val="segmenty11 BZWBK"/>
      <sheetName val="segmenty11 KB"/>
      <sheetName val="segmenty11 BZ+KB"/>
      <sheetName val="TW zalez"/>
      <sheetName val="TW stow BZWBK"/>
      <sheetName val="TW stow KB"/>
      <sheetName val="TW stow BZ+KB"/>
      <sheetName val="TW Sant BZWBK"/>
      <sheetName val="TW Sant KB"/>
      <sheetName val="TW Sant BZ+KB"/>
      <sheetName val="noty bilans 1 BZWBK"/>
      <sheetName val="noty bilans 1 KB"/>
      <sheetName val="noty bilans 1 BZ+KB"/>
      <sheetName val="podporz BZWBK"/>
      <sheetName val="podporz KB"/>
      <sheetName val="podporz BZ+KB"/>
      <sheetName val="pozabilans BZWBK"/>
      <sheetName val="pozabilans KB"/>
      <sheetName val="pozabilans BZ+KB"/>
      <sheetName val="Akcje Cz.Z."/>
      <sheetName val="KA BZWBK"/>
      <sheetName val="KA KB"/>
      <sheetName val="KA BZ+KB"/>
      <sheetName val="polit.BZWBK"/>
      <sheetName val="polit.KB"/>
      <sheetName val="polit.BZ+KB"/>
      <sheetName val="Podpisy"/>
    </sheetNames>
    <sheetDataSet>
      <sheetData sheetId="0"/>
      <sheetData sheetId="1"/>
      <sheetData sheetId="2"/>
      <sheetData sheetId="3">
        <row r="5">
          <cell r="D5">
            <v>591817</v>
          </cell>
        </row>
        <row r="8">
          <cell r="D8">
            <v>364637</v>
          </cell>
        </row>
        <row r="15">
          <cell r="D15">
            <v>-466265</v>
          </cell>
        </row>
        <row r="19">
          <cell r="D19">
            <v>509459</v>
          </cell>
        </row>
        <row r="23">
          <cell r="D23">
            <v>40975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r.mot._zmiany"/>
      <sheetName val="Podpisy"/>
      <sheetName val="nota poł.-Goodwill"/>
      <sheetName val="nota poł.-AL"/>
      <sheetName val="nota poł.-Zapłata"/>
      <sheetName val="Arkusz1"/>
      <sheetName val="Avivy"/>
      <sheetName val="Arkusz2"/>
      <sheetName val="impairment"/>
      <sheetName val="portfel  "/>
      <sheetName val="MVE NII "/>
      <sheetName val="waluty"/>
      <sheetName val="r plynnosci "/>
      <sheetName val="ryzyko VaR"/>
      <sheetName val="Arkusz3"/>
      <sheetName val="GW_SCB"/>
      <sheetName val="AL_SCB"/>
      <sheetName val="Nota poł.Zapłata_SCB"/>
    </sheetNames>
    <sheetDataSet>
      <sheetData sheetId="0"/>
      <sheetData sheetId="1"/>
      <sheetData sheetId="2"/>
      <sheetData sheetId="3">
        <row r="18">
          <cell r="D18">
            <v>633981</v>
          </cell>
        </row>
        <row r="22">
          <cell r="D22">
            <v>5146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"/>
      <sheetName val="noty rachunkowe"/>
      <sheetName val="segmenty 2014"/>
      <sheetName val="segmenty 2013"/>
      <sheetName val="noty bilansowe"/>
      <sheetName val="TW stow"/>
      <sheetName val="TW Sant"/>
      <sheetName val="do obrotu"/>
      <sheetName val="podporządkowane"/>
      <sheetName val="Zob. z tyt. emisji dł.pap.wart."/>
      <sheetName val="pozabilans"/>
      <sheetName val="KA"/>
      <sheetName val="Akcje Cz.Z."/>
      <sheetName val="polityka"/>
      <sheetName val="podatek"/>
      <sheetName val="Podpisy"/>
      <sheetName val="nota poł.-Goodwill"/>
      <sheetName val="nota poł.-AL"/>
      <sheetName val="nota poł.-Zapłata"/>
      <sheetName val="Arkusz1"/>
      <sheetName val="Avivy"/>
      <sheetName val="Arkusz2"/>
    </sheetNames>
    <sheetDataSet>
      <sheetData sheetId="0"/>
      <sheetData sheetId="1"/>
      <sheetData sheetId="2"/>
      <sheetData sheetId="3">
        <row r="18">
          <cell r="D18">
            <v>571179</v>
          </cell>
        </row>
        <row r="22">
          <cell r="D22">
            <v>4603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Noty Bilans JV życie"/>
      <sheetName val="Noty Bilans JV ogólne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Lila"/>
      <sheetName val="Zb emisja dł.pap.wart.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  <sheetName val="Arkusz1"/>
    </sheetNames>
    <sheetDataSet>
      <sheetData sheetId="0"/>
      <sheetData sheetId="1"/>
      <sheetData sheetId="2"/>
      <sheetData sheetId="3"/>
      <sheetData sheetId="4"/>
      <sheetData sheetId="5">
        <row r="19">
          <cell r="D19">
            <v>8300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podatek bilans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>
        <row r="15">
          <cell r="D15">
            <v>-4464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>
        <row r="14">
          <cell r="D14">
            <v>-44674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</sheetNames>
    <sheetDataSet>
      <sheetData sheetId="0"/>
      <sheetData sheetId="1"/>
      <sheetData sheetId="2">
        <row r="65">
          <cell r="J65">
            <v>67</v>
          </cell>
        </row>
        <row r="66">
          <cell r="J66">
            <v>-5</v>
          </cell>
        </row>
        <row r="67">
          <cell r="J67">
            <v>14</v>
          </cell>
        </row>
        <row r="72">
          <cell r="J72">
            <v>86</v>
          </cell>
        </row>
        <row r="73">
          <cell r="J73">
            <v>74</v>
          </cell>
        </row>
        <row r="74">
          <cell r="I74">
            <v>95</v>
          </cell>
          <cell r="J74">
            <v>86</v>
          </cell>
        </row>
        <row r="75">
          <cell r="H75">
            <v>65</v>
          </cell>
          <cell r="I75">
            <v>45</v>
          </cell>
          <cell r="J75">
            <v>50</v>
          </cell>
        </row>
        <row r="76">
          <cell r="J76">
            <v>0</v>
          </cell>
        </row>
        <row r="77">
          <cell r="J77">
            <v>64</v>
          </cell>
        </row>
        <row r="78">
          <cell r="H78">
            <v>24</v>
          </cell>
          <cell r="I78">
            <v>35</v>
          </cell>
          <cell r="J78">
            <v>2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>
        <row r="1">
          <cell r="N1" t="str">
            <v>1 Q 2010</v>
          </cell>
        </row>
        <row r="5">
          <cell r="D5">
            <v>580494</v>
          </cell>
          <cell r="E5">
            <v>571842</v>
          </cell>
          <cell r="F5">
            <v>556924</v>
          </cell>
          <cell r="G5">
            <v>539253</v>
          </cell>
          <cell r="H5">
            <v>532229</v>
          </cell>
          <cell r="I5">
            <v>502527</v>
          </cell>
          <cell r="J5">
            <v>494576</v>
          </cell>
          <cell r="K5">
            <v>501450</v>
          </cell>
          <cell r="L5">
            <v>457946</v>
          </cell>
          <cell r="M5">
            <v>438310</v>
          </cell>
          <cell r="N5">
            <v>424469</v>
          </cell>
        </row>
        <row r="8">
          <cell r="D8">
            <v>348915</v>
          </cell>
          <cell r="E8">
            <v>341315</v>
          </cell>
          <cell r="F8">
            <v>330119</v>
          </cell>
          <cell r="G8">
            <v>330025</v>
          </cell>
          <cell r="H8">
            <v>340265</v>
          </cell>
          <cell r="I8">
            <v>348671</v>
          </cell>
          <cell r="J8">
            <v>338711</v>
          </cell>
          <cell r="K8">
            <v>345996</v>
          </cell>
          <cell r="L8">
            <v>330433</v>
          </cell>
          <cell r="M8">
            <v>335003</v>
          </cell>
          <cell r="N8">
            <v>331796</v>
          </cell>
        </row>
        <row r="19">
          <cell r="D19">
            <v>425334</v>
          </cell>
          <cell r="E19">
            <v>474951</v>
          </cell>
          <cell r="F19">
            <v>407549</v>
          </cell>
          <cell r="G19">
            <v>277016</v>
          </cell>
          <cell r="H19">
            <v>436929</v>
          </cell>
          <cell r="I19">
            <v>467087</v>
          </cell>
          <cell r="J19">
            <v>350294</v>
          </cell>
          <cell r="K19">
            <v>365461</v>
          </cell>
          <cell r="L19">
            <v>306640</v>
          </cell>
          <cell r="M19">
            <v>331758</v>
          </cell>
          <cell r="N19">
            <v>348870</v>
          </cell>
        </row>
        <row r="26">
          <cell r="D26">
            <v>342769</v>
          </cell>
          <cell r="E26">
            <v>388204</v>
          </cell>
          <cell r="F26">
            <v>321903</v>
          </cell>
          <cell r="G26">
            <v>204531</v>
          </cell>
          <cell r="H26">
            <v>350856</v>
          </cell>
          <cell r="I26">
            <v>386551</v>
          </cell>
          <cell r="J26">
            <v>284929</v>
          </cell>
          <cell r="K26">
            <v>284402</v>
          </cell>
          <cell r="L26">
            <v>239167</v>
          </cell>
          <cell r="M26">
            <v>267344</v>
          </cell>
          <cell r="N26">
            <v>249656</v>
          </cell>
        </row>
      </sheetData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</sheetNames>
    <sheetDataSet>
      <sheetData sheetId="0"/>
      <sheetData sheetId="1"/>
      <sheetData sheetId="2">
        <row r="65">
          <cell r="I65">
            <v>66</v>
          </cell>
        </row>
        <row r="66">
          <cell r="I66">
            <v>-3</v>
          </cell>
        </row>
        <row r="67">
          <cell r="I67">
            <v>18</v>
          </cell>
        </row>
        <row r="72">
          <cell r="I72">
            <v>83</v>
          </cell>
        </row>
        <row r="73">
          <cell r="I73">
            <v>90</v>
          </cell>
        </row>
        <row r="76">
          <cell r="I76">
            <v>0</v>
          </cell>
        </row>
        <row r="77">
          <cell r="I77">
            <v>4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5">
          <cell r="H65">
            <v>65</v>
          </cell>
        </row>
        <row r="66">
          <cell r="H66">
            <v>-5</v>
          </cell>
        </row>
        <row r="67">
          <cell r="H67">
            <v>19</v>
          </cell>
        </row>
        <row r="72">
          <cell r="H72">
            <v>74</v>
          </cell>
        </row>
        <row r="73">
          <cell r="H73">
            <v>85</v>
          </cell>
        </row>
        <row r="74">
          <cell r="H74">
            <v>106</v>
          </cell>
        </row>
        <row r="76">
          <cell r="H76">
            <v>0</v>
          </cell>
        </row>
        <row r="77">
          <cell r="H77">
            <v>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5">
          <cell r="G65">
            <v>63</v>
          </cell>
        </row>
        <row r="66">
          <cell r="G66">
            <v>-5</v>
          </cell>
        </row>
        <row r="67">
          <cell r="G67">
            <v>16</v>
          </cell>
        </row>
        <row r="72">
          <cell r="G72">
            <v>72</v>
          </cell>
        </row>
        <row r="73">
          <cell r="G73">
            <v>81</v>
          </cell>
        </row>
        <row r="74">
          <cell r="G74">
            <v>125</v>
          </cell>
        </row>
        <row r="75">
          <cell r="G75">
            <v>57</v>
          </cell>
        </row>
        <row r="76">
          <cell r="G76">
            <v>0</v>
          </cell>
        </row>
        <row r="77">
          <cell r="G77">
            <v>16</v>
          </cell>
        </row>
        <row r="78">
          <cell r="G78">
            <v>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5">
          <cell r="F65">
            <v>57</v>
          </cell>
        </row>
        <row r="66">
          <cell r="F66">
            <v>-5</v>
          </cell>
        </row>
        <row r="67">
          <cell r="F67">
            <v>19</v>
          </cell>
        </row>
        <row r="72">
          <cell r="F72">
            <v>73</v>
          </cell>
        </row>
        <row r="73">
          <cell r="F73">
            <v>76</v>
          </cell>
        </row>
        <row r="74">
          <cell r="F74">
            <v>111</v>
          </cell>
        </row>
        <row r="75">
          <cell r="F75">
            <v>68</v>
          </cell>
        </row>
        <row r="76">
          <cell r="F76">
            <v>0</v>
          </cell>
        </row>
        <row r="77">
          <cell r="F77">
            <v>18</v>
          </cell>
        </row>
        <row r="78">
          <cell r="F78">
            <v>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N61">
            <v>62</v>
          </cell>
        </row>
        <row r="62">
          <cell r="AN62">
            <v>-5</v>
          </cell>
        </row>
        <row r="63">
          <cell r="AN63">
            <v>22</v>
          </cell>
        </row>
        <row r="68">
          <cell r="AN68">
            <v>75</v>
          </cell>
        </row>
        <row r="69">
          <cell r="AN69">
            <v>80</v>
          </cell>
        </row>
        <row r="70">
          <cell r="AN70">
            <v>117</v>
          </cell>
        </row>
        <row r="71">
          <cell r="AN71">
            <v>52</v>
          </cell>
        </row>
        <row r="72">
          <cell r="AN72">
            <v>0</v>
          </cell>
        </row>
        <row r="73">
          <cell r="AN73">
            <v>29</v>
          </cell>
        </row>
        <row r="74">
          <cell r="AN74">
            <v>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K61">
            <v>61</v>
          </cell>
          <cell r="AL61">
            <v>63</v>
          </cell>
          <cell r="AM61">
            <v>64</v>
          </cell>
        </row>
        <row r="62">
          <cell r="AK62">
            <v>-2</v>
          </cell>
          <cell r="AL62">
            <v>-4</v>
          </cell>
          <cell r="AM62">
            <v>-6</v>
          </cell>
        </row>
        <row r="63">
          <cell r="AK63">
            <v>25</v>
          </cell>
          <cell r="AL63">
            <v>22</v>
          </cell>
          <cell r="AM63">
            <v>20</v>
          </cell>
        </row>
        <row r="68">
          <cell r="AK68">
            <v>77</v>
          </cell>
          <cell r="AL68">
            <v>76</v>
          </cell>
          <cell r="AM68">
            <v>76</v>
          </cell>
        </row>
        <row r="69">
          <cell r="AK69">
            <v>63</v>
          </cell>
          <cell r="AL69">
            <v>75</v>
          </cell>
          <cell r="AM69">
            <v>79</v>
          </cell>
        </row>
        <row r="70">
          <cell r="AK70">
            <v>109</v>
          </cell>
          <cell r="AL70">
            <v>112</v>
          </cell>
          <cell r="AM70">
            <v>117</v>
          </cell>
        </row>
        <row r="71">
          <cell r="AK71">
            <v>54</v>
          </cell>
          <cell r="AL71">
            <v>55</v>
          </cell>
          <cell r="AM71">
            <v>50</v>
          </cell>
        </row>
        <row r="72">
          <cell r="AK72">
            <v>0</v>
          </cell>
          <cell r="AL72">
            <v>0</v>
          </cell>
          <cell r="AM72">
            <v>0</v>
          </cell>
        </row>
        <row r="73">
          <cell r="AK73">
            <v>26</v>
          </cell>
          <cell r="AL73">
            <v>26</v>
          </cell>
          <cell r="AM73">
            <v>25</v>
          </cell>
        </row>
        <row r="74">
          <cell r="AK74">
            <v>19</v>
          </cell>
          <cell r="AL74">
            <v>18</v>
          </cell>
          <cell r="AM74">
            <v>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fee&amp;commission-bez zaokrągleń"/>
      <sheetName val="interest by Q"/>
      <sheetName val="k dzialania"/>
      <sheetName val="slajd 7"/>
      <sheetName val="slajd 20"/>
      <sheetName val="slajd 22"/>
      <sheetName val="slajd 23"/>
      <sheetName val="slajd 26"/>
      <sheetName val="slajd 27"/>
      <sheetName val="slajd 28"/>
      <sheetName val="slajd 29"/>
      <sheetName val="slajd 31"/>
      <sheetName val="aktywa waluty"/>
      <sheetName val="deposits"/>
    </sheetNames>
    <sheetDataSet>
      <sheetData sheetId="0">
        <row r="61">
          <cell r="AG61">
            <v>54</v>
          </cell>
        </row>
        <row r="62">
          <cell r="AG62">
            <v>-5</v>
          </cell>
        </row>
        <row r="63">
          <cell r="AG63">
            <v>17</v>
          </cell>
        </row>
        <row r="68">
          <cell r="AG68">
            <v>64</v>
          </cell>
        </row>
        <row r="69">
          <cell r="AG69">
            <v>58</v>
          </cell>
        </row>
        <row r="70">
          <cell r="AG70">
            <v>89</v>
          </cell>
        </row>
        <row r="71">
          <cell r="AG71">
            <v>47</v>
          </cell>
        </row>
        <row r="72">
          <cell r="AG72">
            <v>0</v>
          </cell>
        </row>
        <row r="73">
          <cell r="AG73">
            <v>25</v>
          </cell>
        </row>
        <row r="74">
          <cell r="AG74">
            <v>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"/>
      <sheetName val="interest by Q"/>
      <sheetName val="k dzialania"/>
      <sheetName val="slajd 10"/>
      <sheetName val="slajd 11"/>
      <sheetName val="slajd 13"/>
      <sheetName val="slajd 14"/>
      <sheetName val="slajd 17"/>
      <sheetName val="slajd 18"/>
      <sheetName val="slajd 19"/>
      <sheetName val="slajd 20"/>
      <sheetName val="slajd 22"/>
      <sheetName val="aktywa waluty"/>
      <sheetName val="deposits"/>
    </sheetNames>
    <sheetDataSet>
      <sheetData sheetId="0">
        <row r="61">
          <cell r="AF61">
            <v>53</v>
          </cell>
        </row>
        <row r="62">
          <cell r="AF62">
            <v>-7</v>
          </cell>
        </row>
        <row r="63">
          <cell r="AF63">
            <v>17</v>
          </cell>
        </row>
        <row r="68">
          <cell r="AF68">
            <v>60</v>
          </cell>
        </row>
        <row r="69">
          <cell r="AF69">
            <v>62</v>
          </cell>
        </row>
        <row r="70">
          <cell r="AF70">
            <v>89</v>
          </cell>
        </row>
        <row r="71">
          <cell r="AF71">
            <v>34</v>
          </cell>
        </row>
        <row r="72">
          <cell r="AF72">
            <v>0</v>
          </cell>
        </row>
        <row r="73">
          <cell r="AF73">
            <v>26</v>
          </cell>
        </row>
        <row r="74">
          <cell r="AF74">
            <v>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
</Relationships>
</file>

<file path=xl/revisions/revisionHeaders.xml><?xml version="1.0" encoding="utf-8"?>
<headers xmlns="http://schemas.openxmlformats.org/spreadsheetml/2006/main" xmlns:r="http://schemas.openxmlformats.org/officeDocument/2006/relationships" guid="{A8EB498E-F109-4AD3-8658-FFC311283019}">
  <header guid="{D242F83C-7D15-4860-81A2-7D67E7DF0F2A}" dateTime="2014-10-14T09:09:00.000000000Z" userName="Kosowska Bożena" r:id="rId1" minRId="1" maxRId="10" maxSheetId="5">
    <sheetIdMap count="4">
      <sheetId val="1"/>
      <sheetId val="2"/>
      <sheetId val="3"/>
      <sheetId val="4"/>
    </sheetIdMap>
  </header>
  <header guid="{BFCA2879-843E-42ED-AC49-EC18017087B9}" dateTime="2014-10-27T13:00:00.000000000Z" userName="Dobosz Dorota" r:id="rId2" minRId="11" maxRId="95" maxSheetId="5">
    <sheetIdMap count="4">
      <sheetId val="1"/>
      <sheetId val="2"/>
      <sheetId val="3"/>
      <sheetId val="4"/>
    </sheetIdMap>
  </header>
  <header guid="{F46F1816-D18B-4174-A6AC-1442D68E50CD}" dateTime="2014-10-27T14:34:00.000000000Z" userName="Stadler Dorota" r:id="rId3" minRId="96" maxRId="97" maxSheetId="5">
    <sheetIdMap count="4">
      <sheetId val="1"/>
      <sheetId val="2"/>
      <sheetId val="3"/>
      <sheetId val="4"/>
    </sheetIdMap>
  </header>
  <header guid="{1D8A5261-0011-4D0F-A942-6CB8B7C76E9C}" dateTime="2014-10-28T09:04:00.000000000Z" userName="Stadler Dorota" r:id="rId4" minRId="98" maxRId="284" maxSheetId="5">
    <sheetIdMap count="4">
      <sheetId val="1"/>
      <sheetId val="2"/>
      <sheetId val="3"/>
      <sheetId val="4"/>
    </sheetIdMap>
  </header>
  <header guid="{07FBB319-ECED-44BA-AAF6-97C992D5D93A}" dateTime="2014-12-18T14:17:00.000000000Z" userName="Kosowska Bożena" r:id="rId5" minRId="285" maxRId="292" maxSheetId="5">
    <sheetIdMap count="4">
      <sheetId val="1"/>
      <sheetId val="2"/>
      <sheetId val="3"/>
      <sheetId val="4"/>
    </sheetIdMap>
  </header>
  <header guid="{E169DF8C-84B1-45F2-BC5D-6662185C7621}" dateTime="2014-12-18T14:22:00.000000000Z" userName="Kosowska Bożena" r:id="rId6" minRId="293" maxRId="314" maxSheetId="5">
    <sheetIdMap count="4">
      <sheetId val="1"/>
      <sheetId val="2"/>
      <sheetId val="3"/>
      <sheetId val="4"/>
    </sheetIdMap>
  </header>
  <header guid="{F6105880-B187-4C06-93EC-45BA396C918E}" dateTime="2014-12-18T14:25:00.000000000Z" userName="Kosowska Bożena" r:id="rId7" minRId="315" maxRId="329" maxSheetId="5">
    <sheetIdMap count="4">
      <sheetId val="1"/>
      <sheetId val="2"/>
      <sheetId val="3"/>
      <sheetId val="4"/>
    </sheetIdMap>
  </header>
  <header guid="{2266B888-C78C-492F-808B-481D51BDF8E8}" dateTime="2014-12-18T14:33:00.000000000Z" userName="Kosowska Bożena" r:id="rId8" minRId="330" maxRId="344" maxSheetId="5">
    <sheetIdMap count="4">
      <sheetId val="1"/>
      <sheetId val="2"/>
      <sheetId val="3"/>
      <sheetId val="4"/>
    </sheetIdMap>
  </header>
  <header guid="{458DAD2B-1275-4DEA-AC19-ED75BF7EE8BC}" dateTime="2014-12-18T14:45:00.000000000Z" userName="Kosowska Bożena" r:id="rId9" minRId="345" maxRId="406" maxSheetId="5">
    <sheetIdMap count="4">
      <sheetId val="1"/>
      <sheetId val="2"/>
      <sheetId val="3"/>
      <sheetId val="4"/>
    </sheetIdMap>
  </header>
  <header guid="{0EB825EE-28B7-40B2-991B-DF9F2BA203DC}" dateTime="2014-12-18T14:46:00.000000000Z" userName="Kosowska Bożena" r:id="rId10" minRId="407" maxRId="408" maxSheetId="5">
    <sheetIdMap count="4">
      <sheetId val="1"/>
      <sheetId val="2"/>
      <sheetId val="3"/>
      <sheetId val="4"/>
    </sheetIdMap>
  </header>
  <header guid="{38F27E4C-56D4-4214-8F0D-212956357240}" dateTime="2015-01-12T14:11:00.000000000Z" userName="Dobosz Dorota" r:id="rId11" minRId="409" maxRId="419" maxSheetId="5">
    <sheetIdMap count="4">
      <sheetId val="1"/>
      <sheetId val="2"/>
      <sheetId val="3"/>
      <sheetId val="4"/>
    </sheetIdMap>
  </header>
  <header guid="{ACDBAB93-F864-4F76-978E-C374EB88055C}" dateTime="2015-01-12T14:25:00.000000000Z" userName="Kosowska Bożena" r:id="rId12" minRId="420" maxRId="480" maxSheetId="5">
    <sheetIdMap count="4">
      <sheetId val="1"/>
      <sheetId val="2"/>
      <sheetId val="3"/>
      <sheetId val="4"/>
    </sheetIdMap>
  </header>
  <header guid="{1D340077-7BFC-4F35-A8AA-4005B3F41F0A}" dateTime="2015-01-13T13:43:00.000000000Z" userName="Kosowska Bożena" r:id="rId13" minRId="481" maxRId="533" maxSheetId="5">
    <sheetIdMap count="4">
      <sheetId val="1"/>
      <sheetId val="2"/>
      <sheetId val="3"/>
      <sheetId val="4"/>
    </sheetIdMap>
  </header>
  <header guid="{257CB376-AF63-432D-BDD2-B0364552C436}" dateTime="2015-01-13T14:02:00.000000000Z" userName="Kosowska Bożena" r:id="rId14" minRId="534" maxRId="534" maxSheetId="5">
    <sheetIdMap count="4">
      <sheetId val="1"/>
      <sheetId val="2"/>
      <sheetId val="3"/>
      <sheetId val="4"/>
    </sheetIdMap>
  </header>
  <header guid="{F7894A54-2129-4017-9BC8-E9AE6A8A95B3}" dateTime="2015-01-13T14:16:00.000000000Z" userName="Kosowska Bożena" r:id="rId15" minRId="535" maxRId="535" maxSheetId="5">
    <sheetIdMap count="4">
      <sheetId val="1"/>
      <sheetId val="2"/>
      <sheetId val="3"/>
      <sheetId val="4"/>
    </sheetIdMap>
  </header>
  <header guid="{DD6CC081-C4A0-4482-8430-BF957B6354A9}" dateTime="2015-01-14T09:37:00.000000000Z" userName="Dobosz Dorota" r:id="rId16" minRId="536" maxRId="548" maxSheetId="5">
    <sheetIdMap count="4">
      <sheetId val="1"/>
      <sheetId val="2"/>
      <sheetId val="3"/>
      <sheetId val="4"/>
    </sheetIdMap>
  </header>
  <header guid="{BA43FF8D-635C-4D69-A568-815B67FF9271}" dateTime="2015-01-14T09:39:00.000000000Z" userName="Dobosz Dorota" r:id="rId17" minRId="549" maxRId="554" maxSheetId="5">
    <sheetIdMap count="4">
      <sheetId val="1"/>
      <sheetId val="2"/>
      <sheetId val="3"/>
      <sheetId val="4"/>
    </sheetIdMap>
  </header>
  <header guid="{E09C7178-AEDA-44E1-AE86-E343F9234C88}" dateTime="2015-01-14T09:41:00.000000000Z" userName="Dobosz Dorota" r:id="rId18" minRId="555" maxRId="632" maxSheetId="5">
    <sheetIdMap count="4">
      <sheetId val="1"/>
      <sheetId val="2"/>
      <sheetId val="3"/>
      <sheetId val="4"/>
    </sheetIdMap>
  </header>
  <header guid="{4974C468-5BD0-4C7E-BF11-BFBF88F25E82}" dateTime="2015-01-14T10:04:00.000000000Z" userName="Kosowska Bożena" r:id="rId19" minRId="633" maxRId="633" maxSheetId="5">
    <sheetIdMap count="4">
      <sheetId val="1"/>
      <sheetId val="2"/>
      <sheetId val="3"/>
      <sheetId val="4"/>
    </sheetIdMap>
  </header>
  <header guid="{86240923-E8BA-405F-8710-4AABEBB8E04D}" dateTime="2015-01-23T14:27:00.000000000Z" userName="Dobosz Dorota" r:id="rId20" minRId="634" maxRId="693" maxSheetId="5">
    <sheetIdMap count="4">
      <sheetId val="1"/>
      <sheetId val="2"/>
      <sheetId val="3"/>
      <sheetId val="4"/>
    </sheetIdMap>
  </header>
  <header guid="{76A5B727-2A50-4A59-880B-49B27AAF04BA}" dateTime="2015-03-13T15:15:00.000000000Z" userName="Kosowska Bożena" r:id="rId21" minRId="694" maxRId="695" maxSheetId="5">
    <sheetIdMap count="4">
      <sheetId val="1"/>
      <sheetId val="2"/>
      <sheetId val="3"/>
      <sheetId val="4"/>
    </sheetIdMap>
  </header>
  <header guid="{6BC5F257-966A-4602-8BEA-CCA0C71000F1}" dateTime="2015-03-13T15:16:00.000000000Z" userName="Kosowska Bożena" r:id="rId22" minRId="696" maxRId="697" maxSheetId="5">
    <sheetIdMap count="4">
      <sheetId val="1"/>
      <sheetId val="2"/>
      <sheetId val="3"/>
      <sheetId val="4"/>
    </sheetIdMap>
  </header>
  <header guid="{5C370A55-93E8-4EBE-BFB9-6B31474F720D}" dateTime="2015-03-13T15:18:00.000000000Z" userName="Kosowska Bożena" r:id="rId23" minRId="698" maxRId="705" maxSheetId="5">
    <sheetIdMap count="4">
      <sheetId val="1"/>
      <sheetId val="2"/>
      <sheetId val="3"/>
      <sheetId val="4"/>
    </sheetIdMap>
  </header>
  <header guid="{611A145C-B36C-436F-83B5-D398AAADC626}" dateTime="2015-03-13T15:21:00.000000000Z" userName="Kosowska Bożena" r:id="rId24" minRId="706" maxRId="708" maxSheetId="5">
    <sheetIdMap count="4">
      <sheetId val="1"/>
      <sheetId val="2"/>
      <sheetId val="3"/>
      <sheetId val="4"/>
    </sheetIdMap>
  </header>
  <header guid="{50609620-C742-40DE-B55B-1BC73D8F0A90}" dateTime="2015-03-17T10:48:00.000000000Z" userName="Kosowska Bożena" r:id="rId25" minRId="709" maxRId="1006" maxSheetId="5">
    <sheetIdMap count="4">
      <sheetId val="1"/>
      <sheetId val="2"/>
      <sheetId val="3"/>
      <sheetId val="4"/>
    </sheetIdMap>
  </header>
  <header guid="{35376AC9-6AB9-4A58-AEFB-EA9978E74007}" dateTime="2015-03-17T10:49:00.000000000Z" userName="Kosowska Bożena" r:id="rId26" minRId="1007" maxRId="1021" maxSheetId="5">
    <sheetIdMap count="4">
      <sheetId val="1"/>
      <sheetId val="2"/>
      <sheetId val="3"/>
      <sheetId val="4"/>
    </sheetIdMap>
  </header>
  <header guid="{40938240-83F4-4F8A-BF62-83EC4CDE9C64}" dateTime="2015-03-17T10:52:00.000000000Z" userName="Kosowska Bożena" r:id="rId27" minRId="1022" maxRId="1035" maxSheetId="5">
    <sheetIdMap count="4">
      <sheetId val="1"/>
      <sheetId val="2"/>
      <sheetId val="3"/>
      <sheetId val="4"/>
    </sheetIdMap>
  </header>
  <header guid="{BFE2B77D-41A3-4212-A1F5-372795FC2385}" dateTime="2015-03-17T10:54:00.000000000Z" userName="Kosowska Bożena" r:id="rId28" minRId="1036" maxRId="1043" maxSheetId="5">
    <sheetIdMap count="4">
      <sheetId val="1"/>
      <sheetId val="2"/>
      <sheetId val="3"/>
      <sheetId val="4"/>
    </sheetIdMap>
  </header>
  <header guid="{DF17848C-ED5A-449C-968C-06776285B271}" dateTime="2015-03-17T10:57:00.000000000Z" userName="Kosowska Bożena" r:id="rId29" minRId="1044" maxRId="1049" maxSheetId="5">
    <sheetIdMap count="4">
      <sheetId val="1"/>
      <sheetId val="2"/>
      <sheetId val="3"/>
      <sheetId val="4"/>
    </sheetIdMap>
  </header>
  <header guid="{B7E30FA4-079B-421A-A4DA-DFCF99A9B8C1}" dateTime="2015-03-17T11:09:00.000000000Z" userName="Kosowska Bożena" r:id="rId30" minRId="1050" maxRId="1390" maxSheetId="5">
    <sheetIdMap count="4">
      <sheetId val="1"/>
      <sheetId val="2"/>
      <sheetId val="3"/>
      <sheetId val="4"/>
    </sheetIdMap>
  </header>
  <header guid="{F7512964-4F24-4FAB-95B6-B607B74EF312}" dateTime="2015-03-17T11:17:00.000000000Z" userName="Kosowska Bożena" r:id="rId31" minRId="1391" maxRId="1412" maxSheetId="5">
    <sheetIdMap count="4">
      <sheetId val="1"/>
      <sheetId val="2"/>
      <sheetId val="3"/>
      <sheetId val="4"/>
    </sheetIdMap>
  </header>
  <header guid="{91F1F0E8-2AFC-44BD-B377-5D10EAF89127}" dateTime="2015-03-17T11:23:00.000000000Z" userName="Kosowska Bożena" r:id="rId32" minRId="1413" maxRId="1416" maxSheetId="5">
    <sheetIdMap count="4">
      <sheetId val="1"/>
      <sheetId val="2"/>
      <sheetId val="3"/>
      <sheetId val="4"/>
    </sheetIdMap>
  </header>
  <header guid="{8D4E2C2D-3DA8-4628-8A43-599921171C23}" dateTime="2015-04-07T13:51:00.000000000Z" userName="Dobosz Dorota" r:id="rId33" minRId="1417" maxRId="1466" maxSheetId="5">
    <sheetIdMap count="4">
      <sheetId val="1"/>
      <sheetId val="2"/>
      <sheetId val="3"/>
      <sheetId val="4"/>
    </sheetIdMap>
  </header>
  <header guid="{85CC1666-C891-4DC3-9A02-C913C841E3B6}" dateTime="2015-04-07T14:21:00.000000000Z" userName="Dobosz Dorota" r:id="rId34" minRId="1467" maxRId="1527" maxSheetId="5">
    <sheetIdMap count="4">
      <sheetId val="1"/>
      <sheetId val="2"/>
      <sheetId val="3"/>
      <sheetId val="4"/>
    </sheetIdMap>
  </header>
  <header guid="{D6AD6359-82B7-412C-8ADE-C64E5E14AEDF}" dateTime="2015-04-07T14:48:00.000000000Z" userName="Dobosz Dorota" r:id="rId35" minRId="1528" maxRId="1578" maxSheetId="5">
    <sheetIdMap count="4">
      <sheetId val="1"/>
      <sheetId val="2"/>
      <sheetId val="3"/>
      <sheetId val="4"/>
    </sheetIdMap>
  </header>
  <header guid="{1F250045-5BB3-446C-B4FB-7B060A20D882}" dateTime="2015-04-07T15:09:00.000000000Z" userName="Dobosz Dorota" r:id="rId36" minRId="1579" maxRId="1639" maxSheetId="5">
    <sheetIdMap count="4">
      <sheetId val="1"/>
      <sheetId val="2"/>
      <sheetId val="3"/>
      <sheetId val="4"/>
    </sheetIdMap>
  </header>
  <header guid="{60232838-4720-4F73-832D-ACAD22C4EB6C}" dateTime="2015-04-14T08:31:00.000000000Z" userName="Dobosz Dorota" r:id="rId37" minRId="1640" maxRId="1690" maxSheetId="5">
    <sheetIdMap count="4">
      <sheetId val="1"/>
      <sheetId val="2"/>
      <sheetId val="3"/>
      <sheetId val="4"/>
    </sheetIdMap>
  </header>
  <header guid="{759B651B-0F58-4AF2-A9E6-3C3859BEB994}" dateTime="2015-04-14T10:33:00.000000000Z" userName="Kosowska Bożena" r:id="rId38" minRId="1691" maxRId="1694" maxSheetId="5">
    <sheetIdMap count="4">
      <sheetId val="1"/>
      <sheetId val="2"/>
      <sheetId val="3"/>
      <sheetId val="4"/>
    </sheetIdMap>
  </header>
  <header guid="{ACAD6F8B-185C-4605-8997-79865913D1C9}" dateTime="2015-04-14T10:35:00.000000000Z" userName="Kosowska Bożena" r:id="rId39" minRId="1695" maxRId="1697" maxSheetId="5">
    <sheetIdMap count="4">
      <sheetId val="1"/>
      <sheetId val="2"/>
      <sheetId val="3"/>
      <sheetId val="4"/>
    </sheetIdMap>
  </header>
  <header guid="{6C2515F5-1029-4DAB-876C-31D270CCA704}" dateTime="2015-04-14T10:38:00.000000000Z" userName="Kosowska Bożena" r:id="rId40" minRId="1698" maxRId="1702" maxSheetId="5">
    <sheetIdMap count="4">
      <sheetId val="1"/>
      <sheetId val="2"/>
      <sheetId val="3"/>
      <sheetId val="4"/>
    </sheetIdMap>
  </header>
  <header guid="{CF8B6BE5-56D6-4CAF-87D3-DD63499C92F0}" dateTime="2015-04-14T10:49:00.000000000Z" userName="Kosowska Bożena" r:id="rId41" minRId="1703" maxRId="1712" maxSheetId="5">
    <sheetIdMap count="4">
      <sheetId val="1"/>
      <sheetId val="2"/>
      <sheetId val="3"/>
      <sheetId val="4"/>
    </sheetIdMap>
  </header>
  <header guid="{BDDC8628-BDE6-4BCF-BB76-12C483117DA4}" dateTime="2015-04-14T11:01:00.000000000Z" userName="Dobosz Dorota" r:id="rId42" minRId="1713" maxRId="1736" maxSheetId="5">
    <sheetIdMap count="4">
      <sheetId val="1"/>
      <sheetId val="2"/>
      <sheetId val="3"/>
      <sheetId val="4"/>
    </sheetIdMap>
  </header>
  <header guid="{24F6F214-91FD-4D1E-98F9-94CBE014F1DC}" dateTime="2015-04-14T12:45:00.000000000Z" userName="Stadler Dorota" r:id="rId43" minRId="1737" maxRId="1746" maxSheetId="5">
    <sheetIdMap count="4">
      <sheetId val="1"/>
      <sheetId val="2"/>
      <sheetId val="3"/>
      <sheetId val="4"/>
    </sheetIdMap>
  </header>
  <header guid="{741AE946-2A72-4188-A25D-4D350B79BADF}" dateTime="2015-04-22T11:56:00.000000000Z" userName="Dobosz Dorota" r:id="rId44" minRId="1747" maxRId="1761" maxSheetId="5">
    <sheetIdMap count="4">
      <sheetId val="1"/>
      <sheetId val="2"/>
      <sheetId val="3"/>
      <sheetId val="4"/>
    </sheetIdMap>
  </header>
  <header guid="{6C72CAE4-8B09-4A9D-B205-B2DABC77F79D}" dateTime="2015-04-22T14:29:00.000000000Z" userName="Kosowska Bożena" r:id="rId45" minRId="1762" maxRId="1813" maxSheetId="5">
    <sheetIdMap count="4">
      <sheetId val="1"/>
      <sheetId val="2"/>
      <sheetId val="3"/>
      <sheetId val="4"/>
    </sheetIdMap>
  </header>
  <header guid="{8F2218FE-6495-40B6-977B-8396F3BF5F29}" dateTime="2015-04-28T08:59:00.000000000Z" userName="Stadler Dorota" r:id="rId46" minRId="1814" maxRId="1856" maxSheetId="5">
    <sheetIdMap count="4">
      <sheetId val="1"/>
      <sheetId val="2"/>
      <sheetId val="3"/>
      <sheetId val="4"/>
    </sheetIdMap>
  </header>
  <header guid="{A8F390A3-C001-454F-9A76-88AD8C0EC6F4}" dateTime="2015-04-28T09:02:00.000000000Z" userName="Stadler Dorota" r:id="rId47" minRId="1857" maxRId="1883" maxSheetId="5">
    <sheetIdMap count="4">
      <sheetId val="1"/>
      <sheetId val="2"/>
      <sheetId val="3"/>
      <sheetId val="4"/>
    </sheetIdMap>
  </header>
  <header guid="{666B1EBC-C000-4CAE-95AD-4EF45CCE9F36}" dateTime="2015-04-28T09:08:00.000000000Z" userName="Agnieszka Dowżycka" r:id="rId48" minRId="1884" maxRId="1915" maxSheetId="5">
    <sheetIdMap count="4">
      <sheetId val="1"/>
      <sheetId val="2"/>
      <sheetId val="3"/>
      <sheetId val="4"/>
    </sheetIdMap>
  </header>
  <header guid="{A270F3D7-2E8C-4BC4-B3F0-01860FB5DCA0}" dateTime="2015-04-28T09:10:00.000000000Z" userName="Agnieszka Dowżycka" r:id="rId49" minRId="1916" maxRId="1967" maxSheetId="5">
    <sheetIdMap count="4">
      <sheetId val="1"/>
      <sheetId val="2"/>
      <sheetId val="3"/>
      <sheetId val="4"/>
    </sheetIdMap>
  </header>
  <header guid="{A8EB498E-F109-4AD3-8658-FFC311283019}" dateTime="2015-04-28T09:11:00.000000000Z" userName="Agnieszka Dowżycka" r:id="rId50" minRId="1968" maxRId="1976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E4" t="e">
      <f>'[54]fee and commission by Q'!$H$65</f>
    </oc>
    <nc r="E4" t="e">
      <f>'[54]fee and commission by Q'!$H$65</f>
    </nc>
  </rcc>
  <rcc rId="2" ua="false" sId="4">
    <oc r="E5" t="e">
      <f>'[54]fee and commission by Q'!$H$66</f>
    </oc>
    <nc r="E5" t="e">
      <f>'[54]fee and commission by Q'!$H$66</f>
    </nc>
  </rcc>
  <rcc rId="3" ua="false" sId="4">
    <oc r="E6" t="e">
      <f>'[54]fee and commission by Q'!$H$67</f>
    </oc>
    <nc r="E6" t="e">
      <f>'[54]fee and commission by Q'!$H$67</f>
    </nc>
  </rcc>
  <rcc rId="4" ua="false" sId="4">
    <oc r="E10" t="e">
      <f>'[54]fee and commission by Q'!$H$72</f>
    </oc>
    <nc r="E10" t="e">
      <f>'[54]fee and commission by Q'!$H$72</f>
    </nc>
  </rcc>
  <rcc rId="5" ua="false" sId="4">
    <oc r="E11" t="e">
      <f>'[54]fee and commission by Q'!$H$73</f>
    </oc>
    <nc r="E11" t="e">
      <f>'[54]fee and commission by Q'!$H$73</f>
    </nc>
  </rcc>
  <rcc rId="6" ua="false" sId="4">
    <oc r="E12" t="e">
      <f>'[54]fee and commission by Q'!$H$74</f>
    </oc>
    <nc r="E12" t="e">
      <f>'[54]fee and commission by Q'!$H$74</f>
    </nc>
  </rcc>
  <rcc rId="7" ua="false" sId="4">
    <oc r="E13" t="e">
      <f>'[54]fee and commission by Q'!$H$75</f>
    </oc>
    <nc r="E13" t="e">
      <f>'[54]fee and commission by Q'!$H$75</f>
    </nc>
  </rcc>
  <rcc rId="8" ua="false" sId="4">
    <oc r="E14" t="e">
      <f>'[54]fee and commission by Q'!$H$76</f>
    </oc>
    <nc r="E14" t="e">
      <f>'[54]fee and commission by Q'!$H$76</f>
    </nc>
  </rcc>
  <rcc rId="9" ua="false" sId="4">
    <oc r="E15" t="e">
      <f>'[54]fee and commission by Q'!$H$77</f>
    </oc>
    <nc r="E15" t="e">
      <f>'[54]fee and commission by Q'!$H$77</f>
    </nc>
  </rcc>
  <rcc rId="10" ua="false" sId="4">
    <oc r="E16" t="e">
      <f>'[54]fee and commission by Q'!$H$78</f>
    </oc>
    <nc r="E16" t="e">
      <f>'[54]fee and commission by Q'!$H$78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407" ua="false" sId="4" eol="0" ref="D:D" action="insertCol"/>
  <rcc rId="408" ua="false" sId="4">
    <nc r="D1" t="inlineStr">
      <is>
        <r>
          <rPr>
            <sz val="11"/>
            <color rgb="FF000000"/>
            <rFont val="Calibri"/>
            <family val="2"/>
            <charset val="238"/>
          </rPr>
          <t xml:space="preserve">4Q 2014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09" ua="false" sId="4">
    <oc r="D18" t="n">
      <f>SUM(D4:D6,D10:D16)</f>
    </oc>
    <nc r="D18" t="n">
      <f>SUM(D4:D6,D10:D16)</f>
    </nc>
  </rcc>
  <rcc rId="410" ua="false" sId="4">
    <oc r="D20" t="n">
      <f>D18-D19</f>
    </oc>
    <nc r="D20" t="n">
      <f>D18-D19</f>
    </nc>
  </rcc>
  <rcc rId="411" ua="false" sId="4">
    <nc r="D4" t="e">
      <f>'[52]fee and commission by Q'!$I$65</f>
    </nc>
  </rcc>
  <rcc rId="412" ua="false" sId="4">
    <nc r="D5" t="e">
      <f>'[52]fee and commission by Q'!$I$66</f>
    </nc>
  </rcc>
  <rcc rId="413" ua="false" sId="4">
    <nc r="D6" t="e">
      <f>'[52]fee and commission by Q'!$I$67</f>
    </nc>
  </rcc>
  <rcc rId="414" ua="false" sId="4">
    <nc r="D10" t="e">
      <f>'[52]fee and commission by Q'!$I$72</f>
    </nc>
  </rcc>
  <rcc rId="415" ua="false" sId="4">
    <nc r="D11" t="e">
      <f>'[52]fee and commission by Q'!$I$73</f>
    </nc>
  </rcc>
  <rcc rId="416" ua="false" sId="4">
    <nc r="D12" t="e">
      <f>'[52]fee and commission by Q'!$I$74</f>
    </nc>
  </rcc>
  <rcc rId="417" ua="false" sId="4">
    <nc r="D13" t="e">
      <f>'[52]fee and commission by Q'!$I$75</f>
    </nc>
  </rcc>
  <rcc rId="418" ua="false" sId="4">
    <nc r="D15" t="e">
      <f>'[52]fee and commission by Q'!$I$77</f>
    </nc>
  </rcc>
  <rcc rId="419" ua="false" sId="4">
    <nc r="D16" t="e">
      <f>'[52]fee and commission by Q'!$I$78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20" ua="false" sId="1">
    <oc r="E3" t="e">
      <f>'[64]PL skon'!$D$3</f>
    </oc>
    <nc r="E3" t="e">
      <f>'[64]PL skon'!$D$3</f>
    </nc>
  </rcc>
  <rcc rId="421" ua="false" sId="1">
    <oc r="E4" t="e">
      <f>'[64]PL skon'!$D$4</f>
    </oc>
    <nc r="E4" t="e">
      <f>'[64]PL skon'!$D$4</f>
    </nc>
  </rcc>
  <rcc rId="422" ua="false" sId="1">
    <oc r="E5" t="n">
      <f>E3+E4</f>
    </oc>
    <nc r="E5" t="n">
      <f>E3+E4</f>
    </nc>
  </rcc>
  <rcc rId="423" ua="false" sId="1">
    <oc r="E6" t="e">
      <f>'[64]PL skon'!$D$6</f>
    </oc>
    <nc r="E6" t="e">
      <f>'[64]PL skon'!$D$6</f>
    </nc>
  </rcc>
  <rcc rId="424" ua="false" sId="1">
    <oc r="E7" t="e">
      <f>'[64]PL skon'!$D$7</f>
    </oc>
    <nc r="E7" t="e">
      <f>'[64]PL skon'!$D$7</f>
    </nc>
  </rcc>
  <rcc rId="425" ua="false" sId="1">
    <oc r="E8" t="n">
      <f>E6+E7</f>
    </oc>
    <nc r="E8" t="n">
      <f>E6+E7</f>
    </nc>
  </rcc>
  <rcc rId="426" ua="false" sId="1">
    <oc r="E9" t="e">
      <f>'[64]PL skon'!$D$9</f>
    </oc>
    <nc r="E9" t="e">
      <f>'[64]PL skon'!$D$9</f>
    </nc>
  </rcc>
  <rcc rId="427" ua="false" sId="1">
    <oc r="E10" t="e">
      <f>'[64]PL skon'!$D$11</f>
    </oc>
    <nc r="E10" t="e">
      <f>'[64]PL skon'!$D$11</f>
    </nc>
  </rcc>
  <rcc rId="428" ua="false" sId="1">
    <oc r="E11" t="e">
      <f>'[64]PL skon'!$D$12</f>
    </oc>
    <nc r="E11" t="e">
      <f>'[64]PL skon'!$D$12</f>
    </nc>
  </rcc>
  <rcc rId="429" ua="false" sId="1">
    <oc r="E13" t="e">
      <f>'[64]PL skon'!$D$13</f>
    </oc>
    <nc r="E13" t="e">
      <f>'[64]PL skon'!$D$13</f>
    </nc>
  </rcc>
  <rcc rId="430" ua="false" sId="1">
    <oc r="E14" t="e">
      <f>'[64]PL skon'!$D$14</f>
    </oc>
    <nc r="E14" t="e">
      <f>'[64]PL skon'!$D$14</f>
    </nc>
  </rcc>
  <rcc rId="431" ua="false" sId="1">
    <oc r="E15" t="n">
      <f>E16+E17+E18</f>
    </oc>
    <nc r="E15" t="n">
      <f>E16+E17+E18</f>
    </nc>
  </rcc>
  <rcc rId="432" ua="false" sId="1">
    <oc r="E16" t="e">
      <f>'[64]PL skon'!$D$16</f>
    </oc>
    <nc r="E16" t="e">
      <f>'[64]PL skon'!$D$16</f>
    </nc>
  </rcc>
  <rcc rId="433" ua="false" sId="1">
    <oc r="E17" t="e">
      <f>'[64]PL skon'!$D$17</f>
    </oc>
    <nc r="E17" t="e">
      <f>'[64]PL skon'!$D$17</f>
    </nc>
  </rcc>
  <rcc rId="434" ua="false" sId="1">
    <oc r="E18" t="e">
      <f>'[64]PL skon'!$D$18</f>
    </oc>
    <nc r="E18" t="e">
      <f>'[64]PL skon'!$D$18</f>
    </nc>
  </rcc>
  <rcc rId="435" ua="false" sId="1">
    <oc r="E19" t="n">
      <f>E5+E8+E9+E10+E11+E13+E14+E15</f>
    </oc>
    <nc r="E19" t="n">
      <f>E5+E8+E9+E10+E11+E13+E14+E15</f>
    </nc>
  </rcc>
  <rcc rId="436" ua="false" sId="1">
    <oc r="E20" t="e">
      <f>'[64]PL skon'!$D$20</f>
    </oc>
    <nc r="E20" t="e">
      <f>'[64]PL skon'!$D$20</f>
    </nc>
  </rcc>
  <rcc rId="437" ua="false" sId="1">
    <oc r="E22" t="e">
      <f>'[64]PL skon'!$D$21</f>
    </oc>
    <nc r="E22" t="e">
      <f>'[64]PL skon'!$D$21</f>
    </nc>
  </rcc>
  <rcc rId="438" ua="false" sId="1">
    <oc r="E24" t="e">
      <f>'[64]PL skon'!$D$22</f>
    </oc>
    <nc r="E24" t="e">
      <f>'[64]PL skon'!$D$22</f>
    </nc>
  </rcc>
  <rcc rId="439" ua="false" sId="1">
    <oc r="E29" t="e">
      <f>'[64]PL skon'!$D$25</f>
    </oc>
    <nc r="E29" t="e">
      <f>'[64]PL skon'!$D$25</f>
    </nc>
  </rcc>
  <rcc rId="440" ua="false" sId="1">
    <oc r="E30" t="e">
      <f>'[64]PL skon'!$D$26</f>
    </oc>
    <nc r="E30" t="e">
      <f>'[64]PL skon'!$D$26</f>
    </nc>
  </rcc>
  <rcc rId="441" ua="false" sId="1">
    <oc r="E59" t="e">
      <f>'[64]PL skon'!$D$23</f>
    </oc>
    <nc r="E59" t="e">
      <f>'[64]PL skon'!$D$23</f>
    </nc>
  </rcc>
  <rcc rId="442" ua="false" sId="1">
    <oc r="I59" t="e">
      <f>'[64]PL skon'!$F$23</f>
    </oc>
    <nc r="I59" t="e">
      <f>'[64]PL skon'!$F$23</f>
    </nc>
  </rcc>
  <rcc rId="443" ua="false" sId="3">
    <oc r="D4" t="e">
      <f>'[64]PL skon'!$D$17/-1000</f>
    </oc>
    <nc r="D4" t="e">
      <f>'[64]PL skon'!$D$17/-1000</f>
    </nc>
  </rcc>
  <rcc rId="444" ua="false" sId="3">
    <oc r="D5" t="e">
      <f>'[64]PL skon'!$D$18/-1000</f>
    </oc>
    <nc r="D5" t="e">
      <f>'[64]PL skon'!$D$18/-1000</f>
    </nc>
  </rcc>
  <rcc rId="445" ua="false" sId="3">
    <oc r="D6" t="n">
      <f>SUM(D2:D5)</f>
    </oc>
    <nc r="D6" t="n">
      <f>SUM(D2:D5)</f>
    </nc>
  </rcc>
  <rcc rId="446" ua="false" sId="3">
    <oc r="D8" t="e">
      <f>D6+'[64]PL skon'!$D$15/1000</f>
    </oc>
    <nc r="D8" t="e">
      <f>D6+'[64]PL skon'!$D$15/1000</f>
    </nc>
  </rcc>
  <rcc rId="447" ua="false" sId="3">
    <oc r="D2" t="e">
      <f>'[64]noty rachunkowe'!$B$173/-1000</f>
    </oc>
    <nc r="D2" t="e">
      <f>'[64]noty rachunkowe'!$B$173/-1000</f>
    </nc>
  </rcc>
  <rcc rId="448" ua="false" sId="3">
    <oc r="D3" t="e">
      <f>'[64]noty rachunkowe'!$B$196/-1000</f>
    </oc>
    <nc r="D3" t="e">
      <f>'[64]noty rachunkowe'!$B$196/-1000</f>
    </nc>
  </rcc>
  <rcc rId="449" ua="false" sId="4">
    <oc r="D19" t="e">
      <f>'[64]noty rachunkowe'!$B$67/1000</f>
    </oc>
    <nc r="D19" t="e">
      <f>'[64]noty rachunkowe'!$B$67/1000</f>
    </nc>
  </rcc>
  <rcc rId="450" ua="false" sId="2">
    <oc r="F3" t="e">
      <f>'[64]BS skon'!$D$3</f>
    </oc>
    <nc r="F3" t="e">
      <f>'[64]BS skon'!$D$3</f>
    </nc>
  </rcc>
  <rcc rId="451" ua="false" sId="2">
    <oc r="F4" t="e">
      <f>'[64]BS skon'!$D$4</f>
    </oc>
    <nc r="F4" t="e">
      <f>'[64]BS skon'!$D$4</f>
    </nc>
  </rcc>
  <rcc rId="452" ua="false" sId="2">
    <oc r="F5" t="e">
      <f>'[64]BS skon'!$D$5+'[64]BS skon'!$D$6</f>
    </oc>
    <nc r="F5" t="e">
      <f>'[64]BS skon'!$D$5+'[64]BS skon'!$D$6</f>
    </nc>
  </rcc>
  <rcc rId="453" ua="false" sId="2">
    <oc r="F6" t="e">
      <f>'[64]BS skon'!$D$7</f>
    </oc>
    <nc r="F6" t="e">
      <f>'[64]BS skon'!$D$7</f>
    </nc>
  </rcc>
  <rcc rId="454" ua="false" sId="2">
    <oc r="F7" t="e">
      <f>'[64]BS skon'!$D$8</f>
    </oc>
    <nc r="F7" t="e">
      <f>'[64]BS skon'!$D$8</f>
    </nc>
  </rcc>
  <rcc rId="455" ua="false" sId="2">
    <oc r="F8" t="e">
      <f>'[64]BS skon'!$D$9</f>
    </oc>
    <nc r="F8" t="e">
      <f>'[64]BS skon'!$D$9</f>
    </nc>
  </rcc>
  <rcc rId="456" ua="false" sId="2">
    <oc r="F9" t="e">
      <f>'[64]BS skon'!$D$10</f>
    </oc>
    <nc r="F9" t="e">
      <f>'[64]BS skon'!$D$10</f>
    </nc>
  </rcc>
  <rcc rId="457" ua="false" sId="2">
    <oc r="F10" t="e">
      <f>'[64]BS skon'!$D$11</f>
    </oc>
    <nc r="F10" t="e">
      <f>'[64]BS skon'!$D$11</f>
    </nc>
  </rcc>
  <rcc rId="458" ua="false" sId="2">
    <oc r="F11" t="e">
      <f>'[64]BS skon'!$D$12</f>
    </oc>
    <nc r="F11" t="e">
      <f>'[64]BS skon'!$D$12</f>
    </nc>
  </rcc>
  <rcc rId="459" ua="false" sId="2">
    <oc r="F13" t="e">
      <f>'[64]BS skon'!$D$13</f>
    </oc>
    <nc r="F13" t="e">
      <f>'[64]BS skon'!$D$13</f>
    </nc>
  </rcc>
  <rcc rId="460" ua="false" sId="2">
    <oc r="F14" t="e">
      <f>'[64]BS skon'!$D$14</f>
    </oc>
    <nc r="F14" t="e">
      <f>'[64]BS skon'!$D$14</f>
    </nc>
  </rcc>
  <rcc rId="461" ua="false" sId="2">
    <oc r="F15" t="e">
      <f>'[64]BS skon'!$D$15</f>
    </oc>
    <nc r="F15" t="e">
      <f>'[64]BS skon'!$D$15</f>
    </nc>
  </rcc>
  <rcc rId="462" ua="false" sId="2">
    <oc r="F16" t="e">
      <f>'[64]BS skon'!$D$16</f>
    </oc>
    <nc r="F16" t="e">
      <f>'[64]BS skon'!$D$16</f>
    </nc>
  </rcc>
  <rcc rId="463" ua="false" sId="2">
    <oc r="F17" t="e">
      <f>'[64]BS skon'!$D$17</f>
    </oc>
    <nc r="F17" t="e">
      <f>'[64]BS skon'!$D$17</f>
    </nc>
  </rcc>
  <rcc rId="464" ua="false" sId="2">
    <oc r="F20" t="e">
      <f>'[64]BS skon'!$D$19</f>
    </oc>
    <nc r="F20" t="e">
      <f>'[64]BS skon'!$D$19</f>
    </nc>
  </rcc>
  <rcc rId="465" ua="false" sId="2">
    <oc r="F21" t="e">
      <f>'[64]BS skon'!$D$20+'[64]BS skon'!$D$21</f>
    </oc>
    <nc r="F21" t="e">
      <f>'[64]BS skon'!$D$20+'[64]BS skon'!$D$21</f>
    </nc>
  </rcc>
  <rcc rId="466" ua="false" sId="2">
    <oc r="F22" t="e">
      <f>'[64]BS skon'!$D$22</f>
    </oc>
    <nc r="F22" t="e">
      <f>'[64]BS skon'!$D$22</f>
    </nc>
  </rcc>
  <rcc rId="467" ua="false" sId="2">
    <oc r="F23" t="e">
      <f>'[64]BS skon'!$D$24</f>
    </oc>
    <nc r="F23" t="e">
      <f>'[64]BS skon'!$D$24</f>
    </nc>
  </rcc>
  <rcc rId="468" ua="false" sId="2">
    <oc r="F24" t="e">
      <f>'[64]BS skon'!$D$23</f>
    </oc>
    <nc r="F24" t="e">
      <f>'[64]BS skon'!$D$23</f>
    </nc>
  </rcc>
  <rcc rId="469" ua="false" sId="2">
    <oc r="F25" t="e">
      <f>'[64]BS skon'!$D$25</f>
    </oc>
    <nc r="F25" t="e">
      <f>'[64]BS skon'!$D$25</f>
    </nc>
  </rcc>
  <rcc rId="470" ua="false" sId="2">
    <oc r="F26" t="e">
      <f>'[64]BS skon'!$D$26</f>
    </oc>
    <nc r="F26" t="e">
      <f>'[64]BS skon'!$D$26</f>
    </nc>
  </rcc>
  <rcc rId="471" ua="false" sId="2">
    <oc r="F27" t="e">
      <f>'[64]BS skon'!$D$27</f>
    </oc>
    <nc r="F27" t="e">
      <f>'[64]BS skon'!$D$27</f>
    </nc>
  </rcc>
  <rcc rId="472" ua="false" sId="2">
    <oc r="F29" t="e">
      <f>'[64]BS skon'!$D$29</f>
    </oc>
    <nc r="F29" t="e">
      <f>'[64]BS skon'!$D$29</f>
    </nc>
  </rcc>
  <rcc rId="473" ua="false" sId="2">
    <oc r="F31" t="e">
      <f>'[64]BS skon'!$D$30</f>
    </oc>
    <nc r="F31" t="e">
      <f>'[64]BS skon'!$D$30</f>
    </nc>
  </rcc>
  <rcc rId="474" ua="false" sId="2">
    <oc r="F32" t="e">
      <f>'[64]BS skon'!$D$31</f>
    </oc>
    <nc r="F32" t="e">
      <f>'[64]BS skon'!$D$31</f>
    </nc>
  </rcc>
  <rcc rId="475" ua="false" sId="2">
    <oc r="F33" t="e">
      <f>'[64]BS skon'!$D$32</f>
    </oc>
    <nc r="F33" t="e">
      <f>'[64]BS skon'!$D$32</f>
    </nc>
  </rcc>
  <rcc rId="476" ua="false" sId="2">
    <oc r="F34" t="e">
      <f>'[64]BS skon'!$D$33</f>
    </oc>
    <nc r="F34" t="e">
      <f>'[64]BS skon'!$D$33</f>
    </nc>
  </rcc>
  <rcc rId="477" ua="false" sId="2">
    <oc r="F35" t="e">
      <f>'[64]BS skon'!$D$34</f>
    </oc>
    <nc r="F35" t="e">
      <f>'[64]BS skon'!$D$34</f>
    </nc>
  </rcc>
  <rcc rId="478" ua="false" sId="2">
    <oc r="F36" t="e">
      <f>'[64]BS skon'!$D$35</f>
    </oc>
    <nc r="F36" t="e">
      <f>'[64]BS skon'!$D$35</f>
    </nc>
  </rcc>
  <rcc rId="479" ua="false" sId="2">
    <oc r="F37" t="e">
      <f>'[64]BS skon'!$D$36</f>
    </oc>
    <nc r="F37" t="e">
      <f>'[64]BS skon'!$D$36</f>
    </nc>
  </rcc>
  <rcc rId="480" ua="false" sId="2">
    <oc r="F38" t="e">
      <f>'[64]BS skon'!$D$37</f>
    </oc>
    <nc r="F38" t="e">
      <f>'[64]BS skon'!$D$37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81" ua="false" sId="3">
    <oc r="D2" t="e">
      <f>'[64]noty rachunkowe'!$B$173/-1000</f>
    </oc>
    <nc r="D2" t="n">
      <v>400.59</v>
    </nc>
  </rcc>
  <rcc rId="482" ua="false" sId="3">
    <oc r="E2" t="e">
      <f>'[63]noty rachunkowe'!$B$173/-1000</f>
    </oc>
    <nc r="E2" t="n">
      <v>380.393</v>
    </nc>
  </rcc>
  <rcc rId="483" ua="false" sId="3">
    <oc r="F2" t="e">
      <f>('[62]noty rachunkowe'!$C$188)/-1000</f>
    </oc>
    <nc r="F2" t="n">
      <v>333.136</v>
    </nc>
  </rcc>
  <rcc rId="484" ua="false" sId="3">
    <oc r="G2" t="e">
      <f>-'[61]noty rachunkowe'!$C$195/1000</f>
    </oc>
    <nc r="G2" t="n">
      <v>335.463</v>
    </nc>
  </rcc>
  <rcc rId="485" ua="false" sId="3">
    <oc r="H2" t="e">
      <f>-'[60]noty rach. BZ+KB'!$C$168/1000</f>
    </oc>
    <nc r="H2" t="n">
      <v>352.1</v>
    </nc>
  </rcc>
  <rcc rId="486" ua="false" sId="3">
    <oc r="I2" t="e">
      <f>-'[67]noty rach. BZ+KB'!$C$148/1000</f>
    </oc>
    <nc r="I2" t="n">
      <v>330.343</v>
    </nc>
  </rcc>
  <rcc rId="487" ua="false" sId="3">
    <oc r="J2" t="e">
      <f>-'[58]noty rach BZ+KB'!$G$67/1000</f>
    </oc>
    <nc r="J2" t="n">
      <v>347.885</v>
    </nc>
  </rcc>
  <rcc rId="488" ua="false" sId="3">
    <oc r="K2" t="e">
      <f>-'[58]noty rach BZ+KB'!$C$67/1000</f>
    </oc>
    <nc r="K2" t="n">
      <v>345.177</v>
    </nc>
  </rcc>
  <rcc rId="489" ua="false" sId="3">
    <oc r="L2" t="e">
      <f>-'[57]noty rach BZWBK'!$C$130/1000</f>
    </oc>
    <nc r="L2" t="n">
      <v>244.601</v>
    </nc>
  </rcc>
  <rcc rId="490" ua="false" sId="3">
    <oc r="M2" t="e">
      <f>-'[69]noty rach'!$C$129/1000</f>
    </oc>
    <nc r="M2" t="n">
      <v>232.541</v>
    </nc>
  </rcc>
  <rcc rId="491" ua="false" sId="3">
    <oc r="N2" t="e">
      <f>-'[68]noty rach'!$C$129/1000</f>
    </oc>
    <nc r="N2" t="n">
      <v>238.126</v>
    </nc>
  </rcc>
  <rcc rId="492" ua="false" sId="3">
    <oc r="D3" t="e">
      <f>'[64]noty rachunkowe'!$B$196/-1000</f>
    </oc>
    <nc r="D3" t="n">
      <v>348.754</v>
    </nc>
  </rcc>
  <rcc rId="493" ua="false" sId="3">
    <oc r="E3" t="e">
      <f>'[63]noty rachunkowe'!$B$196/-1000</f>
    </oc>
    <nc r="E3" t="n">
      <v>316.782</v>
    </nc>
  </rcc>
  <rcc rId="494" ua="false" sId="3">
    <oc r="F3" t="e">
      <f>('[62]noty rachunkowe'!$C$211)/-1000</f>
    </oc>
    <nc r="F3" t="n">
      <v>311.94</v>
    </nc>
  </rcc>
  <rcc rId="495" ua="false" sId="3">
    <oc r="G3" t="e">
      <f>-'[61]noty rachunkowe'!$C$223/1000</f>
    </oc>
    <nc r="G3" t="n">
      <v>292.421</v>
    </nc>
  </rcc>
  <rcc rId="496" ua="false" sId="3">
    <oc r="H3" t="e">
      <f>-'[60]noty rach. BZ+KB'!$C$193/1000</f>
    </oc>
    <nc r="H3" t="n">
      <v>388.301</v>
    </nc>
  </rcc>
  <rcc rId="497" ua="false" sId="3">
    <oc r="I3" t="e">
      <f>-'[67]noty rach. BZ+KB'!$C$170/1000</f>
    </oc>
    <nc r="I3" t="n">
      <v>252.315</v>
    </nc>
  </rcc>
  <rcc rId="498" ua="false" sId="3">
    <oc r="J3" t="e">
      <f>-'[58]noty rach BZ+KB'!$G$89/1000</f>
    </oc>
    <nc r="J3" t="n">
      <v>326.36118906</v>
    </nc>
  </rcc>
  <rcc rId="499" ua="false" sId="3">
    <oc r="K3" t="e">
      <f>-'[58]noty rach BZ+KB'!$C$89/1000</f>
    </oc>
    <nc r="K3" t="n">
      <v>265.13081094</v>
    </nc>
  </rcc>
  <rcc rId="500" ua="false" sId="3">
    <oc r="L3" t="e">
      <f>-'[57]noty rach BZWBK'!$C$152/1000</f>
    </oc>
    <nc r="L3" t="n">
      <v>176.778</v>
    </nc>
  </rcc>
  <rcc rId="501" ua="false" sId="3">
    <oc r="M3" t="e">
      <f>-'[69]noty rach'!$C$151/1000</f>
    </oc>
    <nc r="M3" t="n">
      <v>175.448</v>
    </nc>
  </rcc>
  <rcc rId="502" ua="false" sId="3">
    <oc r="N3" t="e">
      <f>-'[68]noty rach'!$C$151/1000</f>
    </oc>
    <nc r="N3" t="n">
      <v>168.514</v>
    </nc>
  </rcc>
  <rcc rId="503" ua="false" sId="3">
    <oc r="D4" t="e">
      <f>'[64]PL skon'!$D$17/-1000</f>
    </oc>
    <nc r="D4" t="n">
      <v>84.438</v>
    </nc>
  </rcc>
  <rcc rId="504" ua="false" sId="3">
    <oc r="E4" t="e">
      <f>'[63]PL skon'!$D$17/-1000</f>
    </oc>
    <nc r="E4" t="n">
      <v>82.449</v>
    </nc>
  </rcc>
  <rcc rId="505" ua="false" sId="3">
    <oc r="F4" t="e">
      <f>('[62]PL skon'!$D$16)/-1000</f>
    </oc>
    <nc r="F4" t="n">
      <v>70.48</v>
    </nc>
  </rcc>
  <rcc rId="506" ua="false" sId="3">
    <oc r="G4" t="e">
      <f>-'[61]PL skon'!$D$16/1000</f>
    </oc>
    <nc r="G4" t="n">
      <v>70.655</v>
    </nc>
  </rcc>
  <rcc rId="507" ua="false" sId="3">
    <oc r="H4" t="e">
      <f>-'[60]PL skon BZ+KB'!$D$17/1000</f>
    </oc>
    <nc r="H4" t="n">
      <v>51.349</v>
    </nc>
  </rcc>
  <rcc rId="508" ua="false" sId="3">
    <oc r="I4" t="e">
      <f>-'[67]PL skon BZ+KB'!$D$17/1000</f>
    </oc>
    <nc r="I4" t="n">
      <v>53.563</v>
    </nc>
  </rcc>
  <rcc rId="509" ua="false" sId="3">
    <oc r="J4" t="e">
      <f>-'[58]PL Skons BZ+KB z korektami'!$Q$17/1000</f>
    </oc>
    <nc r="J4" t="n">
      <v>57.42</v>
    </nc>
  </rcc>
  <rcc rId="510" ua="false" sId="3">
    <oc r="K4" t="e">
      <f>-'[58]PL Skons BZ+KB z korektami'!$L$17/1000</f>
    </oc>
    <nc r="K4" t="n">
      <v>56.989</v>
    </nc>
  </rcc>
  <rcc rId="511" ua="false" sId="3">
    <oc r="L4" t="e">
      <f>-'[57]PL skons BZWBK'!$D$17/1000</f>
    </oc>
    <nc r="L4" t="n">
      <v>33.556</v>
    </nc>
  </rcc>
  <rcc rId="512" ua="false" sId="3">
    <oc r="M4" t="e">
      <f>-'[69]PL skons'!$D$17/1000</f>
    </oc>
    <nc r="M4" t="n">
      <v>34.102</v>
    </nc>
  </rcc>
  <rcc rId="513" ua="false" sId="3">
    <oc r="N4" t="e">
      <f>-'[68]PL skons'!$D$16/1000</f>
    </oc>
    <nc r="N4" t="n">
      <v>33.417</v>
    </nc>
  </rcc>
  <rcc rId="514" ua="false" sId="3">
    <oc r="D5" t="e">
      <f>'[64]PL skon'!$D$18/-1000</f>
    </oc>
    <nc r="D5" t="n">
      <v>23.655</v>
    </nc>
  </rcc>
  <rcc rId="515" ua="false" sId="3">
    <oc r="E5" t="e">
      <f>'[63]PL skon'!$D$18/-1000</f>
    </oc>
    <nc r="E5" t="n">
      <v>25.268</v>
    </nc>
  </rcc>
  <rcc rId="516" ua="false" sId="3">
    <oc r="F5" t="e">
      <f>('[62]PL skon'!$D$17)/-1000</f>
    </oc>
    <nc r="F5" t="n">
      <v>16.703</v>
    </nc>
  </rcc>
  <rcc rId="517" ua="false" sId="3">
    <oc r="G5" t="e">
      <f>-'[61]PL skon'!$D$17/1000</f>
    </oc>
    <nc r="G5" t="n">
      <v>10.705</v>
    </nc>
  </rcc>
  <rcc rId="518" ua="false" sId="3">
    <oc r="H5" t="e">
      <f>-'[60]PL skon BZ+KB'!$D$18/1000</f>
    </oc>
    <nc r="H5" t="n">
      <v>16.448</v>
    </nc>
  </rcc>
  <rcc rId="519" ua="false" sId="3">
    <oc r="I5" t="e">
      <f>-'[4]P&amp;L'!J18/1000</f>
    </oc>
    <nc r="I5" t="n">
      <v>6.868</v>
    </nc>
  </rcc>
  <rcc rId="520" ua="false" sId="3">
    <oc r="J5" t="e">
      <f>-'[4]P&amp;L'!K18/1000</f>
    </oc>
    <nc r="J5" t="n">
      <v>2.129</v>
    </nc>
  </rcc>
  <rcc rId="521" ua="false" sId="3">
    <oc r="K5" t="e">
      <f>-'[4]P&amp;L'!L18/1000</f>
    </oc>
    <nc r="K5" t="n">
      <v>9.699</v>
    </nc>
  </rcc>
  <rcc rId="522" ua="false" sId="3">
    <oc r="L5" t="e">
      <f>-'[57]PL skons BZWBK'!$D$18/1000</f>
    </oc>
    <nc r="L5" t="n">
      <v>11.33</v>
    </nc>
  </rcc>
  <rcc rId="523" ua="false" sId="3">
    <oc r="M5" t="e">
      <f>-'[69]PL skons'!$D$18/1000</f>
    </oc>
    <nc r="M5" t="n">
      <v>4.349</v>
    </nc>
  </rcc>
  <rcc rId="524" ua="false" sId="3">
    <oc r="N5" t="e">
      <f>-'[68]PL skons'!$D$17/1000</f>
    </oc>
    <nc r="N5" t="n">
      <v>6.69</v>
    </nc>
  </rcc>
  <rcc rId="525" ua="false" sId="3">
    <oc r="G8" t="e">
      <f>G6+'[61]PL skon'!$D$14/1000</f>
    </oc>
    <nc r="G8" t="n">
      <f>709.2-G6</f>
    </nc>
  </rcc>
  <rcc rId="526" ua="false" sId="3">
    <oc r="K8" t="e">
      <f>-K6-'[4]P&amp;L'!L15/1000</f>
    </oc>
    <nc r="K8" t="n">
      <f>677-K6</f>
    </nc>
  </rcc>
  <rcc rId="527" ua="false" sId="3">
    <oc r="E8" t="e">
      <f>E6+'[63]PL skon'!$D$15/1000</f>
    </oc>
    <nc r="E8" t="n">
      <f>804.9-E6</f>
    </nc>
  </rcc>
  <rcc rId="528" ua="false" sId="3">
    <oc r="I8" t="e">
      <f>-I6-'[4]P&amp;L'!J15/1000</f>
    </oc>
    <nc r="I8" t="n">
      <f>643.1-I6</f>
    </nc>
  </rcc>
  <rcc rId="529" ua="false" sId="3">
    <oc r="H8" t="e">
      <f>-H6-'[60]PL skon BZ+KB'!$D$15/1000</f>
    </oc>
    <nc r="H8" t="n">
      <f>808.2-H6</f>
    </nc>
  </rcc>
  <rcc rId="530" ua="false" sId="3">
    <oc r="F8" t="e">
      <f>F6+'[62]PL skon'!$D$14/1000</f>
    </oc>
    <nc r="F8" t="n">
      <f>732.3-F6</f>
    </nc>
  </rcc>
  <rcc rId="531" ua="false" sId="3">
    <oc r="J8" t="e">
      <f>-J6-'[4]P&amp;L'!K15/1000</f>
    </oc>
    <nc r="J8" t="n">
      <f>733.8-J6</f>
    </nc>
  </rcc>
  <rcc rId="532" ua="false" sId="3">
    <oc r="L8" t="e">
      <f>-L6-'[57]PL skons BZWBK'!$D$15/1000</f>
    </oc>
    <nc r="L8" t="n">
      <f>466.3-L6</f>
    </nc>
  </rcc>
  <rcc rId="533" ua="false" sId="3">
    <nc r="L9" t="inlineStr">
      <is>
        <r>
          <rPr>
            <sz val="11"/>
            <color rgb="FF000000"/>
            <rFont val="Calibri"/>
            <family val="2"/>
            <charset val="238"/>
          </rPr>
          <t xml:space="preserve">\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34" ua="false" sId="2">
    <nc r="F62" t="n">
      <f>134501874-F52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35" ua="false" sId="2">
    <oc r="M47" t="n">
      <f>M17-M38</f>
    </oc>
    <nc r="M47" t="n">
      <f>M17-M38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36" ua="false" sId="1">
    <nc r="AG4" t="inlineStr">
      <is>
        <r>
          <rPr>
            <sz val="11"/>
            <color rgb="FF000000"/>
            <rFont val="Calibri"/>
            <family val="2"/>
            <charset val="238"/>
          </rPr>
          <t xml:space="preserve">Nota 4</t>
        </r>
      </is>
    </nc>
  </rcc>
  <rcc rId="537" ua="false" sId="1">
    <nc r="AG7" t="inlineStr">
      <is>
        <r>
          <rPr>
            <sz val="11"/>
            <color rgb="FF000000"/>
            <rFont val="Calibri"/>
            <family val="2"/>
            <charset val="238"/>
          </rPr>
          <t xml:space="preserve">Nota 5</t>
        </r>
      </is>
    </nc>
  </rcc>
  <rcc rId="538" ua="false" sId="1">
    <nc r="AG10" t="inlineStr">
      <is>
        <r>
          <rPr>
            <sz val="11"/>
            <color rgb="FF000000"/>
            <rFont val="Calibri"/>
            <family val="2"/>
            <charset val="238"/>
          </rPr>
          <t xml:space="preserve">Nota 6</t>
        </r>
      </is>
    </nc>
  </rcc>
  <rcc rId="539" ua="false" sId="1">
    <nc r="AG11" t="inlineStr">
      <is>
        <r>
          <rPr>
            <sz val="11"/>
            <color rgb="FF000000"/>
            <rFont val="Calibri"/>
            <family val="2"/>
            <charset val="238"/>
          </rPr>
          <t xml:space="preserve">Nota 7</t>
        </r>
      </is>
    </nc>
  </rcc>
  <rcc rId="540" ua="false" sId="1">
    <nc r="AG12" t="inlineStr">
      <is>
        <r>
          <rPr>
            <sz val="11"/>
            <color rgb="FF000000"/>
            <rFont val="Calibri"/>
            <family val="2"/>
            <charset val="238"/>
          </rPr>
          <t xml:space="preserve">Nota 8</t>
        </r>
      </is>
    </nc>
  </rcc>
  <rcc rId="541" ua="false" sId="1">
    <nc r="AG13" t="inlineStr">
      <is>
        <r>
          <rPr>
            <sz val="11"/>
            <color rgb="FF000000"/>
            <rFont val="Calibri"/>
            <family val="2"/>
            <charset val="238"/>
          </rPr>
          <t xml:space="preserve">Nota 9</t>
        </r>
      </is>
    </nc>
  </rcc>
  <rcc rId="542" ua="false" sId="1">
    <nc r="AG15" t="inlineStr">
      <is>
        <r>
          <rPr>
            <sz val="11"/>
            <color rgb="FF000000"/>
            <rFont val="Calibri"/>
            <family val="2"/>
            <charset val="238"/>
          </rPr>
          <t xml:space="preserve">Noty 10, 11</t>
        </r>
      </is>
    </nc>
  </rcc>
  <rcc rId="543" ua="false" sId="1">
    <nc r="AG17" t="inlineStr">
      <is>
        <r>
          <rPr>
            <sz val="11"/>
            <color rgb="FF000000"/>
            <rFont val="Calibri"/>
            <family val="2"/>
            <charset val="238"/>
          </rPr>
          <t xml:space="preserve">Nota 12</t>
        </r>
      </is>
    </nc>
  </rcc>
  <rcc rId="544" ua="false" sId="1">
    <nc r="AG21" t="inlineStr">
      <is>
        <r>
          <rPr>
            <sz val="11"/>
            <color rgb="FF000000"/>
            <rFont val="Calibri"/>
            <family val="2"/>
            <charset val="238"/>
          </rPr>
          <t xml:space="preserve">Nota 13</t>
        </r>
      </is>
    </nc>
  </rcc>
  <rrc rId="545" ua="false" sId="1" eol="0" ref="AF:AF" action="insertCol"/>
  <rm rId="546" ua="false" sheetId="1" source="AE2:AJ28" destination="AE3:AJ29" sourceSheetId="1">
    <rcc rId="0" ua="false" sId="1">
      <nc r="AG4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ota 4</t>
          </r>
        </is>
      </nc>
    </rcc>
    <rcc rId="0" ua="false" sId="1">
      <nc r="AG7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ota 5</t>
          </r>
        </is>
      </nc>
    </rcc>
    <rcc rId="0" ua="false" sId="1">
      <nc r="AG10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ota 6</t>
          </r>
        </is>
      </nc>
    </rcc>
    <rcc rId="0" ua="false" sId="1">
      <nc r="AG1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ota 7</t>
          </r>
        </is>
      </nc>
    </rcc>
    <rcc rId="0" ua="false" sId="1">
      <nc r="AG1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ota 8</t>
          </r>
        </is>
      </nc>
    </rcc>
    <rcc rId="0" ua="false" sId="1">
      <nc r="AG13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ota 9</t>
          </r>
        </is>
      </nc>
    </rcc>
    <rcc rId="0" ua="false" sId="1">
      <nc r="AG15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oty 10, 11</t>
          </r>
        </is>
      </nc>
    </rcc>
    <rcc rId="0" ua="false" sId="1">
      <nc r="AG17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ota 12</t>
          </r>
        </is>
      </nc>
    </rcc>
    <rcc rId="0" ua="false" sId="1">
      <nc r="AG2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ota 13</t>
          </r>
        </is>
      </nc>
    </rcc>
  </rm>
  <rcc rId="547" ua="false" sId="1">
    <oc r="E12" t="n">
      <v>0</v>
    </oc>
    <nc r="E12" t="e">
      <f>'[64]PL skon'!$D$78</f>
    </nc>
  </rcc>
  <rcc rId="548" ua="false" sId="1">
    <oc r="E19" t="n">
      <f>E5+E8+E9+E10+E11+E13+E14+E15</f>
    </oc>
    <nc r="E19" t="n">
      <f>E5+E8+E9+E10+E11+E13+E14+E15+E12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49" ua="false" sId="1">
    <nc r="B47" t="inlineStr">
      <is>
        <r>
          <rPr>
            <sz val="11"/>
            <color rgb="FF000000"/>
            <rFont val="Calibri"/>
            <family val="2"/>
            <charset val="238"/>
          </rPr>
          <t xml:space="preserve">Operating profit</t>
        </r>
      </is>
    </nc>
  </rcc>
  <rcc rId="550" ua="false" sId="1">
    <nc r="B48" t="inlineStr">
      <is>
        <r>
          <rPr>
            <sz val="11"/>
            <color rgb="FF000000"/>
            <rFont val="Calibri"/>
            <family val="2"/>
            <charset val="238"/>
          </rPr>
          <t xml:space="preserve">Profit before tax</t>
        </r>
      </is>
    </nc>
  </rcc>
  <rcc rId="551" ua="false" sId="1">
    <nc r="B49" t="inlineStr">
      <is>
        <r>
          <rPr>
            <sz val="11"/>
            <color rgb="FF000000"/>
            <rFont val="Calibri"/>
            <family val="2"/>
            <charset val="238"/>
          </rPr>
          <t xml:space="preserve">Consolidated profit for the period</t>
        </r>
      </is>
    </nc>
  </rcc>
  <rcc rId="552" ua="false" sId="1">
    <nc r="E47" t="e">
      <f>'[64]PL skon'!$D$19-E19</f>
    </nc>
  </rcc>
  <rcc rId="553" ua="false" sId="1">
    <nc r="E48" t="e">
      <f>'[64]PL skon'!$D$21-E22</f>
    </nc>
  </rcc>
  <rcc rId="554" ua="false" sId="1">
    <nc r="E49" t="e">
      <f>'[64]PL skon'!$D$23-E26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55" ua="false" sId="2">
    <oc r="H3" t="e">
      <f>'[62]BS skon'!$D$4</f>
    </oc>
    <nc r="H3" t="e">
      <f>'[62]BS skon'!$D$4</f>
    </nc>
  </rcc>
  <rcc rId="556" ua="false" sId="2">
    <oc r="H4" t="e">
      <f>'[62]BS skon'!$D$5</f>
    </oc>
    <nc r="H4" t="e">
      <f>'[62]BS skon'!$D$5</f>
    </nc>
  </rcc>
  <rcc rId="557" ua="false" sId="2">
    <oc r="H5" t="e">
      <f>'[62]BS skon'!$D$6+'[62]BS skon'!$D$7</f>
    </oc>
    <nc r="H5" t="e">
      <f>'[62]BS skon'!$D$6+'[62]BS skon'!$D$7</f>
    </nc>
  </rcc>
  <rcc rId="558" ua="false" sId="2">
    <oc r="H6" t="e">
      <f>'[62]BS skon'!$D$8</f>
    </oc>
    <nc r="H6" t="e">
      <f>'[62]BS skon'!$D$8</f>
    </nc>
  </rcc>
  <rcc rId="559" ua="false" sId="2">
    <oc r="H7" t="e">
      <f>'[62]BS skon'!$D$9</f>
    </oc>
    <nc r="H7" t="e">
      <f>'[62]BS skon'!$D$9</f>
    </nc>
  </rcc>
  <rcc rId="560" ua="false" sId="2">
    <oc r="H8" t="e">
      <f>'[62]BS skon'!$D$10</f>
    </oc>
    <nc r="H8" t="e">
      <f>'[62]BS skon'!$D$10</f>
    </nc>
  </rcc>
  <rcc rId="561" ua="false" sId="2">
    <oc r="H9" t="e">
      <f>'[62]BS skon'!$D$11</f>
    </oc>
    <nc r="H9" t="e">
      <f>'[62]BS skon'!$D$11</f>
    </nc>
  </rcc>
  <rcc rId="562" ua="false" sId="2">
    <oc r="H10" t="e">
      <f>'[62]BS skon'!$D$12</f>
    </oc>
    <nc r="H10" t="e">
      <f>'[62]BS skon'!$D$12</f>
    </nc>
  </rcc>
  <rcc rId="563" ua="false" sId="2">
    <oc r="H11" t="e">
      <f>'[62]BS skon'!$D$13</f>
    </oc>
    <nc r="H11" t="e">
      <f>'[62]BS skon'!$D$13</f>
    </nc>
  </rcc>
  <rcc rId="564" ua="false" sId="2">
    <oc r="H13" t="e">
      <f>'[62]BS skon'!$D$14</f>
    </oc>
    <nc r="H13" t="e">
      <f>'[62]BS skon'!$D$14</f>
    </nc>
  </rcc>
  <rcc rId="565" ua="false" sId="2">
    <oc r="H14" t="e">
      <f>'[62]BS skon'!$D$15</f>
    </oc>
    <nc r="H14" t="e">
      <f>'[62]BS skon'!$D$15</f>
    </nc>
  </rcc>
  <rcc rId="566" ua="false" sId="2">
    <oc r="H15" t="e">
      <f>'[62]BS skon'!$D$16</f>
    </oc>
    <nc r="H15" t="e">
      <f>'[62]BS skon'!$D$16</f>
    </nc>
  </rcc>
  <rcc rId="567" ua="false" sId="2">
    <oc r="H16" t="e">
      <f>'[62]BS skon'!$D$17</f>
    </oc>
    <nc r="H16" t="e">
      <f>'[62]BS skon'!$D$17</f>
    </nc>
  </rcc>
  <rcc rId="568" ua="false" sId="2">
    <oc r="H17" t="e">
      <f>'[62]BS skon'!$D$18</f>
    </oc>
    <nc r="H17" t="e">
      <f>'[62]BS skon'!$D$18</f>
    </nc>
  </rcc>
  <rcc rId="569" ua="false" sId="2">
    <oc r="H20" t="e">
      <f>'[62]BS skon'!$D$20</f>
    </oc>
    <nc r="H20" t="e">
      <f>'[62]BS skon'!$D$20</f>
    </nc>
  </rcc>
  <rcc rId="570" ua="false" sId="2">
    <oc r="H21" t="e">
      <f>'[62]BS skon'!$D$21+'[62]BS skon'!$D$22</f>
    </oc>
    <nc r="H21" t="e">
      <f>'[62]BS skon'!$D$21+'[62]BS skon'!$D$22</f>
    </nc>
  </rcc>
  <rcc rId="571" ua="false" sId="2">
    <oc r="H22" t="e">
      <f>'[62]BS skon'!$D$23</f>
    </oc>
    <nc r="H22" t="e">
      <f>'[62]BS skon'!$D$23</f>
    </nc>
  </rcc>
  <rcc rId="572" ua="false" sId="2">
    <oc r="H23" t="e">
      <f>'[62]BS skon'!$D$25</f>
    </oc>
    <nc r="H23" t="e">
      <f>'[62]BS skon'!$D$25</f>
    </nc>
  </rcc>
  <rcc rId="573" ua="false" sId="2">
    <oc r="H24" t="e">
      <f>'[62]BS skon'!$D$24</f>
    </oc>
    <nc r="H24" t="e">
      <f>'[62]BS skon'!$D$24</f>
    </nc>
  </rcc>
  <rcc rId="574" ua="false" sId="2">
    <oc r="H25" t="e">
      <f>'[62]BS skon'!$D$26</f>
    </oc>
    <nc r="H25" t="e">
      <f>'[62]BS skon'!$D$26</f>
    </nc>
  </rcc>
  <rcc rId="575" ua="false" sId="2">
    <oc r="H26" t="e">
      <f>'[62]BS skon'!$D$27</f>
    </oc>
    <nc r="H26" t="e">
      <f>'[62]BS skon'!$D$27</f>
    </nc>
  </rcc>
  <rcc rId="576" ua="false" sId="2">
    <oc r="H27" t="e">
      <f>'[62]BS skon'!$D$28</f>
    </oc>
    <nc r="H27" t="e">
      <f>'[62]BS skon'!$D$28</f>
    </nc>
  </rcc>
  <rcc rId="577" ua="false" sId="2">
    <oc r="H29" t="e">
      <f>'[62]BS skon'!$D$30</f>
    </oc>
    <nc r="H29" t="e">
      <f>'[62]BS skon'!$D$30</f>
    </nc>
  </rcc>
  <rcc rId="578" ua="false" sId="2">
    <oc r="H31" t="e">
      <f>'[62]BS skon'!$D$31</f>
    </oc>
    <nc r="H31" t="e">
      <f>'[62]BS skon'!$D$31</f>
    </nc>
  </rcc>
  <rcc rId="579" ua="false" sId="2">
    <oc r="H32" t="e">
      <f>'[62]BS skon'!$D$32</f>
    </oc>
    <nc r="H32" t="e">
      <f>'[62]BS skon'!$D$32</f>
    </nc>
  </rcc>
  <rcc rId="580" ua="false" sId="2">
    <oc r="H33" t="e">
      <f>'[62]BS skon'!$D$33</f>
    </oc>
    <nc r="H33" t="e">
      <f>'[62]BS skon'!$D$33</f>
    </nc>
  </rcc>
  <rcc rId="581" ua="false" sId="2">
    <oc r="H34" t="e">
      <f>'[62]BS skon'!$D$34</f>
    </oc>
    <nc r="H34" t="e">
      <f>'[62]BS skon'!$D$34</f>
    </nc>
  </rcc>
  <rcc rId="582" ua="false" sId="2">
    <oc r="H35" t="e">
      <f>'[62]BS skon'!$D$35</f>
    </oc>
    <nc r="H35" t="e">
      <f>'[62]BS skon'!$D$35</f>
    </nc>
  </rcc>
  <rcc rId="583" ua="false" sId="2">
    <oc r="H36" t="e">
      <f>'[62]BS skon'!$D$36</f>
    </oc>
    <nc r="H36" t="e">
      <f>'[62]BS skon'!$D$36</f>
    </nc>
  </rcc>
  <rcc rId="584" ua="false" sId="2">
    <oc r="H37" t="e">
      <f>'[62]BS skon'!$D$37</f>
    </oc>
    <nc r="H37" t="e">
      <f>'[62]BS skon'!$D$37</f>
    </nc>
  </rcc>
  <rcc rId="585" ua="false" sId="2">
    <oc r="H38" t="e">
      <f>'[62]BS skon'!$D$38</f>
    </oc>
    <nc r="H38" t="e">
      <f>'[62]BS skon'!$D$38</f>
    </nc>
  </rcc>
  <rcc rId="586" ua="false" sId="4">
    <oc r="J19" t="e">
      <f>'[62]noty rachunkowe'!$E$59/1000</f>
    </oc>
    <nc r="J19" t="e">
      <f>'[62]noty rachunkowe'!$E$59/1000</f>
    </nc>
  </rcc>
  <rcc rId="587" ua="false" sId="1">
    <oc r="G3" t="e">
      <f>'[62]PL skon'!$D$3</f>
    </oc>
    <nc r="G3" t="e">
      <f>'[62]PL skon'!$D$3</f>
    </nc>
  </rcc>
  <rcc rId="588" ua="false" sId="1">
    <oc r="H3" t="e">
      <f>'[61]PL skon'!$D$3</f>
    </oc>
    <nc r="H3" t="e">
      <f>'[61]PL skon'!$D$3</f>
    </nc>
  </rcc>
  <rcc rId="589" ua="false" sId="1">
    <oc r="G4" t="e">
      <f>'[62]PL skon'!$D$4</f>
    </oc>
    <nc r="G4" t="e">
      <f>'[62]PL skon'!$D$4</f>
    </nc>
  </rcc>
  <rcc rId="590" ua="false" sId="1">
    <oc r="H4" t="e">
      <f>'[61]PL skon'!$D$4</f>
    </oc>
    <nc r="H4" t="e">
      <f>'[61]PL skon'!$D$4</f>
    </nc>
  </rcc>
  <rcc rId="591" ua="false" sId="1">
    <oc r="G5" t="n">
      <f>G3+G4</f>
    </oc>
    <nc r="G5" t="n">
      <f>G3+G4</f>
    </nc>
  </rcc>
  <rcc rId="592" ua="false" sId="1">
    <oc r="H5" t="n">
      <f>H3+H4</f>
    </oc>
    <nc r="H5" t="n">
      <f>H3+H4</f>
    </nc>
  </rcc>
  <rcc rId="593" ua="false" sId="1">
    <oc r="G6" t="e">
      <f>'[62]PL skon'!$D$6</f>
    </oc>
    <nc r="G6" t="e">
      <f>'[62]PL skon'!$D$6</f>
    </nc>
  </rcc>
  <rcc rId="594" ua="false" sId="1">
    <oc r="H6" t="e">
      <f>'[62]PL skon'!$I$6</f>
    </oc>
    <nc r="H6" t="e">
      <f>'[62]PL skon'!$I$6</f>
    </nc>
  </rcc>
  <rcc rId="595" ua="false" sId="1">
    <oc r="G7" t="e">
      <f>'[62]PL skon'!$D$7</f>
    </oc>
    <nc r="G7" t="e">
      <f>'[62]PL skon'!$D$7</f>
    </nc>
  </rcc>
  <rcc rId="596" ua="false" sId="1">
    <oc r="H7" t="e">
      <f>'[62]PL skon'!$I$7</f>
    </oc>
    <nc r="H7" t="e">
      <f>'[62]PL skon'!$I$7</f>
    </nc>
  </rcc>
  <rcc rId="597" ua="false" sId="1">
    <oc r="G8" t="n">
      <f>G6+G7</f>
    </oc>
    <nc r="G8" t="n">
      <f>G6+G7</f>
    </nc>
  </rcc>
  <rcc rId="598" ua="false" sId="1">
    <oc r="H8" t="n">
      <f>H6+H7</f>
    </oc>
    <nc r="H8" t="n">
      <f>H6+H7</f>
    </nc>
  </rcc>
  <rcc rId="599" ua="false" sId="1">
    <oc r="G9" t="e">
      <f>'[62]PL skon'!$D$9</f>
    </oc>
    <nc r="G9" t="e">
      <f>'[62]PL skon'!$D$9</f>
    </nc>
  </rcc>
  <rcc rId="600" ua="false" sId="1">
    <oc r="H9" t="e">
      <f>'[61]PL skon'!$D$9</f>
    </oc>
    <nc r="H9" t="e">
      <f>'[61]PL skon'!$D$9</f>
    </nc>
  </rcc>
  <rcc rId="601" ua="false" sId="1">
    <oc r="G10" t="e">
      <f>'[62]PL skon'!$D$10</f>
    </oc>
    <nc r="G10" t="e">
      <f>'[62]PL skon'!$D$10</f>
    </nc>
  </rcc>
  <rcc rId="602" ua="false" sId="1">
    <oc r="H10" t="e">
      <f>'[61]PL skon'!$D$10</f>
    </oc>
    <nc r="H10" t="e">
      <f>'[61]PL skon'!$D$10</f>
    </nc>
  </rcc>
  <rcc rId="603" ua="false" sId="1">
    <oc r="G11" t="e">
      <f>'[62]PL skon'!$D$11</f>
    </oc>
    <nc r="G11" t="e">
      <f>'[62]PL skon'!$D$11</f>
    </nc>
  </rcc>
  <rcc rId="604" ua="false" sId="1">
    <oc r="H11" t="e">
      <f>'[61]PL skon'!$D$11</f>
    </oc>
    <nc r="H11" t="e">
      <f>'[61]PL skon'!$D$11</f>
    </nc>
  </rcc>
  <rcc rId="605" ua="false" sId="1">
    <oc r="G13" t="e">
      <f>'[62]PL skon'!$D$12</f>
    </oc>
    <nc r="G13" t="e">
      <f>'[62]PL skon'!$D$12</f>
    </nc>
  </rcc>
  <rcc rId="606" ua="false" sId="1">
    <oc r="H13" t="e">
      <f>'[61]PL skon'!$D$12</f>
    </oc>
    <nc r="H13" t="e">
      <f>'[61]PL skon'!$D$12</f>
    </nc>
  </rcc>
  <rcc rId="607" ua="false" sId="1">
    <oc r="G14" t="e">
      <f>'[62]PL skon'!$D$13</f>
    </oc>
    <nc r="G14" t="e">
      <f>'[62]PL skon'!$D$13</f>
    </nc>
  </rcc>
  <rcc rId="608" ua="false" sId="1">
    <oc r="H14" t="e">
      <f>'[61]PL skon'!$D$13</f>
    </oc>
    <nc r="H14" t="e">
      <f>'[61]PL skon'!$D$13</f>
    </nc>
  </rcc>
  <rcc rId="609" ua="false" sId="1">
    <oc r="G15" t="n">
      <f>G16+G17+G18</f>
    </oc>
    <nc r="G15" t="n">
      <f>G16+G17+G18</f>
    </nc>
  </rcc>
  <rcc rId="610" ua="false" sId="1">
    <oc r="H15" t="n">
      <f>H16+H17+H18</f>
    </oc>
    <nc r="H15" t="n">
      <f>H16+H17+H18</f>
    </nc>
  </rcc>
  <rcc rId="611" ua="false" sId="1">
    <oc r="G16" t="e">
      <f>'[62]PL skon'!$D$15</f>
    </oc>
    <nc r="G16" t="e">
      <f>'[62]PL skon'!$D$15</f>
    </nc>
  </rcc>
  <rcc rId="612" ua="false" sId="1">
    <oc r="H16" t="e">
      <f>'[61]PL skon'!$D$15</f>
    </oc>
    <nc r="H16" t="e">
      <f>'[61]PL skon'!$D$15</f>
    </nc>
  </rcc>
  <rcc rId="613" ua="false" sId="1">
    <oc r="G17" t="e">
      <f>'[62]PL skon'!$D$16</f>
    </oc>
    <nc r="G17" t="e">
      <f>'[62]PL skon'!$D$16</f>
    </nc>
  </rcc>
  <rcc rId="614" ua="false" sId="1">
    <oc r="H17" t="e">
      <f>'[61]PL skon'!$D$16</f>
    </oc>
    <nc r="H17" t="e">
      <f>'[61]PL skon'!$D$16</f>
    </nc>
  </rcc>
  <rcc rId="615" ua="false" sId="1">
    <oc r="G18" t="e">
      <f>'[62]PL skon'!$D$17</f>
    </oc>
    <nc r="G18" t="e">
      <f>'[62]PL skon'!$D$17</f>
    </nc>
  </rcc>
  <rcc rId="616" ua="false" sId="1">
    <oc r="H18" t="e">
      <f>'[61]PL skon'!$D$17</f>
    </oc>
    <nc r="H18" t="e">
      <f>'[61]PL skon'!$D$17</f>
    </nc>
  </rcc>
  <rcc rId="617" ua="false" sId="1">
    <oc r="G19" t="e">
      <f>'[62]PL skon'!$D$18</f>
    </oc>
    <nc r="G19" t="e">
      <f>'[62]PL skon'!$D$18</f>
    </nc>
  </rcc>
  <rcc rId="618" ua="false" sId="1">
    <oc r="H19" t="e">
      <f>'[61]PL skon'!$D$18</f>
    </oc>
    <nc r="H19" t="e">
      <f>'[61]PL skon'!$D$18</f>
    </nc>
  </rcc>
  <rcc rId="619" ua="false" sId="1">
    <oc r="G20" t="e">
      <f>'[62]PL skon'!$D$19</f>
    </oc>
    <nc r="G20" t="e">
      <f>'[62]PL skon'!$D$19</f>
    </nc>
  </rcc>
  <rcc rId="620" ua="false" sId="1">
    <oc r="H20" t="e">
      <f>'[61]PL skon'!$D$19</f>
    </oc>
    <nc r="H20" t="e">
      <f>'[61]PL skon'!$D$19</f>
    </nc>
  </rcc>
  <rcc rId="621" ua="false" sId="1">
    <oc r="G22" t="e">
      <f>'[62]PL skon'!$D$20</f>
    </oc>
    <nc r="G22" t="e">
      <f>'[62]PL skon'!$D$20</f>
    </nc>
  </rcc>
  <rcc rId="622" ua="false" sId="1">
    <oc r="H22" t="e">
      <f>'[61]PL skon'!$D$20</f>
    </oc>
    <nc r="H22" t="e">
      <f>'[61]PL skon'!$D$20</f>
    </nc>
  </rcc>
  <rcc rId="623" ua="false" sId="1">
    <oc r="G24" t="e">
      <f>'[62]PL skon'!$D$21</f>
    </oc>
    <nc r="G24" t="e">
      <f>'[62]PL skon'!$D$21</f>
    </nc>
  </rcc>
  <rcc rId="624" ua="false" sId="1">
    <oc r="H24" t="e">
      <f>'[61]PL skon'!$D$21</f>
    </oc>
    <nc r="H24" t="e">
      <f>'[61]PL skon'!$D$21</f>
    </nc>
  </rcc>
  <rcc rId="625" ua="false" sId="1">
    <oc r="G26" t="e">
      <f>'[62]PL skon'!$D$22</f>
    </oc>
    <nc r="G26" t="e">
      <f>'[62]PL skon'!$D$22</f>
    </nc>
  </rcc>
  <rcc rId="626" ua="false" sId="1">
    <oc r="H26" t="e">
      <f>'[61]PL skon'!$D$22</f>
    </oc>
    <nc r="H26" t="e">
      <f>'[61]PL skon'!$D$22</f>
    </nc>
  </rcc>
  <rcc rId="627" ua="false" sId="1">
    <oc r="G29" t="e">
      <f>'[62]PL skon'!$D$24</f>
    </oc>
    <nc r="G29" t="e">
      <f>'[62]PL skon'!$D$24</f>
    </nc>
  </rcc>
  <rcc rId="628" ua="false" sId="1">
    <oc r="H29" t="e">
      <f>'[61]PL skon'!$D$24</f>
    </oc>
    <nc r="H29" t="e">
      <f>'[61]PL skon'!$D$24</f>
    </nc>
  </rcc>
  <rcc rId="629" ua="false" sId="1">
    <oc r="G30" t="e">
      <f>'[62]PL skon'!$D$25</f>
    </oc>
    <nc r="G30" t="e">
      <f>'[62]PL skon'!$D$25</f>
    </nc>
  </rcc>
  <rcc rId="630" ua="false" sId="1">
    <oc r="H30" t="e">
      <f>'[61]PL skon'!$D$25</f>
    </oc>
    <nc r="H30" t="e">
      <f>'[61]PL skon'!$D$25</f>
    </nc>
  </rcc>
  <rcc rId="631" ua="false" sId="4">
    <oc r="F19" t="e">
      <f>'[62]PL skon'!$D$8/1000</f>
    </oc>
    <nc r="F19" t="e">
      <f>'[62]PL skon'!$D$8/1000</f>
    </nc>
  </rcc>
  <rcc rId="632" ua="false" sId="1">
    <nc r="G12" t="n">
      <v>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633" ua="false" sId="2">
    <oc r="B62" t="inlineStr">
      <is>
        <r>
          <rPr>
            <sz val="11"/>
            <color rgb="FF000000"/>
            <rFont val="Calibri"/>
            <family val="2"/>
            <charset val="238"/>
          </rPr>
          <t xml:space="preserve">Total assets - Total equity and liabilities (do spraw.)</t>
        </r>
      </is>
    </oc>
    <nc r="B62" t="inlineStr">
      <is>
        <r>
          <rPr>
            <sz val="11"/>
            <color rgb="FF000000"/>
            <rFont val="Calibri"/>
            <family val="2"/>
            <charset val="238"/>
          </rPr>
          <t xml:space="preserve">Sprawdzenie ręczne do sprawozdani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" ua="false" sId="2">
    <oc r="H3" t="e">
      <f>'[62]BS skon'!$D$4</f>
    </oc>
    <nc r="H3" t="e">
      <f>'[62]BS skon'!$D$4</f>
    </nc>
  </rcc>
  <rcc rId="12" ua="false" sId="2">
    <oc r="H4" t="e">
      <f>'[62]BS skon'!$D$5</f>
    </oc>
    <nc r="H4" t="e">
      <f>'[62]BS skon'!$D$5</f>
    </nc>
  </rcc>
  <rcc rId="13" ua="false" sId="2">
    <oc r="H5" t="e">
      <f>'[62]BS skon'!$D$6+'[62]BS skon'!$D$7</f>
    </oc>
    <nc r="H5" t="e">
      <f>'[62]BS skon'!$D$6+'[62]BS skon'!$D$7</f>
    </nc>
  </rcc>
  <rcc rId="14" ua="false" sId="2">
    <oc r="H6" t="e">
      <f>'[62]BS skon'!$D$8</f>
    </oc>
    <nc r="H6" t="e">
      <f>'[62]BS skon'!$D$8</f>
    </nc>
  </rcc>
  <rcc rId="15" ua="false" sId="2">
    <oc r="H7" t="e">
      <f>'[62]BS skon'!$D$9</f>
    </oc>
    <nc r="H7" t="e">
      <f>'[62]BS skon'!$D$9</f>
    </nc>
  </rcc>
  <rcc rId="16" ua="false" sId="2">
    <oc r="H8" t="e">
      <f>'[62]BS skon'!$D$10</f>
    </oc>
    <nc r="H8" t="e">
      <f>'[62]BS skon'!$D$10</f>
    </nc>
  </rcc>
  <rcc rId="17" ua="false" sId="2">
    <oc r="H9" t="e">
      <f>'[62]BS skon'!$D$11</f>
    </oc>
    <nc r="H9" t="e">
      <f>'[62]BS skon'!$D$11</f>
    </nc>
  </rcc>
  <rcc rId="18" ua="false" sId="2">
    <oc r="H10" t="e">
      <f>'[62]BS skon'!$D$12</f>
    </oc>
    <nc r="H10" t="e">
      <f>'[62]BS skon'!$D$12</f>
    </nc>
  </rcc>
  <rcc rId="19" ua="false" sId="2">
    <oc r="H11" t="e">
      <f>'[62]BS skon'!$D$13</f>
    </oc>
    <nc r="H11" t="e">
      <f>'[62]BS skon'!$D$13</f>
    </nc>
  </rcc>
  <rcc rId="20" ua="false" sId="2">
    <oc r="H13" t="e">
      <f>'[62]BS skon'!$D$14</f>
    </oc>
    <nc r="H13" t="e">
      <f>'[62]BS skon'!$D$14</f>
    </nc>
  </rcc>
  <rcc rId="21" ua="false" sId="2">
    <oc r="H14" t="e">
      <f>'[62]BS skon'!$D$15</f>
    </oc>
    <nc r="H14" t="e">
      <f>'[62]BS skon'!$D$15</f>
    </nc>
  </rcc>
  <rcc rId="22" ua="false" sId="2">
    <oc r="H15" t="e">
      <f>'[62]BS skon'!$D$16</f>
    </oc>
    <nc r="H15" t="e">
      <f>'[62]BS skon'!$D$16</f>
    </nc>
  </rcc>
  <rcc rId="23" ua="false" sId="2">
    <oc r="H16" t="e">
      <f>'[62]BS skon'!$D$17</f>
    </oc>
    <nc r="H16" t="e">
      <f>'[62]BS skon'!$D$17</f>
    </nc>
  </rcc>
  <rcc rId="24" ua="false" sId="2">
    <oc r="H17" t="e">
      <f>'[62]BS skon'!$D$18</f>
    </oc>
    <nc r="H17" t="e">
      <f>'[62]BS skon'!$D$18</f>
    </nc>
  </rcc>
  <rcc rId="25" ua="false" sId="2">
    <oc r="H20" t="e">
      <f>'[62]BS skon'!$D$20</f>
    </oc>
    <nc r="H20" t="e">
      <f>'[62]BS skon'!$D$20</f>
    </nc>
  </rcc>
  <rcc rId="26" ua="false" sId="2">
    <oc r="H21" t="e">
      <f>'[62]BS skon'!$D$21+'[62]BS skon'!$D$22</f>
    </oc>
    <nc r="H21" t="e">
      <f>'[62]BS skon'!$D$21+'[62]BS skon'!$D$22</f>
    </nc>
  </rcc>
  <rcc rId="27" ua="false" sId="2">
    <oc r="H22" t="e">
      <f>'[62]BS skon'!$D$23</f>
    </oc>
    <nc r="H22" t="e">
      <f>'[62]BS skon'!$D$23</f>
    </nc>
  </rcc>
  <rcc rId="28" ua="false" sId="2">
    <oc r="H23" t="e">
      <f>'[62]BS skon'!$D$25</f>
    </oc>
    <nc r="H23" t="e">
      <f>'[62]BS skon'!$D$25</f>
    </nc>
  </rcc>
  <rcc rId="29" ua="false" sId="2">
    <oc r="H24" t="e">
      <f>'[62]BS skon'!$D$24</f>
    </oc>
    <nc r="H24" t="e">
      <f>'[62]BS skon'!$D$24</f>
    </nc>
  </rcc>
  <rcc rId="30" ua="false" sId="2">
    <oc r="H25" t="e">
      <f>'[62]BS skon'!$D$26</f>
    </oc>
    <nc r="H25" t="e">
      <f>'[62]BS skon'!$D$26</f>
    </nc>
  </rcc>
  <rcc rId="31" ua="false" sId="2">
    <oc r="H26" t="e">
      <f>'[62]BS skon'!$D$27</f>
    </oc>
    <nc r="H26" t="e">
      <f>'[62]BS skon'!$D$27</f>
    </nc>
  </rcc>
  <rcc rId="32" ua="false" sId="2">
    <oc r="H27" t="e">
      <f>'[62]BS skon'!$D$28</f>
    </oc>
    <nc r="H27" t="e">
      <f>'[62]BS skon'!$D$28</f>
    </nc>
  </rcc>
  <rcc rId="33" ua="false" sId="2">
    <oc r="H29" t="e">
      <f>'[62]BS skon'!$D$30</f>
    </oc>
    <nc r="H29" t="e">
      <f>'[62]BS skon'!$D$30</f>
    </nc>
  </rcc>
  <rcc rId="34" ua="false" sId="2">
    <oc r="H31" t="e">
      <f>'[62]BS skon'!$D$31</f>
    </oc>
    <nc r="H31" t="e">
      <f>'[62]BS skon'!$D$31</f>
    </nc>
  </rcc>
  <rcc rId="35" ua="false" sId="2">
    <oc r="H32" t="e">
      <f>'[62]BS skon'!$D$32</f>
    </oc>
    <nc r="H32" t="e">
      <f>'[62]BS skon'!$D$32</f>
    </nc>
  </rcc>
  <rcc rId="36" ua="false" sId="2">
    <oc r="H33" t="e">
      <f>'[62]BS skon'!$D$33</f>
    </oc>
    <nc r="H33" t="e">
      <f>'[62]BS skon'!$D$33</f>
    </nc>
  </rcc>
  <rcc rId="37" ua="false" sId="2">
    <oc r="H34" t="e">
      <f>'[62]BS skon'!$D$34</f>
    </oc>
    <nc r="H34" t="e">
      <f>'[62]BS skon'!$D$34</f>
    </nc>
  </rcc>
  <rcc rId="38" ua="false" sId="2">
    <oc r="H35" t="e">
      <f>'[62]BS skon'!$D$35</f>
    </oc>
    <nc r="H35" t="e">
      <f>'[62]BS skon'!$D$35</f>
    </nc>
  </rcc>
  <rcc rId="39" ua="false" sId="2">
    <oc r="H36" t="e">
      <f>'[62]BS skon'!$D$36</f>
    </oc>
    <nc r="H36" t="e">
      <f>'[62]BS skon'!$D$36</f>
    </nc>
  </rcc>
  <rcc rId="40" ua="false" sId="2">
    <oc r="H37" t="e">
      <f>'[62]BS skon'!$D$37</f>
    </oc>
    <nc r="H37" t="e">
      <f>'[62]BS skon'!$D$37</f>
    </nc>
  </rcc>
  <rcc rId="41" ua="false" sId="2">
    <oc r="H38" t="e">
      <f>'[62]BS skon'!$D$38</f>
    </oc>
    <nc r="H38" t="e">
      <f>'[62]BS skon'!$D$38</f>
    </nc>
  </rcc>
  <rcc rId="42" ua="false" sId="3">
    <oc r="F2" t="e">
      <f>('[62]noty rachunkowe'!$C$188)/-1000</f>
    </oc>
    <nc r="F2" t="e">
      <f>('[62]noty rachunkowe'!$C$188)/-1000</f>
    </nc>
  </rcc>
  <rcc rId="43" ua="false" sId="3">
    <oc r="F3" t="e">
      <f>('[62]noty rachunkowe'!$C$211)/-1000</f>
    </oc>
    <nc r="F3" t="e">
      <f>('[62]noty rachunkowe'!$C$211)/-1000</f>
    </nc>
  </rcc>
  <rcc rId="44" ua="false" sId="4">
    <oc r="J19" t="e">
      <f>'[62]noty rachunkowe'!$E$59/1000</f>
    </oc>
    <nc r="J19" t="e">
      <f>'[62]noty rachunkowe'!$E$59/1000</f>
    </nc>
  </rcc>
  <rcc rId="45" ua="false" sId="1">
    <oc r="G3" t="e">
      <f>'[62]PL skon'!$D$3</f>
    </oc>
    <nc r="G3" t="e">
      <f>'[62]PL skon'!$D$3</f>
    </nc>
  </rcc>
  <rcc rId="46" ua="false" sId="1">
    <oc r="H3" t="e">
      <f>'[61]PL skon'!$D$3</f>
    </oc>
    <nc r="H3" t="e">
      <f>'[61]PL skon'!$D$3</f>
    </nc>
  </rcc>
  <rcc rId="47" ua="false" sId="1">
    <oc r="G4" t="e">
      <f>'[62]PL skon'!$D$4</f>
    </oc>
    <nc r="G4" t="e">
      <f>'[62]PL skon'!$D$4</f>
    </nc>
  </rcc>
  <rcc rId="48" ua="false" sId="1">
    <oc r="H4" t="e">
      <f>'[61]PL skon'!$D$4</f>
    </oc>
    <nc r="H4" t="e">
      <f>'[61]PL skon'!$D$4</f>
    </nc>
  </rcc>
  <rcc rId="49" ua="false" sId="1">
    <oc r="G5" t="n">
      <f>G3+G4</f>
    </oc>
    <nc r="G5" t="n">
      <f>G3+G4</f>
    </nc>
  </rcc>
  <rcc rId="50" ua="false" sId="1">
    <oc r="H5" t="n">
      <f>H3+H4</f>
    </oc>
    <nc r="H5" t="n">
      <f>H3+H4</f>
    </nc>
  </rcc>
  <rcc rId="51" ua="false" sId="1">
    <oc r="G6" t="e">
      <f>'[62]PL skon'!$D$6</f>
    </oc>
    <nc r="G6" t="e">
      <f>'[62]PL skon'!$D$6</f>
    </nc>
  </rcc>
  <rcc rId="52" ua="false" sId="1">
    <oc r="H6" t="e">
      <f>'[62]PL skon'!$I$6</f>
    </oc>
    <nc r="H6" t="e">
      <f>'[62]PL skon'!$I$6</f>
    </nc>
  </rcc>
  <rcc rId="53" ua="false" sId="1">
    <oc r="G7" t="e">
      <f>'[62]PL skon'!$D$7</f>
    </oc>
    <nc r="G7" t="e">
      <f>'[62]PL skon'!$D$7</f>
    </nc>
  </rcc>
  <rcc rId="54" ua="false" sId="1">
    <oc r="H7" t="e">
      <f>'[62]PL skon'!$I$7</f>
    </oc>
    <nc r="H7" t="e">
      <f>'[62]PL skon'!$I$7</f>
    </nc>
  </rcc>
  <rcc rId="55" ua="false" sId="1">
    <oc r="G8" t="n">
      <f>G6+G7</f>
    </oc>
    <nc r="G8" t="n">
      <f>G6+G7</f>
    </nc>
  </rcc>
  <rcc rId="56" ua="false" sId="1">
    <oc r="H8" t="n">
      <f>H6+H7</f>
    </oc>
    <nc r="H8" t="n">
      <f>H6+H7</f>
    </nc>
  </rcc>
  <rcc rId="57" ua="false" sId="1">
    <oc r="G9" t="e">
      <f>'[62]PL skon'!$D$9</f>
    </oc>
    <nc r="G9" t="e">
      <f>'[62]PL skon'!$D$9</f>
    </nc>
  </rcc>
  <rcc rId="58" ua="false" sId="1">
    <oc r="H9" t="e">
      <f>'[61]PL skon'!$D$9</f>
    </oc>
    <nc r="H9" t="e">
      <f>'[61]PL skon'!$D$9</f>
    </nc>
  </rcc>
  <rcc rId="59" ua="false" sId="1">
    <oc r="G10" t="e">
      <f>'[62]PL skon'!$D$10</f>
    </oc>
    <nc r="G10" t="e">
      <f>'[62]PL skon'!$D$10</f>
    </nc>
  </rcc>
  <rcc rId="60" ua="false" sId="1">
    <oc r="H10" t="e">
      <f>'[61]PL skon'!$D$10</f>
    </oc>
    <nc r="H10" t="e">
      <f>'[61]PL skon'!$D$10</f>
    </nc>
  </rcc>
  <rcc rId="61" ua="false" sId="1">
    <oc r="G11" t="e">
      <f>'[62]PL skon'!$D$11</f>
    </oc>
    <nc r="G11" t="e">
      <f>'[62]PL skon'!$D$11</f>
    </nc>
  </rcc>
  <rcc rId="62" ua="false" sId="1">
    <oc r="H11" t="e">
      <f>'[61]PL skon'!$D$11</f>
    </oc>
    <nc r="H11" t="e">
      <f>'[61]PL skon'!$D$11</f>
    </nc>
  </rcc>
  <rcc rId="63" ua="false" sId="1">
    <oc r="G13" t="e">
      <f>'[62]PL skon'!$D$12</f>
    </oc>
    <nc r="G13" t="e">
      <f>'[62]PL skon'!$D$12</f>
    </nc>
  </rcc>
  <rcc rId="64" ua="false" sId="1">
    <oc r="H13" t="e">
      <f>'[61]PL skon'!$D$12</f>
    </oc>
    <nc r="H13" t="e">
      <f>'[61]PL skon'!$D$12</f>
    </nc>
  </rcc>
  <rcc rId="65" ua="false" sId="1">
    <oc r="G14" t="e">
      <f>'[62]PL skon'!$D$13</f>
    </oc>
    <nc r="G14" t="e">
      <f>'[62]PL skon'!$D$13</f>
    </nc>
  </rcc>
  <rcc rId="66" ua="false" sId="1">
    <oc r="H14" t="e">
      <f>'[61]PL skon'!$D$13</f>
    </oc>
    <nc r="H14" t="e">
      <f>'[61]PL skon'!$D$13</f>
    </nc>
  </rcc>
  <rcc rId="67" ua="false" sId="1">
    <oc r="G15" t="n">
      <f>G16+G17+G18</f>
    </oc>
    <nc r="G15" t="n">
      <f>G16+G17+G18</f>
    </nc>
  </rcc>
  <rcc rId="68" ua="false" sId="1">
    <oc r="H15" t="n">
      <f>H16+H17+H18</f>
    </oc>
    <nc r="H15" t="n">
      <f>H16+H17+H18</f>
    </nc>
  </rcc>
  <rcc rId="69" ua="false" sId="1">
    <oc r="G16" t="e">
      <f>'[62]PL skon'!$D$15</f>
    </oc>
    <nc r="G16" t="e">
      <f>'[62]PL skon'!$D$15</f>
    </nc>
  </rcc>
  <rcc rId="70" ua="false" sId="1">
    <oc r="H16" t="e">
      <f>'[61]PL skon'!$D$15</f>
    </oc>
    <nc r="H16" t="e">
      <f>'[61]PL skon'!$D$15</f>
    </nc>
  </rcc>
  <rcc rId="71" ua="false" sId="1">
    <oc r="G17" t="e">
      <f>'[62]PL skon'!$D$16</f>
    </oc>
    <nc r="G17" t="e">
      <f>'[62]PL skon'!$D$16</f>
    </nc>
  </rcc>
  <rcc rId="72" ua="false" sId="1">
    <oc r="H17" t="e">
      <f>'[61]PL skon'!$D$16</f>
    </oc>
    <nc r="H17" t="e">
      <f>'[61]PL skon'!$D$16</f>
    </nc>
  </rcc>
  <rcc rId="73" ua="false" sId="1">
    <oc r="G18" t="e">
      <f>'[62]PL skon'!$D$17</f>
    </oc>
    <nc r="G18" t="e">
      <f>'[62]PL skon'!$D$17</f>
    </nc>
  </rcc>
  <rcc rId="74" ua="false" sId="1">
    <oc r="H18" t="e">
      <f>'[61]PL skon'!$D$17</f>
    </oc>
    <nc r="H18" t="e">
      <f>'[61]PL skon'!$D$17</f>
    </nc>
  </rcc>
  <rcc rId="75" ua="false" sId="1">
    <oc r="G19" t="e">
      <f>'[62]PL skon'!$D$18</f>
    </oc>
    <nc r="G19" t="e">
      <f>'[62]PL skon'!$D$18</f>
    </nc>
  </rcc>
  <rcc rId="76" ua="false" sId="1">
    <oc r="H19" t="e">
      <f>'[61]PL skon'!$D$18</f>
    </oc>
    <nc r="H19" t="e">
      <f>'[61]PL skon'!$D$18</f>
    </nc>
  </rcc>
  <rcc rId="77" ua="false" sId="1">
    <oc r="G20" t="e">
      <f>'[62]PL skon'!$D$19</f>
    </oc>
    <nc r="G20" t="e">
      <f>'[62]PL skon'!$D$19</f>
    </nc>
  </rcc>
  <rcc rId="78" ua="false" sId="1">
    <oc r="H20" t="e">
      <f>'[61]PL skon'!$D$19</f>
    </oc>
    <nc r="H20" t="e">
      <f>'[61]PL skon'!$D$19</f>
    </nc>
  </rcc>
  <rcc rId="79" ua="false" sId="1">
    <oc r="G22" t="e">
      <f>'[62]PL skon'!$D$20</f>
    </oc>
    <nc r="G22" t="e">
      <f>'[62]PL skon'!$D$20</f>
    </nc>
  </rcc>
  <rcc rId="80" ua="false" sId="1">
    <oc r="H22" t="e">
      <f>'[61]PL skon'!$D$20</f>
    </oc>
    <nc r="H22" t="e">
      <f>'[61]PL skon'!$D$20</f>
    </nc>
  </rcc>
  <rcc rId="81" ua="false" sId="1">
    <oc r="G24" t="e">
      <f>'[62]PL skon'!$D$21</f>
    </oc>
    <nc r="G24" t="e">
      <f>'[62]PL skon'!$D$21</f>
    </nc>
  </rcc>
  <rcc rId="82" ua="false" sId="1">
    <oc r="H24" t="e">
      <f>'[61]PL skon'!$D$21</f>
    </oc>
    <nc r="H24" t="e">
      <f>'[61]PL skon'!$D$21</f>
    </nc>
  </rcc>
  <rcc rId="83" ua="false" sId="1">
    <oc r="G26" t="e">
      <f>'[62]PL skon'!$D$22</f>
    </oc>
    <nc r="G26" t="e">
      <f>'[62]PL skon'!$D$22</f>
    </nc>
  </rcc>
  <rcc rId="84" ua="false" sId="1">
    <oc r="H26" t="e">
      <f>'[61]PL skon'!$D$22</f>
    </oc>
    <nc r="H26" t="e">
      <f>'[61]PL skon'!$D$22</f>
    </nc>
  </rcc>
  <rcc rId="85" ua="false" sId="1">
    <oc r="G29" t="e">
      <f>'[62]PL skon'!$D$24</f>
    </oc>
    <nc r="G29" t="e">
      <f>'[62]PL skon'!$D$24</f>
    </nc>
  </rcc>
  <rcc rId="86" ua="false" sId="1">
    <oc r="H29" t="e">
      <f>'[61]PL skon'!$D$24</f>
    </oc>
    <nc r="H29" t="e">
      <f>'[61]PL skon'!$D$24</f>
    </nc>
  </rcc>
  <rcc rId="87" ua="false" sId="1">
    <oc r="G30" t="e">
      <f>'[62]PL skon'!$D$25</f>
    </oc>
    <nc r="G30" t="e">
      <f>'[62]PL skon'!$D$25</f>
    </nc>
  </rcc>
  <rcc rId="88" ua="false" sId="1">
    <oc r="H30" t="e">
      <f>'[61]PL skon'!$D$25</f>
    </oc>
    <nc r="H30" t="e">
      <f>'[61]PL skon'!$D$25</f>
    </nc>
  </rcc>
  <rcc rId="89" ua="false" sId="3">
    <oc r="F4" t="e">
      <f>('[62]PL skon'!$D$16)/-1000</f>
    </oc>
    <nc r="F4" t="e">
      <f>('[62]PL skon'!$D$16)/-1000</f>
    </nc>
  </rcc>
  <rcc rId="90" ua="false" sId="3">
    <oc r="F5" t="e">
      <f>('[62]PL skon'!$D$17)/-1000</f>
    </oc>
    <nc r="F5" t="e">
      <f>('[62]PL skon'!$D$17)/-1000</f>
    </nc>
  </rcc>
  <rcc rId="91" ua="false" sId="3">
    <oc r="F6" t="n">
      <f>SUM(F2:F5)</f>
    </oc>
    <nc r="F6" t="n">
      <f>SUM(F2:F5)</f>
    </nc>
  </rcc>
  <rcc rId="92" ua="false" sId="3">
    <oc r="F8" t="e">
      <f>F6+'[62]PL skon'!$D$14/1000</f>
    </oc>
    <nc r="F8" t="e">
      <f>F6+'[62]PL skon'!$D$14/1000</f>
    </nc>
  </rcc>
  <rcc rId="93" ua="false" sId="4">
    <oc r="F19" t="e">
      <f>'[62]PL skon'!$D$8/1000</f>
    </oc>
    <nc r="F19" t="e">
      <f>'[62]PL skon'!$D$8/1000</f>
    </nc>
  </rcc>
  <rcc rId="94" ua="false" sId="3">
    <oc r="E2" t="e">
      <f>'[63]noty rachunkowe'!$B$172/-1000</f>
    </oc>
    <nc r="E2" t="e">
      <f>'[63]noty rachunkowe'!$B$173/-1000</f>
    </nc>
  </rcc>
  <rcc rId="95" ua="false" sId="3">
    <oc r="E3" t="e">
      <f>'[63]noty rachunkowe'!$B$195/-1000</f>
    </oc>
    <nc r="E3" t="e">
      <f>'[63]noty rachunkowe'!$B$196/-1000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634" ua="false" sId="1">
    <oc r="E3" t="e">
      <f>'[64]PL skon'!$D$3</f>
    </oc>
    <nc r="E3" t="e">
      <f>'[64]PL skon'!$D$3</f>
    </nc>
  </rcc>
  <rcc rId="635" ua="false" sId="1">
    <oc r="E4" t="e">
      <f>'[64]PL skon'!$D$4</f>
    </oc>
    <nc r="E4" t="e">
      <f>'[64]PL skon'!$D$4</f>
    </nc>
  </rcc>
  <rcc rId="636" ua="false" sId="1">
    <oc r="E5" t="n">
      <f>E3+E4</f>
    </oc>
    <nc r="E5" t="n">
      <f>E3+E4</f>
    </nc>
  </rcc>
  <rcc rId="637" ua="false" sId="1">
    <oc r="E6" t="e">
      <f>'[64]PL skon'!$D$6</f>
    </oc>
    <nc r="E6" t="e">
      <f>'[64]PL skon'!$D$6</f>
    </nc>
  </rcc>
  <rcc rId="638" ua="false" sId="1">
    <oc r="E7" t="e">
      <f>'[64]PL skon'!$D$7</f>
    </oc>
    <nc r="E7" t="e">
      <f>'[64]PL skon'!$D$7</f>
    </nc>
  </rcc>
  <rcc rId="639" ua="false" sId="1">
    <oc r="E8" t="n">
      <f>E6+E7</f>
    </oc>
    <nc r="E8" t="n">
      <f>E6+E7</f>
    </nc>
  </rcc>
  <rcc rId="640" ua="false" sId="1">
    <oc r="E9" t="e">
      <f>'[64]PL skon'!$D$9</f>
    </oc>
    <nc r="E9" t="e">
      <f>'[64]PL skon'!$D$9</f>
    </nc>
  </rcc>
  <rcc rId="641" ua="false" sId="1">
    <oc r="E10" t="e">
      <f>'[64]PL skon'!$D$11</f>
    </oc>
    <nc r="E10" t="e">
      <f>'[64]PL skon'!$D$11</f>
    </nc>
  </rcc>
  <rcc rId="642" ua="false" sId="1">
    <oc r="E11" t="e">
      <f>'[64]PL skon'!$D$12</f>
    </oc>
    <nc r="E11" t="e">
      <f>'[64]PL skon'!$D$12</f>
    </nc>
  </rcc>
  <rcc rId="643" ua="false" sId="1">
    <oc r="E12" t="e">
      <f>'[64]PL skon'!$D$78</f>
    </oc>
    <nc r="E12" t="e">
      <f>'[64]PL skon'!$D$78</f>
    </nc>
  </rcc>
  <rcc rId="644" ua="false" sId="1">
    <oc r="E13" t="e">
      <f>'[64]PL skon'!$D$13</f>
    </oc>
    <nc r="E13" t="e">
      <f>'[64]PL skon'!$D$13</f>
    </nc>
  </rcc>
  <rcc rId="645" ua="false" sId="1">
    <oc r="E14" t="e">
      <f>'[64]PL skon'!$D$14</f>
    </oc>
    <nc r="E14" t="e">
      <f>'[64]PL skon'!$D$14</f>
    </nc>
  </rcc>
  <rcc rId="646" ua="false" sId="1">
    <oc r="E15" t="n">
      <f>E16+E17+E18</f>
    </oc>
    <nc r="E15" t="n">
      <f>E16+E17+E18</f>
    </nc>
  </rcc>
  <rcc rId="647" ua="false" sId="1">
    <oc r="E16" t="e">
      <f>'[64]PL skon'!$D$16</f>
    </oc>
    <nc r="E16" t="e">
      <f>'[64]PL skon'!$D$16</f>
    </nc>
  </rcc>
  <rcc rId="648" ua="false" sId="1">
    <oc r="E17" t="e">
      <f>'[64]PL skon'!$D$17</f>
    </oc>
    <nc r="E17" t="e">
      <f>'[64]PL skon'!$D$17</f>
    </nc>
  </rcc>
  <rcc rId="649" ua="false" sId="1">
    <oc r="E18" t="e">
      <f>'[64]PL skon'!$D$18</f>
    </oc>
    <nc r="E18" t="e">
      <f>'[64]PL skon'!$D$18</f>
    </nc>
  </rcc>
  <rcc rId="650" ua="false" sId="1">
    <oc r="E19" t="n">
      <f>E5+E8+E9+E10+E11+E13+E14+E15+E12</f>
    </oc>
    <nc r="E19" t="n">
      <f>E5+E8+E9+E10+E11+E13+E14+E15+E12</f>
    </nc>
  </rcc>
  <rcc rId="651" ua="false" sId="1">
    <oc r="E20" t="e">
      <f>'[64]PL skon'!$D$20</f>
    </oc>
    <nc r="E20" t="e">
      <f>'[64]PL skon'!$D$20</f>
    </nc>
  </rcc>
  <rcc rId="652" ua="false" sId="1">
    <oc r="E22" t="e">
      <f>'[64]PL skon'!$D$21</f>
    </oc>
    <nc r="E22" t="e">
      <f>'[64]PL skon'!$D$21</f>
    </nc>
  </rcc>
  <rcc rId="653" ua="false" sId="1">
    <oc r="E24" t="e">
      <f>'[64]PL skon'!$D$22</f>
    </oc>
    <nc r="E24" t="e">
      <f>'[64]PL skon'!$D$22</f>
    </nc>
  </rcc>
  <rcc rId="654" ua="false" sId="1">
    <oc r="E29" t="e">
      <f>'[64]PL skon'!$D$25</f>
    </oc>
    <nc r="E29" t="e">
      <f>'[64]PL skon'!$D$25</f>
    </nc>
  </rcc>
  <rcc rId="655" ua="false" sId="1">
    <oc r="E30" t="e">
      <f>'[64]PL skon'!$D$26</f>
    </oc>
    <nc r="E30" t="e">
      <f>'[64]PL skon'!$D$26</f>
    </nc>
  </rcc>
  <rcc rId="656" ua="false" sId="1">
    <oc r="E47" t="e">
      <f>'[64]PL skon'!$D$19-E19</f>
    </oc>
    <nc r="E47" t="e">
      <f>'[64]PL skon'!$D$19-E19</f>
    </nc>
  </rcc>
  <rcc rId="657" ua="false" sId="1">
    <oc r="E48" t="e">
      <f>'[64]PL skon'!$D$21-E22</f>
    </oc>
    <nc r="E48" t="e">
      <f>'[64]PL skon'!$D$21-E22</f>
    </nc>
  </rcc>
  <rcc rId="658" ua="false" sId="1">
    <oc r="E49" t="e">
      <f>'[64]PL skon'!$D$23-E26</f>
    </oc>
    <nc r="E49" t="e">
      <f>'[64]PL skon'!$D$23-E26</f>
    </nc>
  </rcc>
  <rcc rId="659" ua="false" sId="1">
    <oc r="E59" t="e">
      <f>'[64]PL skon'!$D$23</f>
    </oc>
    <nc r="E59" t="e">
      <f>'[64]PL skon'!$D$23</f>
    </nc>
  </rcc>
  <rcc rId="660" ua="false" sId="1">
    <oc r="I59" t="e">
      <f>'[64]PL skon'!$F$23</f>
    </oc>
    <nc r="I59" t="e">
      <f>'[64]PL skon'!$F$23</f>
    </nc>
  </rcc>
  <rcc rId="661" ua="false" sId="3">
    <oc r="D8" t="e">
      <f>D6+'[64]PL skon'!$D$15/1000</f>
    </oc>
    <nc r="D8" t="e">
      <f>D6+'[64]PL skon'!$D$15/1000</f>
    </nc>
  </rcc>
  <rcc rId="662" ua="false" sId="4">
    <oc r="D19" t="e">
      <f>'[64]noty rachunkowe'!$B$67/1000</f>
    </oc>
    <nc r="D19" t="e">
      <f>'[64]noty rachunkowe'!$B$67/1000</f>
    </nc>
  </rcc>
  <rcc rId="663" ua="false" sId="2">
    <oc r="F3" t="e">
      <f>'[64]BS skon'!$D$3</f>
    </oc>
    <nc r="F3" t="e">
      <f>'[64]BS skon'!$D$3</f>
    </nc>
  </rcc>
  <rcc rId="664" ua="false" sId="2">
    <oc r="F4" t="e">
      <f>'[64]BS skon'!$D$4</f>
    </oc>
    <nc r="F4" t="e">
      <f>'[64]BS skon'!$D$4</f>
    </nc>
  </rcc>
  <rcc rId="665" ua="false" sId="2">
    <oc r="F5" t="e">
      <f>'[64]BS skon'!$D$5+'[64]BS skon'!$D$6</f>
    </oc>
    <nc r="F5" t="e">
      <f>'[64]BS skon'!$D$5+'[64]BS skon'!$D$6</f>
    </nc>
  </rcc>
  <rcc rId="666" ua="false" sId="2">
    <oc r="F6" t="e">
      <f>'[64]BS skon'!$D$7</f>
    </oc>
    <nc r="F6" t="e">
      <f>'[64]BS skon'!$D$7</f>
    </nc>
  </rcc>
  <rcc rId="667" ua="false" sId="2">
    <oc r="F7" t="e">
      <f>'[64]BS skon'!$D$8</f>
    </oc>
    <nc r="F7" t="e">
      <f>'[64]BS skon'!$D$8</f>
    </nc>
  </rcc>
  <rcc rId="668" ua="false" sId="2">
    <oc r="F8" t="e">
      <f>'[64]BS skon'!$D$9</f>
    </oc>
    <nc r="F8" t="e">
      <f>'[64]BS skon'!$D$9</f>
    </nc>
  </rcc>
  <rcc rId="669" ua="false" sId="2">
    <oc r="F9" t="e">
      <f>'[64]BS skon'!$D$10</f>
    </oc>
    <nc r="F9" t="e">
      <f>'[64]BS skon'!$D$10</f>
    </nc>
  </rcc>
  <rcc rId="670" ua="false" sId="2">
    <oc r="F10" t="e">
      <f>'[64]BS skon'!$D$11</f>
    </oc>
    <nc r="F10" t="e">
      <f>'[64]BS skon'!$D$11</f>
    </nc>
  </rcc>
  <rcc rId="671" ua="false" sId="2">
    <oc r="F11" t="e">
      <f>'[64]BS skon'!$D$12</f>
    </oc>
    <nc r="F11" t="e">
      <f>'[64]BS skon'!$D$12</f>
    </nc>
  </rcc>
  <rcc rId="672" ua="false" sId="2">
    <oc r="F13" t="e">
      <f>'[64]BS skon'!$D$13</f>
    </oc>
    <nc r="F13" t="e">
      <f>'[64]BS skon'!$D$13</f>
    </nc>
  </rcc>
  <rcc rId="673" ua="false" sId="2">
    <oc r="F14" t="e">
      <f>'[64]BS skon'!$D$14</f>
    </oc>
    <nc r="F14" t="e">
      <f>'[64]BS skon'!$D$14</f>
    </nc>
  </rcc>
  <rcc rId="674" ua="false" sId="2">
    <oc r="F15" t="e">
      <f>'[64]BS skon'!$D$15</f>
    </oc>
    <nc r="F15" t="e">
      <f>'[64]BS skon'!$D$15</f>
    </nc>
  </rcc>
  <rcc rId="675" ua="false" sId="2">
    <oc r="F16" t="e">
      <f>'[64]BS skon'!$D$16</f>
    </oc>
    <nc r="F16" t="e">
      <f>'[64]BS skon'!$D$16</f>
    </nc>
  </rcc>
  <rcc rId="676" ua="false" sId="2">
    <oc r="F17" t="e">
      <f>'[64]BS skon'!$D$17</f>
    </oc>
    <nc r="F17" t="e">
      <f>'[64]BS skon'!$D$17</f>
    </nc>
  </rcc>
  <rcc rId="677" ua="false" sId="2">
    <oc r="F20" t="e">
      <f>'[64]BS skon'!$D$19</f>
    </oc>
    <nc r="F20" t="e">
      <f>'[64]BS skon'!$D$19</f>
    </nc>
  </rcc>
  <rcc rId="678" ua="false" sId="2">
    <oc r="F21" t="e">
      <f>'[64]BS skon'!$D$20+'[64]BS skon'!$D$21</f>
    </oc>
    <nc r="F21" t="e">
      <f>'[64]BS skon'!$D$20+'[64]BS skon'!$D$21</f>
    </nc>
  </rcc>
  <rcc rId="679" ua="false" sId="2">
    <oc r="F22" t="e">
      <f>'[64]BS skon'!$D$22</f>
    </oc>
    <nc r="F22" t="e">
      <f>'[64]BS skon'!$D$22</f>
    </nc>
  </rcc>
  <rcc rId="680" ua="false" sId="2">
    <oc r="F23" t="e">
      <f>'[64]BS skon'!$D$24</f>
    </oc>
    <nc r="F23" t="e">
      <f>'[64]BS skon'!$D$24</f>
    </nc>
  </rcc>
  <rcc rId="681" ua="false" sId="2">
    <oc r="F24" t="e">
      <f>'[64]BS skon'!$D$23</f>
    </oc>
    <nc r="F24" t="e">
      <f>'[64]BS skon'!$D$23</f>
    </nc>
  </rcc>
  <rcc rId="682" ua="false" sId="2">
    <oc r="F25" t="e">
      <f>'[64]BS skon'!$D$25</f>
    </oc>
    <nc r="F25" t="e">
      <f>'[64]BS skon'!$D$25</f>
    </nc>
  </rcc>
  <rcc rId="683" ua="false" sId="2">
    <oc r="F26" t="e">
      <f>'[64]BS skon'!$D$26</f>
    </oc>
    <nc r="F26" t="e">
      <f>'[64]BS skon'!$D$26</f>
    </nc>
  </rcc>
  <rcc rId="684" ua="false" sId="2">
    <oc r="F27" t="e">
      <f>'[64]BS skon'!$D$27</f>
    </oc>
    <nc r="F27" t="e">
      <f>'[64]BS skon'!$D$27</f>
    </nc>
  </rcc>
  <rcc rId="685" ua="false" sId="2">
    <oc r="F29" t="e">
      <f>'[64]BS skon'!$D$29</f>
    </oc>
    <nc r="F29" t="e">
      <f>'[64]BS skon'!$D$29</f>
    </nc>
  </rcc>
  <rcc rId="686" ua="false" sId="2">
    <oc r="F31" t="e">
      <f>'[64]BS skon'!$D$30</f>
    </oc>
    <nc r="F31" t="e">
      <f>'[64]BS skon'!$D$30</f>
    </nc>
  </rcc>
  <rcc rId="687" ua="false" sId="2">
    <oc r="F32" t="e">
      <f>'[64]BS skon'!$D$31</f>
    </oc>
    <nc r="F32" t="e">
      <f>'[64]BS skon'!$D$31</f>
    </nc>
  </rcc>
  <rcc rId="688" ua="false" sId="2">
    <oc r="F33" t="e">
      <f>'[64]BS skon'!$D$32</f>
    </oc>
    <nc r="F33" t="e">
      <f>'[64]BS skon'!$D$32</f>
    </nc>
  </rcc>
  <rcc rId="689" ua="false" sId="2">
    <oc r="F34" t="e">
      <f>'[64]BS skon'!$D$33</f>
    </oc>
    <nc r="F34" t="e">
      <f>'[64]BS skon'!$D$33</f>
    </nc>
  </rcc>
  <rcc rId="690" ua="false" sId="2">
    <oc r="F35" t="e">
      <f>'[64]BS skon'!$D$34</f>
    </oc>
    <nc r="F35" t="e">
      <f>'[64]BS skon'!$D$34</f>
    </nc>
  </rcc>
  <rcc rId="691" ua="false" sId="2">
    <oc r="F36" t="e">
      <f>'[64]BS skon'!$D$35</f>
    </oc>
    <nc r="F36" t="e">
      <f>'[64]BS skon'!$D$35</f>
    </nc>
  </rcc>
  <rcc rId="692" ua="false" sId="2">
    <oc r="F37" t="e">
      <f>'[64]BS skon'!$D$36</f>
    </oc>
    <nc r="F37" t="e">
      <f>'[64]BS skon'!$D$36</f>
    </nc>
  </rcc>
  <rcc rId="693" ua="false" sId="2">
    <oc r="F38" t="e">
      <f>'[64]BS skon'!$D$37</f>
    </oc>
    <nc r="F38" t="e">
      <f>'[64]BS skon'!$D$37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694" ua="false" sId="3" eol="0" ref="C:C" action="insertCol"/>
  <rcc rId="695" ua="false" sId="3">
    <nc r="C1" t="inlineStr">
      <is>
        <r>
          <rPr>
            <sz val="11"/>
            <color rgb="FF000000"/>
            <rFont val="Calibri"/>
            <family val="2"/>
            <charset val="238"/>
          </rPr>
          <t xml:space="preserve">1Q 2015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696" ua="false" sId="4" eol="0" ref="C:C" action="insertCol"/>
  <rcc rId="697" ua="false" sId="4">
    <nc r="C1" t="inlineStr">
      <is>
        <r>
          <rPr>
            <sz val="11"/>
            <color rgb="FF000000"/>
            <rFont val="Calibri"/>
            <family val="2"/>
            <charset val="238"/>
          </rPr>
          <t xml:space="preserve">1Q 2015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698" ua="false" sId="2" eol="0" ref="E:E" action="insertCol"/>
  <rcc rId="699" ua="false" sId="2">
    <nc r="E1" t="inlineStr">
      <is>
        <r>
          <rPr>
            <sz val="11"/>
            <color rgb="FF000000"/>
            <rFont val="Calibri"/>
            <family val="2"/>
            <charset val="238"/>
          </rPr>
          <t xml:space="preserve">1Q 2015</t>
        </r>
      </is>
    </nc>
  </rcc>
  <rcc rId="700" ua="false" sId="2">
    <nc r="E53" t="n">
      <f>E17</f>
    </nc>
  </rcc>
  <rcc rId="701" ua="false" sId="2">
    <nc r="E54" t="n">
      <f>E52-E53</f>
    </nc>
  </rcc>
  <rcc rId="702" ua="false" sId="2">
    <nc r="E56" t="n">
      <f>E27</f>
    </nc>
  </rcc>
  <rcc rId="703" ua="false" sId="2">
    <nc r="E57" t="n">
      <f>E55-E56</f>
    </nc>
  </rcc>
  <rcc rId="704" ua="false" sId="2">
    <nc r="E59" t="n">
      <f>E37</f>
    </nc>
  </rcc>
  <rcc rId="705" ua="false" sId="2">
    <nc r="E60" t="n">
      <f>E58-E59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rc rId="706" ua="false" sId="1" eol="0" ref="D:D" action="insertCol"/>
  <rcc rId="707" ua="false" sId="1">
    <nc r="D1" t="inlineStr">
      <is>
        <r>
          <rPr>
            <sz val="11"/>
            <color rgb="FF000000"/>
            <rFont val="Calibri"/>
            <family val="2"/>
            <charset val="238"/>
          </rPr>
          <t xml:space="preserve">1Q 2015</t>
        </r>
      </is>
    </nc>
  </rcc>
  <rcc rId="708" ua="false" sId="1">
    <nc r="D45" t="n">
      <f>SUM(D5,D8,D9,D10,D11,D12,D13,E5,E8,E9,E10,E11,E12,E13,F5,F8,F9,F10,F11,F12,F13)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09" ua="false" sId="2">
    <oc r="F3" t="e">
      <f>'[64]BS skon'!$D$3</f>
    </oc>
    <nc r="F3" t="n">
      <v>6806521</v>
    </nc>
  </rcc>
  <rcc rId="710" ua="false" sId="2">
    <oc r="G3" t="e">
      <f>'[63]BS skon'!$D$3</f>
    </oc>
    <nc r="G3" t="n">
      <v>5406209</v>
    </nc>
  </rcc>
  <rcc rId="711" ua="false" sId="2">
    <oc r="H3" t="e">
      <f>'[62]BS skon'!$D$4</f>
    </oc>
    <nc r="H3" t="n">
      <v>7039578</v>
    </nc>
  </rcc>
  <rcc rId="712" ua="false" sId="2">
    <oc r="I3" t="e">
      <f>'[61]BS skon'!$D$4</f>
    </oc>
    <nc r="I3" t="n">
      <v>5925534</v>
    </nc>
  </rcc>
  <rcc rId="713" ua="false" sId="2">
    <oc r="J3" t="e">
      <f>'[61]BS skon'!$E$4</f>
    </oc>
    <nc r="J3" t="n">
      <v>5149686</v>
    </nc>
  </rcc>
  <rcc rId="714" ua="false" sId="2">
    <oc r="K3" t="e">
      <f>'[67]BS skon BZ+KB'!$D$4</f>
    </oc>
    <nc r="K3" t="n">
      <v>5767930</v>
    </nc>
  </rcc>
  <rcc rId="715" ua="false" sId="2">
    <oc r="L3" t="e">
      <f>'[66]BS skon BZ+KB'!$D$4</f>
    </oc>
    <nc r="L3" t="n">
      <v>2498203</v>
    </nc>
  </rcc>
  <rcc rId="716" ua="false" sId="2">
    <oc r="M3" t="e">
      <f>'[65]BS skons BZ+KB'!$D$4</f>
    </oc>
    <nc r="M3" t="n">
      <v>5093574</v>
    </nc>
  </rcc>
  <rcc rId="717" ua="false" sId="2">
    <oc r="N3" t="e">
      <f>'[57]BS skons BZWBK'!$D$4</f>
    </oc>
    <nc r="N3" t="n">
      <v>4157274</v>
    </nc>
  </rcc>
  <rcc rId="718" ua="false" sId="2">
    <oc r="F4" t="e">
      <f>'[64]BS skon'!$D$4</f>
    </oc>
    <nc r="F4" t="n">
      <v>2523063</v>
    </nc>
  </rcc>
  <rcc rId="719" ua="false" sId="2">
    <oc r="G4" t="e">
      <f>'[63]BS skon'!$D$4</f>
    </oc>
    <nc r="G4" t="n">
      <v>3478761</v>
    </nc>
  </rcc>
  <rcc rId="720" ua="false" sId="2">
    <oc r="H4" t="e">
      <f>'[62]BS skon'!$D$5</f>
    </oc>
    <nc r="H4" t="n">
      <v>2092155</v>
    </nc>
  </rcc>
  <rcc rId="721" ua="false" sId="2">
    <oc r="I4" t="e">
      <f>'[61]BS skon'!$D$5</f>
    </oc>
    <nc r="I4" t="n">
      <v>4993336</v>
    </nc>
  </rcc>
  <rcc rId="722" ua="false" sId="2">
    <oc r="J4" t="e">
      <f>'[61]BS skon'!$E$5</f>
    </oc>
    <nc r="J4" t="n">
      <v>2212704</v>
    </nc>
  </rcc>
  <rcc rId="723" ua="false" sId="2">
    <oc r="K4" t="e">
      <f>'[67]BS skon BZ+KB'!$D$5</f>
    </oc>
    <nc r="K4" t="n">
      <v>2991521</v>
    </nc>
  </rcc>
  <rcc rId="724" ua="false" sId="2">
    <oc r="L4" t="e">
      <f>'[66]BS skon BZ+KB'!$D$5</f>
    </oc>
    <nc r="L4" t="n">
      <v>1583215</v>
    </nc>
  </rcc>
  <rcc rId="725" ua="false" sId="2">
    <oc r="M4" t="e">
      <f>'[65]BS skons BZ+KB'!$D$5</f>
    </oc>
    <nc r="M4" t="n">
      <v>1256493</v>
    </nc>
  </rcc>
  <rcc rId="726" ua="false" sId="2">
    <oc r="N4" t="e">
      <f>'[57]BS skons BZWBK'!$D$5</f>
    </oc>
    <nc r="N4" t="n">
      <v>1458128</v>
    </nc>
  </rcc>
  <rcc rId="727" ua="false" sId="2">
    <oc r="F5" t="e">
      <f>'[64]BS skon'!$D$5+'[64]BS skon'!$D$6</f>
    </oc>
    <nc r="F5" t="n">
      <v>5477630</v>
    </nc>
  </rcc>
  <rcc rId="728" ua="false" sId="2">
    <oc r="G5" t="e">
      <f>'[63]BS skon'!$D$5+'[63]BS skon'!$D$6</f>
    </oc>
    <nc r="G5" t="n">
      <v>3697458</v>
    </nc>
  </rcc>
  <rcc rId="729" ua="false" sId="2">
    <oc r="H5" t="e">
      <f>'[62]BS skon'!$D$6+'[62]BS skon'!$D$7</f>
    </oc>
    <nc r="H5" t="n">
      <v>3656867</v>
    </nc>
  </rcc>
  <rcc rId="730" ua="false" sId="2">
    <oc r="I5" t="e">
      <f>'[61]BS skon'!$D$6+'[61]BS skon'!$D$7</f>
    </oc>
    <nc r="I5" t="n">
      <v>3759412</v>
    </nc>
  </rcc>
  <rcc rId="731" ua="false" sId="2">
    <oc r="J5" t="e">
      <f>'[61]BS skon'!$E$6+'[61]BS skon'!$E$7</f>
    </oc>
    <nc r="J5" t="n">
      <v>2666857</v>
    </nc>
  </rcc>
  <rcc rId="732" ua="false" sId="2">
    <oc r="K5" t="e">
      <f>'[67]BS skon BZ+KB'!$D$6+'[67]BS skon BZ+KB'!$D$7</f>
    </oc>
    <nc r="K5" t="n">
      <v>2760309</v>
    </nc>
  </rcc>
  <rcc rId="733" ua="false" sId="2">
    <oc r="L5" t="e">
      <f>'[66]BS skon BZ+KB'!$D$6+'[66]BS skon BZ+KB'!$D$7</f>
    </oc>
    <nc r="L5" t="n">
      <v>3207985</v>
    </nc>
  </rcc>
  <rcc rId="734" ua="false" sId="2">
    <oc r="M5" t="e">
      <f>'[65]BS skons BZ+KB'!$D$6+'[65]BS skons BZ+KB'!$D$7</f>
    </oc>
    <nc r="M5" t="n">
      <v>3203227</v>
    </nc>
  </rcc>
  <rcc rId="735" ua="false" sId="2">
    <oc r="N5" t="e">
      <f>'[57]BS skons BZWBK'!$D$6+'[57]BS skons BZWBK'!$D$7</f>
    </oc>
    <nc r="N5" t="n">
      <v>1085268</v>
    </nc>
  </rcc>
  <rcc rId="736" ua="false" sId="2">
    <oc r="F6" t="e">
      <f>'[64]BS skon'!$D$7</f>
    </oc>
    <nc r="F6" t="n">
      <v>85820571</v>
    </nc>
  </rcc>
  <rcc rId="737" ua="false" sId="2">
    <oc r="G6" t="e">
      <f>'[63]BS skon'!$D$7</f>
    </oc>
    <nc r="G6" t="n">
      <v>84964651</v>
    </nc>
  </rcc>
  <rcc rId="738" ua="false" sId="2">
    <oc r="H6" t="e">
      <f>'[62]BS skon'!$D$8</f>
    </oc>
    <nc r="H6" t="n">
      <v>71496622</v>
    </nc>
  </rcc>
  <rcc rId="739" ua="false" sId="2">
    <oc r="I6" t="e">
      <f>'[61]BS skon'!$D$8</f>
    </oc>
    <nc r="I6" t="n">
      <v>70271352</v>
    </nc>
  </rcc>
  <rcc rId="740" ua="false" sId="2">
    <oc r="J6" t="e">
      <f>'[61]BS skon'!$E$8</f>
    </oc>
    <nc r="J6" t="n">
      <v>68132143</v>
    </nc>
  </rcc>
  <rcc rId="741" ua="false" sId="2">
    <oc r="K6" t="e">
      <f>'[67]BS skon BZ+KB'!$D$8</f>
    </oc>
    <nc r="K6" t="n">
      <v>69687638</v>
    </nc>
  </rcc>
  <rcc rId="742" ua="false" sId="2">
    <oc r="L6" t="e">
      <f>'[66]BS skon BZ+KB'!$D$8</f>
    </oc>
    <nc r="L6" t="n">
      <v>69810428</v>
    </nc>
  </rcc>
  <rcc rId="743" ua="false" sId="2">
    <oc r="M6" t="e">
      <f>'[65]BS skons BZ+KB'!$D$8</f>
    </oc>
    <nc r="M6" t="n">
      <v>67852228</v>
    </nc>
  </rcc>
  <rcc rId="744" ua="false" sId="2">
    <oc r="N6" t="e">
      <f>'[57]BS skons BZWBK'!$D$8</f>
    </oc>
    <nc r="N6" t="n">
      <v>39867554</v>
    </nc>
  </rcc>
  <rcc rId="745" ua="false" sId="2">
    <oc r="F7" t="e">
      <f>'[64]BS skon'!$D$8</f>
    </oc>
    <nc r="F7" t="n">
      <v>27057093</v>
    </nc>
  </rcc>
  <rcc rId="746" ua="false" sId="2">
    <oc r="G7" t="e">
      <f>'[63]BS skon'!$D$8</f>
    </oc>
    <nc r="G7" t="n">
      <v>26535786</v>
    </nc>
  </rcc>
  <rcc rId="747" ua="false" sId="2">
    <oc r="H7" t="e">
      <f>'[62]BS skon'!$D$9</f>
    </oc>
    <nc r="H7" t="n">
      <v>17517195</v>
    </nc>
  </rcc>
  <rcc rId="748" ua="false" sId="2">
    <oc r="I7" t="e">
      <f>'[61]BS skon'!$D$9</f>
    </oc>
    <nc r="I7" t="n">
      <v>21388238</v>
    </nc>
  </rcc>
  <rcc rId="749" ua="false" sId="2">
    <oc r="J7" t="e">
      <f>'[61]BS skon'!$E$9</f>
    </oc>
    <nc r="J7" t="n">
      <v>22090764</v>
    </nc>
  </rcc>
  <rcc rId="750" ua="false" sId="2">
    <oc r="K7" t="e">
      <f>'[67]BS skon BZ+KB'!$D$9</f>
    </oc>
    <nc r="K7" t="n">
      <v>20554714</v>
    </nc>
  </rcc>
  <rcc rId="751" ua="false" sId="2">
    <oc r="L7" t="e">
      <f>'[66]BS skon BZ+KB'!$D$9</f>
    </oc>
    <nc r="L7" t="n">
      <v>19936248</v>
    </nc>
  </rcc>
  <rcc rId="752" ua="false" sId="2">
    <oc r="M7" t="e">
      <f>'[65]BS skons BZ+KB'!$D$9</f>
    </oc>
    <nc r="M7" t="n">
      <v>21529590</v>
    </nc>
  </rcc>
  <rcc rId="753" ua="false" sId="2">
    <oc r="N7" t="e">
      <f>'[57]BS skons BZWBK'!$D$9</f>
    </oc>
    <nc r="N7" t="n">
      <v>11716133</v>
    </nc>
  </rcc>
  <rcc rId="754" ua="false" sId="2">
    <oc r="F8" t="e">
      <f>'[64]BS skon'!$D$9</f>
    </oc>
    <nc r="F8" t="n">
      <v>42792</v>
    </nc>
  </rcc>
  <rcc rId="755" ua="false" sId="2">
    <oc r="G8" t="e">
      <f>'[63]BS skon'!$D$9</f>
    </oc>
    <nc r="G8" t="n">
      <v>64480</v>
    </nc>
  </rcc>
  <rcc rId="756" ua="false" sId="2">
    <oc r="H8" t="e">
      <f>'[62]BS skon'!$D$10</f>
    </oc>
    <nc r="H8" t="n">
      <v>63533</v>
    </nc>
  </rcc>
  <rcc rId="757" ua="false" sId="2">
    <oc r="I8" t="e">
      <f>'[61]BS skon'!$D$10</f>
    </oc>
    <nc r="I8" t="n">
      <v>63344</v>
    </nc>
  </rcc>
  <rcc rId="758" ua="false" sId="2">
    <oc r="J8" t="e">
      <f>'[61]BS skon'!$E$10</f>
    </oc>
    <nc r="J8" t="n">
      <v>63444</v>
    </nc>
  </rcc>
  <rcc rId="759" ua="false" sId="2">
    <oc r="K8" t="e">
      <f>'[67]BS skon BZ+KB'!$D$10</f>
    </oc>
    <nc r="K8" t="n">
      <v>124258</v>
    </nc>
  </rcc>
  <rcc rId="760" ua="false" sId="2">
    <oc r="L8" t="e">
      <f>'[66]BS skon BZ+KB'!$D$10</f>
    </oc>
    <nc r="L8" t="n">
      <v>117512</v>
    </nc>
  </rcc>
  <rcc rId="761" ua="false" sId="2">
    <oc r="M8" t="e">
      <f>'[65]BS skons BZ+KB'!$D$10</f>
    </oc>
    <nc r="M8" t="n">
      <v>116029</v>
    </nc>
  </rcc>
  <rcc rId="762" ua="false" sId="2">
    <oc r="N8" t="e">
      <f>'[57]BS skons BZWBK'!$D$10</f>
    </oc>
    <nc r="N8" t="n">
      <v>115685</v>
    </nc>
  </rcc>
  <rcc rId="763" ua="false" sId="2">
    <oc r="F9" t="e">
      <f>'[64]BS skon'!$D$10</f>
    </oc>
    <nc r="F9" t="n">
      <v>505385</v>
    </nc>
  </rcc>
  <rcc rId="764" ua="false" sId="2">
    <oc r="G9" t="e">
      <f>'[63]BS skon'!$D$10</f>
    </oc>
    <nc r="G9" t="n">
      <v>500947</v>
    </nc>
  </rcc>
  <rcc rId="765" ua="false" sId="2">
    <oc r="H9" t="e">
      <f>'[62]BS skon'!$D$11</f>
    </oc>
    <nc r="H9" t="n">
      <v>450784</v>
    </nc>
  </rcc>
  <rcc rId="766" ua="false" sId="2">
    <oc r="I9" t="e">
      <f>'[61]BS skon'!$D$11</f>
    </oc>
    <nc r="I9" t="n">
      <v>469934</v>
    </nc>
  </rcc>
  <rcc rId="767" ua="false" sId="2">
    <oc r="J9" t="e">
      <f>'[61]BS skon'!$E$11</f>
    </oc>
    <nc r="J9" t="n">
      <v>506792</v>
    </nc>
  </rcc>
  <rcc rId="768" ua="false" sId="2">
    <oc r="K9" t="e">
      <f>'[67]BS skon BZ+KB'!$D$11</f>
    </oc>
    <nc r="K9" t="n">
      <v>337880</v>
    </nc>
  </rcc>
  <rcc rId="769" ua="false" sId="2">
    <oc r="L9" t="e">
      <f>'[66]BS skon BZ+KB'!$D$11</f>
    </oc>
    <nc r="L9" t="n">
      <v>342941</v>
    </nc>
  </rcc>
  <rcc rId="770" ua="false" sId="2">
    <oc r="M9" t="e">
      <f>'[65]BS skons BZ+KB'!$D$11</f>
    </oc>
    <nc r="M9" t="n">
      <v>366700</v>
    </nc>
  </rcc>
  <rcc rId="771" ua="false" sId="2">
    <oc r="N9" t="e">
      <f>'[57]BS skons BZWBK'!$D$11</f>
    </oc>
    <nc r="N9" t="n">
      <v>127338</v>
    </nc>
  </rcc>
  <rcc rId="772" ua="false" sId="2">
    <oc r="F10" t="e">
      <f>'[64]BS skon'!$D$11</f>
    </oc>
    <nc r="F10" t="n">
      <v>2542325</v>
    </nc>
  </rcc>
  <rcc rId="773" ua="false" sId="2">
    <oc r="G10" t="e">
      <f>'[63]BS skon'!$D$11</f>
    </oc>
    <nc r="G10" t="n">
      <v>2542325</v>
    </nc>
  </rcc>
  <rcc rId="774" ua="false" sId="2">
    <oc r="H10" t="e">
      <f>'[62]BS skon'!$D$12</f>
    </oc>
    <nc r="H10" t="n">
      <v>2542325</v>
    </nc>
  </rcc>
  <rcc rId="775" ua="false" sId="2">
    <oc r="I10" t="e">
      <f>'[61]BS skon'!$D$12</f>
    </oc>
    <nc r="I10" t="n">
      <v>2542325</v>
    </nc>
  </rcc>
  <rcc rId="776" ua="false" sId="2">
    <oc r="J10" t="e">
      <f>'[61]BS skon'!$E$12</f>
    </oc>
    <nc r="J10" t="n">
      <v>2542325</v>
    </nc>
  </rcc>
  <rcc rId="777" ua="false" sId="2">
    <oc r="K10" t="e">
      <f>'[67]BS skon BZ+KB'!$D$12</f>
    </oc>
    <nc r="K10" t="n">
      <v>1688516</v>
    </nc>
  </rcc>
  <rcc rId="778" ua="false" sId="2">
    <oc r="L10" t="e">
      <f>'[66]BS skon BZ+KB'!$D$12</f>
    </oc>
    <nc r="L10" t="n">
      <v>1688516</v>
    </nc>
  </rcc>
  <rcc rId="779" ua="false" sId="2">
    <oc r="M10" t="e">
      <f>'[65]BS skons BZ+KB'!$D$12</f>
    </oc>
    <nc r="M10" t="n">
      <v>1688516.134</v>
    </nc>
  </rcc>
  <rcc rId="780" ua="false" sId="2">
    <oc r="F11" t="e">
      <f>'[64]BS skon'!$D$12</f>
    </oc>
    <nc r="F11" t="n">
      <v>756950</v>
    </nc>
  </rcc>
  <rcc rId="781" ua="false" sId="2">
    <oc r="G11" t="e">
      <f>'[63]BS skon'!$D$12</f>
    </oc>
    <nc r="G11" t="n">
      <v>681723</v>
    </nc>
  </rcc>
  <rcc rId="782" ua="false" sId="2">
    <oc r="H11" t="e">
      <f>'[62]BS skon'!$D$13</f>
    </oc>
    <nc r="H11" t="n">
      <v>591132</v>
    </nc>
  </rcc>
  <rcc rId="783" ua="false" sId="2">
    <oc r="I11" t="e">
      <f>'[61]BS skon'!$D$13</f>
    </oc>
    <nc r="I11" t="n">
      <v>605828</v>
    </nc>
  </rcc>
  <rcc rId="784" ua="false" sId="2">
    <oc r="J11" t="e">
      <f>'[61]BS skon'!$E$13</f>
    </oc>
    <nc r="J11" t="n">
      <v>632642</v>
    </nc>
  </rcc>
  <rcc rId="785" ua="false" sId="2">
    <oc r="K11" t="e">
      <f>'[67]BS skon BZ+KB'!$D$13</f>
    </oc>
    <nc r="K11" t="n">
      <v>601466</v>
    </nc>
  </rcc>
  <rcc rId="786" ua="false" sId="2">
    <oc r="L11" t="e">
      <f>'[66]BS skon BZ+KB'!$D$13</f>
    </oc>
    <nc r="L11" t="n">
      <v>610003</v>
    </nc>
  </rcc>
  <rcc rId="787" ua="false" sId="2">
    <oc r="M11" t="e">
      <f>'[65]BS skons BZ+KB'!$D$13</f>
    </oc>
    <nc r="M11" t="n">
      <v>641804</v>
    </nc>
  </rcc>
  <rcc rId="788" ua="false" sId="2">
    <oc r="N11" t="e">
      <f>'[57]BS skons BZWBK'!$D$12</f>
    </oc>
    <nc r="N11" t="n">
      <v>479811</v>
    </nc>
  </rcc>
  <rcc rId="789" ua="false" sId="2">
    <oc r="M12" t="e">
      <f>'[65]BS skons BZ+KB'!$D$14</f>
    </oc>
    <nc r="M12" t="n">
      <v>0</v>
    </nc>
  </rcc>
  <rcc rId="790" ua="false" sId="2">
    <oc r="N12" t="e">
      <f>'[57]BS skons BZWBK'!$D$13</f>
    </oc>
    <nc r="N12" t="n">
      <v>0</v>
    </nc>
  </rcc>
  <rcc rId="791" ua="false" sId="2">
    <oc r="F13" t="e">
      <f>'[64]BS skon'!$D$13</f>
    </oc>
    <nc r="F13" t="n">
      <v>1181610</v>
    </nc>
  </rcc>
  <rcc rId="792" ua="false" sId="2">
    <oc r="G13" t="e">
      <f>'[63]BS skon'!$D$13</f>
    </oc>
    <nc r="G13" t="n">
      <v>964884</v>
    </nc>
  </rcc>
  <rcc rId="793" ua="false" sId="2">
    <oc r="H13" t="e">
      <f>'[62]BS skon'!$D$14</f>
    </oc>
    <nc r="H13" t="n">
      <v>566055</v>
    </nc>
  </rcc>
  <rcc rId="794" ua="false" sId="2">
    <oc r="I13" t="e">
      <f>'[61]BS skon'!$D$14</f>
    </oc>
    <nc r="I13" t="n">
      <v>535554</v>
    </nc>
  </rcc>
  <rcc rId="795" ua="false" sId="2">
    <oc r="J13" t="e">
      <f>'[61]BS skon'!$E$14</f>
    </oc>
    <nc r="J13" t="n">
      <v>476430</v>
    </nc>
  </rcc>
  <rcc rId="796" ua="false" sId="2">
    <oc r="K13" t="e">
      <f>'[67]BS skon BZ+KB'!$D$14</f>
    </oc>
    <nc r="K13" t="n">
      <v>684473</v>
    </nc>
  </rcc>
  <rcc rId="797" ua="false" sId="2">
    <oc r="L13" t="e">
      <f>'[66]BS skon BZ+KB'!$D$14</f>
    </oc>
    <nc r="L13" t="n">
      <v>765499</v>
    </nc>
  </rcc>
  <rcc rId="798" ua="false" sId="2">
    <oc r="M13" t="e">
      <f>'[65]BS skons BZ+KB'!$D$15</f>
    </oc>
    <nc r="M13" t="n">
      <v>661496</v>
    </nc>
  </rcc>
  <rcc rId="799" ua="false" sId="2">
    <oc r="N13" t="e">
      <f>'[57]BS skons BZWBK'!$D$14</f>
    </oc>
    <nc r="N13" t="n">
      <v>258037</v>
    </nc>
  </rcc>
  <rcc rId="800" ua="false" sId="2">
    <oc r="F14" t="e">
      <f>'[64]BS skon'!$D$14</f>
    </oc>
    <nc r="F14" t="n">
      <v>1378</v>
    </nc>
  </rcc>
  <rcc rId="801" ua="false" sId="2">
    <oc r="G14" t="e">
      <f>'[63]BS skon'!$D$14</f>
    </oc>
    <nc r="G14" t="n">
      <v>2652</v>
    </nc>
  </rcc>
  <rcc rId="802" ua="false" sId="2">
    <oc r="H14" t="e">
      <f>'[62]BS skon'!$D$15</f>
    </oc>
    <nc r="H14" t="n">
      <v>3503</v>
    </nc>
  </rcc>
  <rcc rId="803" ua="false" sId="2">
    <oc r="I14" t="e">
      <f>'[61]BS skon'!$D$15</f>
    </oc>
    <nc r="I14" t="n">
      <v>3503</v>
    </nc>
  </rcc>
  <rcc rId="804" ua="false" sId="2">
    <oc r="J14" t="e">
      <f>'[61]BS skon'!$E$15</f>
    </oc>
    <nc r="J14" t="n">
      <v>3503</v>
    </nc>
  </rcc>
  <rcc rId="805" ua="false" sId="2">
    <oc r="K14" t="e">
      <f>'[67]BS skon BZ+KB'!$D$15</f>
    </oc>
    <nc r="K14" t="n">
      <v>3503</v>
    </nc>
  </rcc>
  <rcc rId="806" ua="false" sId="2">
    <oc r="L14" t="e">
      <f>'[66]BS skon BZ+KB'!$D$15</f>
    </oc>
    <nc r="L14" t="n">
      <v>2644</v>
    </nc>
  </rcc>
  <rcc rId="807" ua="false" sId="2">
    <oc r="M14" t="e">
      <f>'[65]BS skons BZ+KB'!$D$16</f>
    </oc>
    <nc r="M14" t="n">
      <v>5709</v>
    </nc>
  </rcc>
  <rcc rId="808" ua="false" sId="2">
    <oc r="F15" t="e">
      <f>'[64]BS skon'!$D$15</f>
    </oc>
    <nc r="F15" t="n">
      <v>0</v>
    </nc>
  </rcc>
  <rcc rId="809" ua="false" sId="2">
    <oc r="G15" t="e">
      <f>'[63]BS skon'!$D$15</f>
    </oc>
    <nc r="G15" t="n">
      <v>14070</v>
    </nc>
  </rcc>
  <rcc rId="810" ua="false" sId="2">
    <oc r="H15" t="e">
      <f>'[62]BS skon'!$D$16</f>
    </oc>
    <nc r="H15" t="n">
      <v>14102</v>
    </nc>
  </rcc>
  <rcc rId="811" ua="false" sId="2">
    <oc r="I15" t="e">
      <f>'[61]BS skon'!$D$16</f>
    </oc>
    <nc r="I15" t="n">
      <v>14134</v>
    </nc>
  </rcc>
  <rcc rId="812" ua="false" sId="2">
    <oc r="J15" t="e">
      <f>'[61]BS skon'!$E$16</f>
    </oc>
    <nc r="J15" t="n">
      <v>14166</v>
    </nc>
  </rcc>
  <rcc rId="813" ua="false" sId="2">
    <oc r="K15" t="e">
      <f>'[67]BS skon BZ+KB'!$D$16</f>
    </oc>
    <nc r="K15" t="n">
      <v>14198</v>
    </nc>
  </rcc>
  <rcc rId="814" ua="false" sId="2">
    <oc r="L15" t="e">
      <f>'[66]BS skon BZ+KB'!$D$16</f>
    </oc>
    <nc r="L15" t="n">
      <v>15855</v>
    </nc>
  </rcc>
  <rcc rId="815" ua="false" sId="2">
    <oc r="M15" t="e">
      <f>'[65]BS skons BZ+KB'!$D$17</f>
    </oc>
    <nc r="M15" t="n">
      <v>15891</v>
    </nc>
  </rcc>
  <rcc rId="816" ua="false" sId="2">
    <oc r="F16" t="e">
      <f>'[64]BS skon'!$D$16</f>
    </oc>
    <nc r="F16" t="n">
      <v>1786556</v>
    </nc>
  </rcc>
  <rcc rId="817" ua="false" sId="2">
    <oc r="G16" t="e">
      <f>'[63]BS skon'!$D$16</f>
    </oc>
    <nc r="G16" t="n">
      <v>1533895</v>
    </nc>
  </rcc>
  <rcc rId="818" ua="false" sId="2">
    <oc r="H16" t="e">
      <f>'[62]BS skon'!$D$17</f>
    </oc>
    <nc r="H16" t="n">
      <v>1556482</v>
    </nc>
  </rcc>
  <rcc rId="819" ua="false" sId="2">
    <oc r="I16" t="e">
      <f>'[61]BS skon'!$D$17</f>
    </oc>
    <nc r="I16" t="n">
      <v>1511801</v>
    </nc>
  </rcc>
  <rcc rId="820" ua="false" sId="2">
    <oc r="J16" t="e">
      <f>'[61]BS skon'!$E$17</f>
    </oc>
    <nc r="J16" t="n">
      <v>1568511</v>
    </nc>
  </rcc>
  <rcc rId="821" ua="false" sId="2">
    <oc r="K16" t="e">
      <f>'[67]BS skon BZ+KB'!$D$17</f>
    </oc>
    <nc r="K16" t="n">
      <v>748859</v>
    </nc>
  </rcc>
  <rcc rId="822" ua="false" sId="2">
    <oc r="L16" t="e">
      <f>'[66]BS skon BZ+KB'!$D$17</f>
    </oc>
    <nc r="L16" t="n">
      <v>769854.84606</v>
    </nc>
  </rcc>
  <rcc rId="823" ua="false" sId="2">
    <oc r="M16" t="e">
      <f>'[65]BS skons BZ+KB'!$D$18</f>
    </oc>
    <nc r="M16" t="n">
      <v>1085337.16637</v>
    </nc>
  </rcc>
  <rcc rId="824" ua="false" sId="2">
    <oc r="N16" t="e">
      <f>'[59]BS_BZ+KB'!$F$16</f>
    </oc>
    <nc r="N16" t="n">
      <v>753949</v>
    </nc>
  </rcc>
  <rcc rId="825" ua="false" sId="2">
    <oc r="F20" t="e">
      <f>'[64]BS skon'!$D$19</f>
    </oc>
    <nc r="F20" t="n">
      <v>8359856</v>
    </nc>
  </rcc>
  <rcc rId="826" ua="false" sId="2">
    <oc r="G20" t="e">
      <f>'[63]BS skon'!$D$19</f>
    </oc>
    <nc r="G20" t="n">
      <v>7787640</v>
    </nc>
  </rcc>
  <rcc rId="827" ua="false" sId="2">
    <oc r="H20" t="e">
      <f>'[62]BS skon'!$D$20</f>
    </oc>
    <nc r="H20" t="n">
      <v>7423986</v>
    </nc>
  </rcc>
  <rcc rId="828" ua="false" sId="2">
    <oc r="I20" t="e">
      <f>'[61]BS skon'!$D$20</f>
    </oc>
    <nc r="I20" t="n">
      <v>10003802</v>
    </nc>
  </rcc>
  <rcc rId="829" ua="false" sId="2">
    <oc r="J20" t="e">
      <f>'[61]BS skon'!$E$20</f>
    </oc>
    <nc r="J20" t="n">
      <v>6278797</v>
    </nc>
  </rcc>
  <rcc rId="830" ua="false" sId="2">
    <oc r="K20" t="e">
      <f>'[67]BS skon BZ+KB'!$D$20</f>
    </oc>
    <nc r="K20" t="n">
      <v>11342679</v>
    </nc>
  </rcc>
  <rcc rId="831" ua="false" sId="2">
    <oc r="L20" t="e">
      <f>'[66]BS skon BZ+KB'!$D$20</f>
    </oc>
    <nc r="L20" t="n">
      <v>8016541</v>
    </nc>
  </rcc>
  <rcc rId="832" ua="false" sId="2">
    <oc r="M20" t="e">
      <f>'[65]BS skons BZ+KB'!$D$21</f>
    </oc>
    <nc r="M20" t="n">
      <v>7056609.32328</v>
    </nc>
  </rcc>
  <rcc rId="833" ua="false" sId="2">
    <oc r="N20" t="e">
      <f>'[57]BS skons BZWBK'!$D$19</f>
    </oc>
    <nc r="N20" t="n">
      <v>1351050</v>
    </nc>
  </rcc>
  <rcc rId="834" ua="false" sId="2">
    <oc r="F21" t="e">
      <f>'[64]BS skon'!$D$20+'[64]BS skon'!$D$21</f>
    </oc>
    <nc r="F21" t="n">
      <v>4039904</v>
    </nc>
  </rcc>
  <rcc rId="835" ua="false" sId="2">
    <oc r="G21" t="e">
      <f>'[63]BS skon'!$D$20+'[63]BS skon'!$D$21</f>
    </oc>
    <nc r="G21" t="n">
      <v>2893834</v>
    </nc>
  </rcc>
  <rcc rId="836" ua="false" sId="2">
    <oc r="H21" t="e">
      <f>'[62]BS skon'!$D$21+'[62]BS skon'!$D$22</f>
    </oc>
    <nc r="H21" t="n">
      <v>2225195</v>
    </nc>
  </rcc>
  <rcc rId="837" ua="false" sId="2">
    <oc r="I21" t="e">
      <f>'[61]BS skon'!$D$21+'[61]BS skon'!$D$22</f>
    </oc>
    <nc r="I21" t="n">
      <v>1742762</v>
    </nc>
  </rcc>
  <rcc rId="838" ua="false" sId="2">
    <oc r="J21" t="e">
      <f>'[61]BS skon'!$E$21+'[61]BS skon'!$E$22</f>
    </oc>
    <nc r="J21" t="n">
      <v>1644686</v>
    </nc>
  </rcc>
  <rcc rId="839" ua="false" sId="2">
    <oc r="K21" t="e">
      <f>'[67]BS skon BZ+KB'!$D$21+'[67]BS skon BZ+KB'!$D$22</f>
    </oc>
    <nc r="K21" t="n">
      <v>1670357</v>
    </nc>
  </rcc>
  <rcc rId="840" ua="false" sId="2">
    <oc r="L21" t="e">
      <f>'[66]BS skon BZ+KB'!$D$21+'[66]BS skon BZ+KB'!$D$22</f>
    </oc>
    <nc r="L21" t="n">
      <v>2172286</v>
    </nc>
  </rcc>
  <rcc rId="841" ua="false" sId="2">
    <oc r="M21" t="e">
      <f>'[65]BS skons BZ+KB'!$D$22+'[65]BS skons BZ+KB'!$D$23</f>
    </oc>
    <nc r="M21" t="n">
      <v>2521721</v>
    </nc>
  </rcc>
  <rcc rId="842" ua="false" sId="2">
    <oc r="N21" t="e">
      <f>'[57]BS skons BZWBK'!$D$20+'[57]BS skons BZWBK'!$D$21</f>
    </oc>
    <nc r="N21" t="n">
      <v>1050781</v>
    </nc>
  </rcc>
  <rcc rId="843" ua="false" sId="2">
    <oc r="F22" t="e">
      <f>'[64]BS skon'!$D$22</f>
    </oc>
    <nc r="F22" t="n">
      <v>94981809</v>
    </nc>
  </rcc>
  <rcc rId="844" ua="false" sId="2">
    <oc r="G22" t="e">
      <f>'[63]BS skon'!$D$22</f>
    </oc>
    <nc r="G22" t="n">
      <v>93022956</v>
    </nc>
  </rcc>
  <rcc rId="845" ua="false" sId="2">
    <oc r="H22" t="e">
      <f>'[62]BS skon'!$D$23</f>
    </oc>
    <nc r="H22" t="n">
      <v>77777112</v>
    </nc>
  </rcc>
  <rcc rId="846" ua="false" sId="2">
    <oc r="I22" t="e">
      <f>'[61]BS skon'!$D$23</f>
    </oc>
    <nc r="I22" t="n">
      <v>80114033</v>
    </nc>
  </rcc>
  <rcc rId="847" ua="false" sId="2">
    <oc r="J22" t="e">
      <f>'[61]BS skon'!$E$23</f>
    </oc>
    <nc r="J22" t="n">
      <v>78542982</v>
    </nc>
  </rcc>
  <rcc rId="848" ua="false" sId="2">
    <oc r="K22" t="e">
      <f>'[67]BS skon BZ+KB'!$D$23</f>
    </oc>
    <nc r="K22" t="n">
      <v>76188012</v>
    </nc>
  </rcc>
  <rcc rId="849" ua="false" sId="2">
    <oc r="L22" t="e">
      <f>'[66]BS skon BZ+KB'!$D$23</f>
    </oc>
    <nc r="L22" t="n">
      <v>74596252</v>
    </nc>
  </rcc>
  <rcc rId="850" ua="false" sId="2">
    <oc r="M22" t="e">
      <f>'[65]BS skons BZ+KB'!$D$24</f>
    </oc>
    <nc r="M22" t="n">
      <v>77109560</v>
    </nc>
  </rcc>
  <rcc rId="851" ua="false" sId="2">
    <oc r="N22" t="e">
      <f>'[57]BS skons BZWBK'!$D$22</f>
    </oc>
    <nc r="N22" t="n">
      <v>47077094</v>
    </nc>
  </rcc>
  <rcc rId="852" ua="false" sId="2">
    <oc r="F23" t="e">
      <f>'[64]BS skon'!$D$24</f>
    </oc>
    <nc r="F23" t="n">
      <v>3373374</v>
    </nc>
  </rcc>
  <rcc rId="853" ua="false" sId="2">
    <oc r="G23" t="e">
      <f>'[63]BS skon'!$D$24</f>
    </oc>
    <nc r="G23" t="n">
      <v>3570081</v>
    </nc>
  </rcc>
  <rcc rId="854" ua="false" sId="2">
    <oc r="H23" t="e">
      <f>'[62]BS skon'!$D$25</f>
    </oc>
    <nc r="H23" t="n">
      <v>500543</v>
    </nc>
  </rcc>
  <rcc rId="855" ua="false" sId="2">
    <oc r="I23" t="e">
      <f>'[61]BS skon'!$D$25</f>
    </oc>
    <nc r="I23" t="n">
      <v>505454</v>
    </nc>
  </rcc>
  <rcc rId="856" ua="false" sId="2">
    <oc r="J23" t="e">
      <f>'[61]BS skon'!$E$25</f>
    </oc>
    <nc r="J23" t="n">
      <v>500645</v>
    </nc>
  </rcc>
  <rcc rId="857" ua="false" sId="2">
    <oc r="F24" t="e">
      <f>'[64]BS skon'!$D$23</f>
    </oc>
    <nc r="F24" t="n">
      <v>1539967</v>
    </nc>
  </rcc>
  <rcc rId="858" ua="false" sId="2">
    <oc r="G24" t="e">
      <f>'[63]BS skon'!$D$23</f>
    </oc>
    <nc r="G24" t="n">
      <v>1509717</v>
    </nc>
  </rcc>
  <rcc rId="859" ua="false" sId="2">
    <oc r="H24" t="e">
      <f>'[62]BS skon'!$D$24</f>
    </oc>
    <nc r="H24" t="n">
      <v>1397795</v>
    </nc>
  </rcc>
  <rcc rId="860" ua="false" sId="2">
    <oc r="I24" t="e">
      <f>'[61]BS skon'!$D$24</f>
    </oc>
    <nc r="I24" t="n">
      <v>1397146</v>
    </nc>
  </rcc>
  <rcc rId="861" ua="false" sId="2">
    <oc r="J24" t="e">
      <f>'[61]BS skon'!$E$24</f>
    </oc>
    <nc r="J24" t="n">
      <v>1384719</v>
    </nc>
  </rcc>
  <rcc rId="862" ua="false" sId="2">
    <oc r="K24" t="e">
      <f>'[67]BS skon BZ+KB'!$D$24</f>
    </oc>
    <nc r="K24" t="n">
      <v>1409577</v>
    </nc>
  </rcc>
  <rcc rId="863" ua="false" sId="2">
    <oc r="L24" t="e">
      <f>'[66]BS skon BZ+KB'!$D$24</f>
    </oc>
    <nc r="L24" t="n">
      <v>1436145</v>
    </nc>
  </rcc>
  <rcc rId="864" ua="false" sId="2">
    <oc r="M24" t="e">
      <f>'[65]BS skons BZ+KB'!$D$25</f>
    </oc>
    <nc r="M24" t="n">
      <v>1400942</v>
    </nc>
  </rcc>
  <rcc rId="865" ua="false" sId="2">
    <oc r="N24" t="e">
      <f>'[57]BS skons BZWBK'!$D$23</f>
    </oc>
    <nc r="N24" t="n">
      <v>409110</v>
    </nc>
  </rcc>
  <rcc rId="866" ua="false" sId="2">
    <oc r="F25" t="e">
      <f>'[64]BS skon'!$D$25</f>
    </oc>
    <nc r="F25" t="n">
      <v>624189</v>
    </nc>
  </rcc>
  <rcc rId="867" ua="false" sId="2">
    <oc r="G25" t="e">
      <f>'[63]BS skon'!$D$25</f>
    </oc>
    <nc r="G25" t="n">
      <v>362842</v>
    </nc>
  </rcc>
  <rcc rId="868" ua="false" sId="2">
    <oc r="H25" t="e">
      <f>'[62]BS skon'!$D$26</f>
    </oc>
    <nc r="H25" t="n">
      <v>177839</v>
    </nc>
  </rcc>
  <rcc rId="869" ua="false" sId="2">
    <oc r="I25" t="e">
      <f>'[61]BS skon'!$D$26</f>
    </oc>
    <nc r="I25" t="n">
      <v>86237</v>
    </nc>
  </rcc>
  <rcc rId="870" ua="false" sId="2">
    <oc r="J25" t="e">
      <f>'[61]BS skon'!$E$26</f>
    </oc>
    <nc r="J25" t="n">
      <v>100983</v>
    </nc>
  </rcc>
  <rcc rId="871" ua="false" sId="2">
    <oc r="K25" t="e">
      <f>'[67]BS skon BZ+KB'!$D$25</f>
    </oc>
    <nc r="K25" t="n">
      <v>140590</v>
    </nc>
  </rcc>
  <rcc rId="872" ua="false" sId="2">
    <oc r="L25" t="e">
      <f>'[66]BS skon BZ+KB'!$D$25</f>
    </oc>
    <nc r="L25" t="n">
      <v>150495</v>
    </nc>
  </rcc>
  <rcc rId="873" ua="false" sId="2">
    <oc r="M25" t="e">
      <f>'[65]BS skons BZ+KB'!$D$26</f>
    </oc>
    <nc r="M25" t="n">
      <v>202121</v>
    </nc>
  </rcc>
  <rcc rId="874" ua="false" sId="2">
    <oc r="N25" t="e">
      <f>'[57]BS skons BZWBK'!$D$24</f>
    </oc>
    <nc r="N25" t="n">
      <v>154916</v>
    </nc>
  </rcc>
  <rcc rId="875" ua="false" sId="2">
    <oc r="F26" t="e">
      <f>'[64]BS skon'!$D$26</f>
    </oc>
    <nc r="F26" t="n">
      <v>3531081</v>
    </nc>
  </rcc>
  <rcc rId="876" ua="false" sId="2">
    <oc r="G26" t="e">
      <f>'[63]BS skon'!$D$26</f>
    </oc>
    <nc r="G26" t="n">
      <v>3564126</v>
    </nc>
  </rcc>
  <rcc rId="877" ua="false" sId="2">
    <oc r="H26" t="e">
      <f>'[62]BS skon'!$D$27</f>
    </oc>
    <nc r="H26" t="n">
      <v>3470734</v>
    </nc>
  </rcc>
  <rcc rId="878" ua="false" sId="2">
    <oc r="I26" t="e">
      <f>'[61]BS skon'!$D$27</f>
    </oc>
    <nc r="I26" t="n">
      <v>3359295</v>
    </nc>
  </rcc>
  <rcc rId="879" ua="false" sId="2">
    <oc r="J26" t="e">
      <f>'[61]BS skon'!$E$27</f>
    </oc>
    <nc r="J26" t="n">
      <v>3124212</v>
    </nc>
  </rcc>
  <rcc rId="880" ua="false" sId="2">
    <oc r="K26" t="e">
      <f>'[67]BS skon BZ+KB'!$D$26</f>
    </oc>
    <nc r="K26" t="n">
      <v>1466919</v>
    </nc>
  </rcc>
  <rcc rId="881" ua="false" sId="2">
    <oc r="L26" t="e">
      <f>'[66]BS skon BZ+KB'!$D$26</f>
    </oc>
    <nc r="L26" t="n">
      <v>1727908.84606</v>
    </nc>
  </rcc>
  <rcc rId="882" ua="false" sId="2">
    <oc r="M26" t="e">
      <f>'[65]BS skons BZ+KB'!$D$27</f>
    </oc>
    <nc r="M26" t="n">
      <v>1407611.62837</v>
    </nc>
  </rcc>
  <rcc rId="883" ua="false" sId="2">
    <oc r="N26" t="e">
      <f>'[57]BS skons BZWBK'!$D$25</f>
    </oc>
    <nc r="N26" t="n">
      <v>998512</v>
    </nc>
  </rcc>
  <rcc rId="884" ua="false" sId="2">
    <oc r="F27" t="e">
      <f>'[64]BS skon'!$D$27</f>
    </oc>
    <nc r="F27" t="n">
      <f>SUM(F19:F26)</f>
    </nc>
  </rcc>
  <rcc rId="885" ua="false" sId="2">
    <oc r="G27" t="e">
      <f>'[63]BS skon'!$D$27</f>
    </oc>
    <nc r="G27" t="n">
      <f>SUM(G19:G26)</f>
    </nc>
  </rcc>
  <rcc rId="886" ua="false" sId="2">
    <oc r="H27" t="e">
      <f>'[62]BS skon'!$D$28</f>
    </oc>
    <nc r="H27" t="n">
      <f>SUM(H19:H26)</f>
    </nc>
  </rcc>
  <rcc rId="887" ua="false" sId="2">
    <oc r="I27" t="e">
      <f>'[61]BS skon'!$D$28</f>
    </oc>
    <nc r="I27" t="n">
      <f>SUM(I19:I26)</f>
    </nc>
  </rcc>
  <rcc rId="888" ua="false" sId="2">
    <oc r="J27" t="n">
      <f>J20+J21+J22+J23+J24+J25+J26</f>
    </oc>
    <nc r="J27" t="n">
      <f>SUM(J19:J26)</f>
    </nc>
  </rcc>
  <rcc rId="889" ua="false" sId="2">
    <oc r="K27" t="e">
      <f>'[67]BS skon BZ+KB'!$D$27</f>
    </oc>
    <nc r="K27" t="n">
      <f>SUM(K19:K26)</f>
    </nc>
  </rcc>
  <rcc rId="890" ua="false" sId="2">
    <oc r="L27" t="e">
      <f>'[66]BS skon BZ+KB'!$D$27</f>
    </oc>
    <nc r="L27" t="n">
      <f>SUM(L19:L26)</f>
    </nc>
  </rcc>
  <rcc rId="891" ua="false" sId="2">
    <oc r="M27" t="e">
      <f>'[65]BS skons BZ+KB'!$D$28</f>
    </oc>
    <nc r="M27" t="n">
      <f>SUM(M19:M26)</f>
    </nc>
  </rcc>
  <rcc rId="892" ua="false" sId="2">
    <oc r="N27" t="e">
      <f>'[57]BS skons BZWBK'!$D$26</f>
    </oc>
    <nc r="N27" t="n">
      <f>SUM(N19:N26)</f>
    </nc>
  </rcc>
  <rcc rId="893" ua="false" sId="2">
    <oc r="O27" t="n">
      <f>SUM(O19:O26)</f>
    </oc>
    <nc r="O27" t="n">
      <f>SUM(O19:O26)</f>
    </nc>
  </rcc>
  <rcc rId="894" ua="false" sId="1">
    <oc r="E3" t="e">
      <f>'[64]PL skon'!$D$3</f>
    </oc>
    <nc r="E3" t="e">
      <f>'[64]PL skon'!$D$3</f>
    </nc>
  </rcc>
  <rcc rId="895" ua="false" sId="1">
    <oc r="E4" t="e">
      <f>'[64]PL skon'!$D$4</f>
    </oc>
    <nc r="E4" t="e">
      <f>'[64]PL skon'!$D$4</f>
    </nc>
  </rcc>
  <rcc rId="896" ua="false" sId="1">
    <oc r="E6" t="e">
      <f>'[64]PL skon'!$D$6</f>
    </oc>
    <nc r="E6" t="e">
      <f>'[64]PL skon'!$D$6</f>
    </nc>
  </rcc>
  <rcc rId="897" ua="false" sId="1">
    <oc r="E7" t="e">
      <f>'[64]PL skon'!$D$7</f>
    </oc>
    <nc r="E7" t="e">
      <f>'[64]PL skon'!$D$7</f>
    </nc>
  </rcc>
  <rcc rId="898" ua="false" sId="1">
    <oc r="E9" t="e">
      <f>'[64]PL skon'!$D$9</f>
    </oc>
    <nc r="E9" t="e">
      <f>'[64]PL skon'!$D$9</f>
    </nc>
  </rcc>
  <rcc rId="899" ua="false" sId="1">
    <oc r="E10" t="e">
      <f>'[64]PL skon'!$D$11</f>
    </oc>
    <nc r="E10" t="e">
      <f>'[64]PL skon'!$D$11</f>
    </nc>
  </rcc>
  <rcc rId="900" ua="false" sId="1">
    <oc r="E11" t="e">
      <f>'[64]PL skon'!$D$12</f>
    </oc>
    <nc r="E11" t="e">
      <f>'[64]PL skon'!$D$12</f>
    </nc>
  </rcc>
  <rcc rId="901" ua="false" sId="1">
    <oc r="E12" t="e">
      <f>'[64]PL skon'!$D$78</f>
    </oc>
    <nc r="E12" t="e">
      <f>'[64]PL skon'!$D$78</f>
    </nc>
  </rcc>
  <rcc rId="902" ua="false" sId="1">
    <oc r="E13" t="e">
      <f>'[64]PL skon'!$D$13</f>
    </oc>
    <nc r="E13" t="e">
      <f>'[64]PL skon'!$D$13</f>
    </nc>
  </rcc>
  <rcc rId="903" ua="false" sId="1">
    <oc r="E14" t="e">
      <f>'[64]PL skon'!$D$14</f>
    </oc>
    <nc r="E14" t="e">
      <f>'[64]PL skon'!$D$14</f>
    </nc>
  </rcc>
  <rcc rId="904" ua="false" sId="1">
    <oc r="E16" t="e">
      <f>'[64]PL skon'!$D$16</f>
    </oc>
    <nc r="E16" t="e">
      <f>'[64]PL skon'!$D$16</f>
    </nc>
  </rcc>
  <rcc rId="905" ua="false" sId="1">
    <oc r="E17" t="e">
      <f>'[64]PL skon'!$D$17</f>
    </oc>
    <nc r="E17" t="e">
      <f>'[64]PL skon'!$D$17</f>
    </nc>
  </rcc>
  <rcc rId="906" ua="false" sId="1">
    <oc r="E18" t="e">
      <f>'[64]PL skon'!$D$18</f>
    </oc>
    <nc r="E18" t="e">
      <f>'[64]PL skon'!$D$18</f>
    </nc>
  </rcc>
  <rcc rId="907" ua="false" sId="1">
    <oc r="E19" t="n">
      <f>E5+E8+E9+E10+E11+E13+E14+E15+E12</f>
    </oc>
    <nc r="E19" t="n">
      <f>E5+E8+E9+E10+E11+E13+E14+E15+E12</f>
    </nc>
  </rcc>
  <rcc rId="908" ua="false" sId="1">
    <oc r="E20" t="e">
      <f>'[64]PL skon'!$D$20</f>
    </oc>
    <nc r="E20" t="e">
      <f>'[64]PL skon'!$D$20</f>
    </nc>
  </rcc>
  <rcc rId="909" ua="false" sId="1">
    <oc r="E22" t="e">
      <f>'[64]PL skon'!$D$21</f>
    </oc>
    <nc r="E22" t="e">
      <f>'[64]PL skon'!$D$21</f>
    </nc>
  </rcc>
  <rcc rId="910" ua="false" sId="1">
    <oc r="E24" t="e">
      <f>'[64]PL skon'!$D$22</f>
    </oc>
    <nc r="E24" t="e">
      <f>'[64]PL skon'!$D$22</f>
    </nc>
  </rcc>
  <rcc rId="911" ua="false" sId="1">
    <oc r="E29" t="e">
      <f>'[64]PL skon'!$D$25</f>
    </oc>
    <nc r="E29" t="e">
      <f>'[64]PL skon'!$D$25</f>
    </nc>
  </rcc>
  <rcc rId="912" ua="false" sId="1">
    <oc r="E30" t="e">
      <f>'[64]PL skon'!$D$26</f>
    </oc>
    <nc r="E30" t="e">
      <f>'[64]PL skon'!$D$26</f>
    </nc>
  </rcc>
  <rcc rId="913" ua="false" sId="1">
    <oc r="E47" t="e">
      <f>'[64]PL skon'!$D$19-E19</f>
    </oc>
    <nc r="E47" t="e">
      <f>'[64]PL skon'!$D$19-E19</f>
    </nc>
  </rcc>
  <rcc rId="914" ua="false" sId="1">
    <oc r="E48" t="e">
      <f>'[64]PL skon'!$D$21-E22</f>
    </oc>
    <nc r="E48" t="e">
      <f>'[64]PL skon'!$D$21-E22</f>
    </nc>
  </rcc>
  <rcc rId="915" ua="false" sId="1">
    <oc r="E49" t="e">
      <f>'[64]PL skon'!$D$23-E26</f>
    </oc>
    <nc r="E49" t="e">
      <f>'[64]PL skon'!$D$23-E26</f>
    </nc>
  </rcc>
  <rcc rId="916" ua="false" sId="1">
    <oc r="E59" t="e">
      <f>'[64]PL skon'!$D$23</f>
    </oc>
    <nc r="E59" t="e">
      <f>'[64]PL skon'!$D$23</f>
    </nc>
  </rcc>
  <rcc rId="917" ua="false" sId="1">
    <oc r="I59" t="e">
      <f>'[64]PL skon'!$F$23</f>
    </oc>
    <nc r="I59" t="e">
      <f>'[64]PL skon'!$F$23</f>
    </nc>
  </rcc>
  <rcc rId="918" ua="false" sId="3">
    <oc r="D8" t="e">
      <f>D6+'[64]PL skon'!$D$15/1000</f>
    </oc>
    <nc r="D8" t="e">
      <f>D6+'[64]PL skon'!$D$15/1000</f>
    </nc>
  </rcc>
  <rcc rId="919" ua="false" sId="4">
    <oc r="D19" t="e">
      <f>'[64]noty rachunkowe'!$B$67/1000</f>
    </oc>
    <nc r="D19" t="e">
      <f>'[64]noty rachunkowe'!$B$67/1000</f>
    </nc>
  </rcc>
  <rcc rId="920" ua="false" sId="2">
    <oc r="F31" t="e">
      <f>'[64]BS skon'!$D$30</f>
    </oc>
    <nc r="F31" t="e">
      <f>'[64]BS skon'!$D$30</f>
    </nc>
  </rcc>
  <rcc rId="921" ua="false" sId="2">
    <oc r="F32" t="e">
      <f>'[64]BS skon'!$D$31</f>
    </oc>
    <nc r="F32" t="e">
      <f>'[64]BS skon'!$D$31</f>
    </nc>
  </rcc>
  <rcc rId="922" ua="false" sId="2">
    <oc r="F33" t="e">
      <f>'[64]BS skon'!$D$32</f>
    </oc>
    <nc r="F33" t="e">
      <f>'[64]BS skon'!$D$32</f>
    </nc>
  </rcc>
  <rcc rId="923" ua="false" sId="2">
    <oc r="F34" t="e">
      <f>'[64]BS skon'!$D$33</f>
    </oc>
    <nc r="F34" t="e">
      <f>'[64]BS skon'!$D$33</f>
    </nc>
  </rcc>
  <rcc rId="924" ua="false" sId="2">
    <oc r="F35" t="e">
      <f>'[64]BS skon'!$D$34</f>
    </oc>
    <nc r="F35" t="e">
      <f>'[64]BS skon'!$D$34</f>
    </nc>
  </rcc>
  <rcc rId="925" ua="false" sId="2">
    <oc r="F36" t="e">
      <f>'[64]BS skon'!$D$35</f>
    </oc>
    <nc r="F36" t="e">
      <f>'[64]BS skon'!$D$35</f>
    </nc>
  </rcc>
  <rcc rId="926" ua="false" sId="2">
    <oc r="F17" t="e">
      <f>'[64]BS skon'!$D$17</f>
    </oc>
    <nc r="F17" t="e">
      <f>'[64]BS skon'!$D$17</f>
    </nc>
  </rcc>
  <rcc rId="927" ua="false" sId="2">
    <oc r="F29" t="e">
      <f>'[64]BS skon'!$D$29</f>
    </oc>
    <nc r="F29" t="n">
      <f>SUM(F31:F35)</f>
    </nc>
  </rcc>
  <rcc rId="928" ua="false" sId="2">
    <oc r="G29" t="e">
      <f>'[63]BS skon'!$D$29</f>
    </oc>
    <nc r="G29" t="n">
      <f>SUM(G31:G35)</f>
    </nc>
  </rcc>
  <rcc rId="929" ua="false" sId="2">
    <oc r="H29" t="e">
      <f>'[62]BS skon'!$D$30</f>
    </oc>
    <nc r="H29" t="n">
      <f>SUM(H31:H35)</f>
    </nc>
  </rcc>
  <rcc rId="930" ua="false" sId="2">
    <oc r="I29" t="e">
      <f>'[61]BS skon'!$D$30</f>
    </oc>
    <nc r="I29" t="n">
      <f>SUM(I31:I35)</f>
    </nc>
  </rcc>
  <rcc rId="931" ua="false" sId="2">
    <oc r="J29" t="e">
      <f>'[61]BS skon'!$E$30</f>
    </oc>
    <nc r="J29" t="n">
      <f>SUM(J31:J35)</f>
    </nc>
  </rcc>
  <rcc rId="932" ua="false" sId="2">
    <oc r="K29" t="e">
      <f>'[67]BS skon BZ+KB'!$D$29</f>
    </oc>
    <nc r="K29" t="n">
      <f>SUM(K31:K35)</f>
    </nc>
  </rcc>
  <rcc rId="933" ua="false" sId="2">
    <oc r="L29" t="e">
      <f>'[66]BS skon BZ+KB'!$D$29</f>
    </oc>
    <nc r="L29" t="n">
      <f>SUM(L31:L35)</f>
    </nc>
  </rcc>
  <rcc rId="934" ua="false" sId="2">
    <oc r="M29" t="e">
      <f>'[65]BS skons BZ+KB'!$D$30</f>
    </oc>
    <nc r="M29" t="n">
      <f>SUM(M31:M35)</f>
    </nc>
  </rcc>
  <rcc rId="935" ua="false" sId="2">
    <oc r="N29" t="e">
      <f>'[57]BS skons BZWBK'!$D$28</f>
    </oc>
    <nc r="N29" t="n">
      <f>SUM(N31:N35)</f>
    </nc>
  </rcc>
  <rcc rId="936" ua="false" sId="2">
    <oc r="O29" t="n">
      <f>SUM(O31,O32,O34)+O33+O35</f>
    </oc>
    <nc r="O29" t="n">
      <f>SUM(O31:O35)</f>
    </nc>
  </rcc>
  <rcc rId="937" ua="false" sId="2">
    <oc r="P29" t="n">
      <f>SUM(P31,P32,P34)+P33+P35</f>
    </oc>
    <nc r="P29" t="n">
      <f>SUM(P31:P35)</f>
    </nc>
  </rcc>
  <rcc rId="938" ua="false" sId="2">
    <oc r="Q29" t="n">
      <f>SUM(Q31,Q32,Q34)+Q33+Q35</f>
    </oc>
    <nc r="Q29" t="n">
      <f>SUM(Q31:Q35)</f>
    </nc>
  </rcc>
  <rcc rId="939" ua="false" sId="2">
    <oc r="F31" t="e">
      <f>'[64]BS skon'!$D$30</f>
    </oc>
    <nc r="F31" t="n">
      <v>992345</v>
    </nc>
  </rcc>
  <rcc rId="940" ua="false" sId="2">
    <oc r="G31" t="e">
      <f>'[63]BS skon'!$D$30</f>
    </oc>
    <nc r="G31" t="n">
      <v>992345</v>
    </nc>
  </rcc>
  <rcc rId="941" ua="false" sId="2">
    <oc r="H31" t="e">
      <f>'[62]BS skon'!$D$31</f>
    </oc>
    <nc r="H31" t="n">
      <v>935451</v>
    </nc>
  </rcc>
  <rcc rId="942" ua="false" sId="2">
    <oc r="I31" t="e">
      <f>'[61]BS skon'!$D$31</f>
    </oc>
    <nc r="I31" t="n">
      <v>935451</v>
    </nc>
  </rcc>
  <rcc rId="943" ua="false" sId="2">
    <oc r="J31" t="e">
      <f>'[61]BS skon'!$E$31</f>
    </oc>
    <nc r="J31" t="n">
      <v>935451</v>
    </nc>
  </rcc>
  <rcc rId="944" ua="false" sId="2">
    <oc r="K31" t="e">
      <f>'[67]BS skon BZ+KB'!$D$30</f>
    </oc>
    <nc r="K31" t="n">
      <v>935451</v>
    </nc>
  </rcc>
  <rcc rId="945" ua="false" sId="2">
    <oc r="L31" t="e">
      <f>'[66]BS skon BZ+KB'!$D$30</f>
    </oc>
    <nc r="L31" t="n">
      <v>935451</v>
    </nc>
  </rcc>
  <rcc rId="946" ua="false" sId="2">
    <oc r="M31" t="e">
      <f>'[65]BS skons BZ+KB'!$D$31</f>
    </oc>
    <nc r="M31" t="n">
      <v>935451</v>
    </nc>
  </rcc>
  <rcc rId="947" ua="false" sId="2">
    <oc r="N31" t="e">
      <f>'[57]BS skons BZWBK'!$D$29</f>
    </oc>
    <nc r="N31" t="n">
      <v>746376</v>
    </nc>
  </rcc>
  <rcc rId="948" ua="false" sId="2">
    <oc r="F32" t="e">
      <f>'[64]BS skon'!$D$31</f>
    </oc>
    <nc r="F32" t="n">
      <v>12309424</v>
    </nc>
  </rcc>
  <rcc rId="949" ua="false" sId="2">
    <oc r="G32" t="e">
      <f>'[63]BS skon'!$D$31</f>
    </oc>
    <nc r="G32" t="n">
      <v>12310490</v>
    </nc>
  </rcc>
  <rcc rId="950" ua="false" sId="2">
    <oc r="H32" t="e">
      <f>'[62]BS skon'!$D$32</f>
    </oc>
    <nc r="H32" t="n">
      <v>10866660</v>
    </nc>
  </rcc>
  <rcc rId="951" ua="false" sId="2">
    <oc r="I32" t="e">
      <f>'[61]BS skon'!$D$32</f>
    </oc>
    <nc r="I32" t="n">
      <v>10137952</v>
    </nc>
  </rcc>
  <rcc rId="952" ua="false" sId="2">
    <oc r="J32" t="e">
      <f>'[61]BS skon'!$E$32</f>
    </oc>
    <nc r="J32" t="n">
      <v>10115745</v>
    </nc>
  </rcc>
  <rcc rId="953" ua="false" sId="2">
    <oc r="K32" t="e">
      <f>'[67]BS skon BZ+KB'!$D$31</f>
    </oc>
    <nc r="K32" t="n">
      <v>10794920</v>
    </nc>
  </rcc>
  <rcc rId="954" ua="false" sId="2">
    <oc r="L32" t="e">
      <f>'[66]BS skon BZ+KB'!$D$31</f>
    </oc>
    <nc r="L32" t="n">
      <v>10789877</v>
    </nc>
  </rcc>
  <rcc rId="955" ua="false" sId="2">
    <oc r="M32" t="e">
      <f>'[65]BS skons BZ+KB'!$D$32</f>
    </oc>
    <nc r="M32" t="n">
      <v>10114901</v>
    </nc>
  </rcc>
  <rcc rId="956" ua="false" sId="2">
    <oc r="N32" t="e">
      <f>'[57]BS skons BZWBK'!$D$30</f>
    </oc>
    <nc r="N32" t="n">
      <v>5704680</v>
    </nc>
  </rcc>
  <rcc rId="957" ua="false" sId="2">
    <oc r="F33" t="e">
      <f>'[64]BS skon'!$D$32</f>
    </oc>
    <nc r="F33" t="n">
      <v>951546</v>
    </nc>
  </rcc>
  <rcc rId="958" ua="false" sId="2">
    <oc r="G33" t="e">
      <f>'[63]BS skon'!$D$32</f>
    </oc>
    <nc r="G33" t="n">
      <v>1075056</v>
    </nc>
  </rcc>
  <rcc rId="959" ua="false" sId="2">
    <oc r="H33" t="e">
      <f>'[62]BS skon'!$D$33</f>
    </oc>
    <nc r="H33" t="n">
      <v>935734</v>
    </nc>
  </rcc>
  <rcc rId="960" ua="false" sId="2">
    <oc r="I33" t="e">
      <f>'[61]BS skon'!$D$33</f>
    </oc>
    <nc r="I33" t="n">
      <v>697917</v>
    </nc>
  </rcc>
  <rcc rId="961" ua="false" sId="2">
    <oc r="J33" t="e">
      <f>'[61]BS skon'!$E$33</f>
    </oc>
    <nc r="J33" t="n">
      <v>708907</v>
    </nc>
  </rcc>
  <rcc rId="962" ua="false" sId="2">
    <oc r="K33" t="e">
      <f>'[67]BS skon BZ+KB'!$D$32</f>
    </oc>
    <nc r="K33" t="n">
      <v>481266</v>
    </nc>
  </rcc>
  <rcc rId="963" ua="false" sId="2">
    <oc r="L33" t="e">
      <f>'[66]BS skon BZ+KB'!$D$32</f>
    </oc>
    <nc r="L33" t="n">
      <v>533730</v>
    </nc>
  </rcc>
  <rcc rId="964" ua="false" sId="2">
    <oc r="M33" t="e">
      <f>'[65]BS skons BZ+KB'!$D$33</f>
    </oc>
    <nc r="M33" t="n">
      <v>782743</v>
    </nc>
  </rcc>
  <rcc rId="965" ua="false" sId="2">
    <oc r="N33" t="e">
      <f>'[57]BS skons BZWBK'!$D$31</f>
    </oc>
    <nc r="N33" t="n">
      <v>872400</v>
    </nc>
  </rcc>
  <rcc rId="966" ua="false" sId="2">
    <oc r="F34" t="e">
      <f>'[64]BS skon'!$D$33</f>
    </oc>
    <nc r="F34" t="n">
      <v>362869</v>
    </nc>
  </rcc>
  <rcc rId="967" ua="false" sId="2">
    <oc r="G34" t="e">
      <f>'[63]BS skon'!$D$33</f>
    </oc>
    <nc r="G34" t="n">
      <v>360138</v>
    </nc>
  </rcc>
  <rcc rId="968" ua="false" sId="2">
    <oc r="H34" t="e">
      <f>'[62]BS skon'!$D$34</f>
    </oc>
    <nc r="H34" t="n">
      <v>360138</v>
    </nc>
  </rcc>
  <rcc rId="969" ua="false" sId="2">
    <oc r="I34" t="e">
      <f>'[61]BS skon'!$D$34</f>
    </oc>
    <nc r="I34" t="n">
      <v>2089778</v>
    </nc>
  </rcc>
  <rcc rId="970" ua="false" sId="2">
    <oc r="J34" t="e">
      <f>'[61]BS skon'!$E$34</f>
    </oc>
    <nc r="J34" t="n">
      <v>129657</v>
    </nc>
  </rcc>
  <rcc rId="971" ua="false" sId="2">
    <oc r="K34" t="e">
      <f>'[67]BS skon BZ+KB'!$D$33</f>
    </oc>
    <nc r="K34" t="n">
      <v>129657</v>
    </nc>
  </rcc>
  <rcc rId="972" ua="false" sId="2">
    <oc r="L34" t="e">
      <f>'[66]BS skon BZ+KB'!$D$33</f>
    </oc>
    <nc r="L34" t="n">
      <v>129657</v>
    </nc>
  </rcc>
  <rcc rId="973" ua="false" sId="2">
    <oc r="M34" t="e">
      <f>'[65]BS skons BZ+KB'!$D$34</f>
    </oc>
    <nc r="M34" t="n">
      <v>1510505</v>
    </nc>
  </rcc>
  <rcc rId="974" ua="false" sId="2">
    <oc r="N34" t="e">
      <f>'[57]BS skons BZWBK'!$D$32</f>
    </oc>
    <nc r="N34" t="n">
      <v>127064</v>
    </nc>
  </rcc>
  <rcc rId="975" ua="false" sId="2">
    <oc r="F35" t="e">
      <f>'[64]BS skon'!$D$34</f>
    </oc>
    <nc r="F35" t="n">
      <v>1914711</v>
    </nc>
  </rcc>
  <rcc rId="976" ua="false" sId="2">
    <oc r="G35" t="e">
      <f>'[63]BS skon'!$D$34</f>
    </oc>
    <nc r="G35" t="n">
      <v>1469481</v>
    </nc>
  </rcc>
  <rcc rId="977" ua="false" sId="2">
    <oc r="H35" t="e">
      <f>'[62]BS skon'!$D$35</f>
    </oc>
    <nc r="H35" t="n">
      <v>953580</v>
    </nc>
  </rcc>
  <rcc rId="978" ua="false" sId="2">
    <oc r="I35" t="e">
      <f>'[61]BS skon'!$D$35</f>
    </oc>
    <nc r="I35" t="n">
      <v>449492</v>
    </nc>
  </rcc>
  <rcc rId="979" ua="false" sId="2">
    <oc r="J35" t="e">
      <f>'[61]BS skon'!$E$35</f>
    </oc>
    <nc r="J35" t="n">
      <v>1982328</v>
    </nc>
  </rcc>
  <rcc rId="980" ua="false" sId="2">
    <oc r="K35" t="e">
      <f>'[67]BS skon BZ+KB'!$D$34</f>
    </oc>
    <nc r="K35" t="n">
      <v>1330482</v>
    </nc>
  </rcc>
  <rcc rId="981" ua="false" sId="2">
    <oc r="L35" t="e">
      <f>'[66]BS skon BZ+KB'!$D$34</f>
    </oc>
    <nc r="L35" t="n">
      <v>793103</v>
    </nc>
  </rcc>
  <rcc rId="982" ua="false" sId="2">
    <oc r="M35" t="e">
      <f>'[65]BS skons BZ+KB'!$D$35</f>
    </oc>
    <nc r="M35" t="n">
      <v>373616</v>
    </nc>
  </rcc>
  <rcc rId="983" ua="false" sId="2">
    <oc r="N35" t="e">
      <f>'[57]BS skons BZWBK'!$D$33</f>
    </oc>
    <nc r="N35" t="n">
      <v>1433847</v>
    </nc>
  </rcc>
  <rcc rId="984" ua="false" sId="2">
    <oc r="F36" t="e">
      <f>'[64]BS skon'!$D$35</f>
    </oc>
    <nc r="F36" t="n">
      <v>1520799</v>
    </nc>
  </rcc>
  <rcc rId="985" ua="false" sId="2">
    <oc r="G36" t="e">
      <f>'[63]BS skon'!$D$35</f>
    </oc>
    <nc r="G36" t="n">
      <v>1469135</v>
    </nc>
  </rcc>
  <rcc rId="986" ua="false" sId="2">
    <oc r="H36" t="e">
      <f>'[62]BS skon'!$D$36</f>
    </oc>
    <nc r="H36" t="n">
      <v>565566</v>
    </nc>
  </rcc>
  <rcc rId="987" ua="false" sId="2">
    <oc r="I36" t="e">
      <f>'[61]BS skon'!$D$36</f>
    </oc>
    <nc r="I36" t="n">
      <v>564976</v>
    </nc>
  </rcc>
  <rcc rId="988" ua="false" sId="2">
    <oc r="J36" t="e">
      <f>'[61]BS skon'!$E$36</f>
    </oc>
    <nc r="J36" t="n">
      <v>610855</v>
    </nc>
  </rcc>
  <rcc rId="989" ua="false" sId="2">
    <oc r="K36" t="e">
      <f>'[67]BS skon BZ+KB'!$D$35</f>
    </oc>
    <nc r="K36" t="n">
      <v>75355</v>
    </nc>
  </rcc>
  <rcc rId="990" ua="false" sId="2">
    <oc r="L36" t="e">
      <f>'[66]BS skon BZ+KB'!$D$35</f>
    </oc>
    <nc r="L36" t="n">
      <v>67458</v>
    </nc>
  </rcc>
  <rcc rId="991" ua="false" sId="2">
    <oc r="M36" t="e">
      <f>'[65]BS skons BZ+KB'!$D$36</f>
    </oc>
    <nc r="M36" t="n">
      <v>100813</v>
    </nc>
  </rcc>
  <rcc rId="992" ua="false" sId="2">
    <oc r="N36" t="e">
      <f>'[57]BS skons BZWBK'!$D$34</f>
    </oc>
    <nc r="N36" t="n">
      <v>93347</v>
    </nc>
  </rcc>
  <rcc rId="993" ua="false" sId="2">
    <oc r="F37" t="e">
      <f>'[64]BS skon'!$D$36</f>
    </oc>
    <nc r="F37" t="n">
      <f>F29+F36</f>
    </nc>
  </rcc>
  <rcc rId="994" ua="false" sId="2">
    <oc r="G37" t="e">
      <f>'[63]BS skon'!$D$36</f>
    </oc>
    <nc r="G37" t="n">
      <f>G29+G36</f>
    </nc>
  </rcc>
  <rcc rId="995" ua="false" sId="2">
    <oc r="H37" t="e">
      <f>'[62]BS skon'!$D$37</f>
    </oc>
    <nc r="H37" t="n">
      <f>H29+H36</f>
    </nc>
  </rcc>
  <rcc rId="996" ua="false" sId="2">
    <oc r="I37" t="e">
      <f>'[61]BS skon'!$D$37</f>
    </oc>
    <nc r="I37" t="n">
      <f>I29+I36</f>
    </nc>
  </rcc>
  <rcc rId="997" ua="false" sId="2">
    <oc r="J37" t="e">
      <f>'[61]BS skon'!$E$37</f>
    </oc>
    <nc r="J37" t="n">
      <f>J29+J36</f>
    </nc>
  </rcc>
  <rcc rId="998" ua="false" sId="2">
    <oc r="K37" t="e">
      <f>'[67]BS skon BZ+KB'!$D$36</f>
    </oc>
    <nc r="K37" t="n">
      <f>K29+K36</f>
    </nc>
  </rcc>
  <rcc rId="999" ua="false" sId="2">
    <oc r="L37" t="e">
      <f>'[66]BS skon BZ+KB'!$D$36</f>
    </oc>
    <nc r="L37" t="n">
      <f>L29+L36</f>
    </nc>
  </rcc>
  <rcc rId="1000" ua="false" sId="2">
    <oc r="M37" t="e">
      <f>'[65]BS skons BZ+KB'!$D$37</f>
    </oc>
    <nc r="M37" t="n">
      <f>M29+M36</f>
    </nc>
  </rcc>
  <rcc rId="1001" ua="false" sId="2">
    <oc r="N37" t="e">
      <f>'[57]BS skons BZWBK'!$D$35</f>
    </oc>
    <nc r="N37" t="n">
      <f>N29+N36</f>
    </nc>
  </rcc>
  <rcc rId="1002" ua="false" sId="2">
    <oc r="O37" t="n">
      <v>8404494</v>
    </oc>
    <nc r="O37" t="n">
      <f>O29+O36</f>
    </nc>
  </rcc>
  <rcc rId="1003" ua="false" sId="2">
    <oc r="P37" t="n">
      <v>7688259</v>
    </oc>
    <nc r="P37" t="n">
      <f>P29+P36</f>
    </nc>
  </rcc>
  <rcc rId="1004" ua="false" sId="2">
    <oc r="Q37" t="n">
      <f>SUM(Q29,Q36)</f>
    </oc>
    <nc r="Q37" t="n">
      <f>Q29+Q36</f>
    </nc>
  </rcc>
  <rcc rId="1005" ua="false" sId="2">
    <oc r="F38" t="e">
      <f>'[64]BS skon'!$D$37</f>
    </oc>
    <nc r="F38" t="n">
      <f>F27+F37</f>
    </nc>
  </rcc>
  <rcc rId="1006" ua="false" sId="2">
    <oc r="G38" t="e">
      <f>'[63]BS skon'!$D$37</f>
    </oc>
    <nc r="G38" t="n">
      <f>G27+G37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007" ua="false" sId="2">
    <nc r="E29" t="n">
      <f>SUM(E31:E35)</f>
    </nc>
  </rcc>
  <rcc rId="1008" ua="false" sId="2">
    <nc r="E37" t="n">
      <f>E29+E36</f>
    </nc>
  </rcc>
  <rcc rId="1009" ua="false" sId="2">
    <nc r="E38" t="n">
      <f>E27+E37</f>
    </nc>
  </rcc>
  <rcc rId="1010" ua="false" sId="2">
    <nc r="E17" t="n">
      <f>SUM(E3:E16)</f>
    </nc>
  </rcc>
  <rcc rId="1011" ua="false" sId="2">
    <oc r="F17" t="e">
      <f>'[64]BS skon'!$D$17</f>
    </oc>
    <nc r="F17" t="n">
      <f>SUM(F3:F16)</f>
    </nc>
  </rcc>
  <rcc rId="1012" ua="false" sId="2">
    <oc r="G17" t="e">
      <f>'[63]BS skon'!$D$17</f>
    </oc>
    <nc r="G17" t="n">
      <f>SUM(G3:G16)</f>
    </nc>
  </rcc>
  <rcc rId="1013" ua="false" sId="2">
    <oc r="H17" t="e">
      <f>'[62]BS skon'!$D$18</f>
    </oc>
    <nc r="H17" t="n">
      <f>SUM(H3:H16)</f>
    </nc>
  </rcc>
  <rcc rId="1014" ua="false" sId="2">
    <oc r="I17" t="e">
      <f>'[61]BS skon'!$D$18</f>
    </oc>
    <nc r="I17" t="n">
      <f>SUM(I3:I16)</f>
    </nc>
  </rcc>
  <rcc rId="1015" ua="false" sId="2">
    <oc r="J17" t="e">
      <f>'[61]BS skon'!$E$18</f>
    </oc>
    <nc r="J17" t="n">
      <f>SUM(J3:J16)</f>
    </nc>
  </rcc>
  <rcc rId="1016" ua="false" sId="2">
    <oc r="K17" t="e">
      <f>'[67]BS skon BZ+KB'!$D$18</f>
    </oc>
    <nc r="K17" t="n">
      <f>SUM(K3:K16)</f>
    </nc>
  </rcc>
  <rcc rId="1017" ua="false" sId="2">
    <oc r="L17" t="e">
      <f>'[66]BS skon BZ+KB'!$D$18</f>
    </oc>
    <nc r="L17" t="n">
      <f>SUM(L3:L16)</f>
    </nc>
  </rcc>
  <rcc rId="1018" ua="false" sId="2">
    <oc r="M17" t="e">
      <f>'[65]BS skons BZ+KB'!$D$19</f>
    </oc>
    <nc r="M17" t="n">
      <f>SUM(M3:M16)</f>
    </nc>
  </rcc>
  <rcc rId="1019" ua="false" sId="2">
    <oc r="N17" t="e">
      <f>'[57]BS skons BZWBK'!$D$17</f>
    </oc>
    <nc r="N17" t="n">
      <f>SUM(N3:N16)</f>
    </nc>
  </rcc>
  <rcc rId="1020" ua="false" sId="2">
    <oc r="O17" t="n">
      <f>SUM(O3:O16)</f>
    </oc>
    <nc r="O17" t="n">
      <f>SUM(O3:O16)</f>
    </nc>
  </rcc>
  <rcc rId="1021" ua="false" sId="2">
    <oc r="P17" t="n">
      <f>SUM(P3:P16)</f>
    </oc>
    <nc r="P17" t="n">
      <f>SUM(P3:P16)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022" ua="false" sId="2">
    <nc r="E3" t="e">
      <f>'[51]BS skon'!$D$3</f>
    </nc>
  </rcc>
  <rcc rId="1023" ua="false" sId="2">
    <nc r="E4" t="e">
      <f>'[51]BS skon'!$D$4</f>
    </nc>
  </rcc>
  <rcc rId="1024" ua="false" sId="2">
    <nc r="E5" t="e">
      <f>'[51]BS skon'!$D$5+'[51]BS skon'!$D$6</f>
    </nc>
  </rcc>
  <rcc rId="1025" ua="false" sId="2">
    <nc r="E6" t="e">
      <f>'[51]BS skon'!$D$7</f>
    </nc>
  </rcc>
  <rcc rId="1026" ua="false" sId="2">
    <nc r="E7" t="e">
      <f>'[51]BS skon'!$D$8</f>
    </nc>
  </rcc>
  <rcc rId="1027" ua="false" sId="2">
    <nc r="E8" t="e">
      <f>'[51]BS skon'!$D$9</f>
    </nc>
  </rcc>
  <rcc rId="1028" ua="false" sId="2">
    <nc r="E9" t="e">
      <f>'[51]BS skon'!$D$10</f>
    </nc>
  </rcc>
  <rcc rId="1029" ua="false" sId="2">
    <nc r="E10" t="e">
      <f>'[51]BS skon'!$D$11</f>
    </nc>
  </rcc>
  <rcc rId="1030" ua="false" sId="2">
    <nc r="E11" t="e">
      <f>'[51]BS skon'!$D$12</f>
    </nc>
  </rcc>
  <rcc rId="1031" ua="false" sId="2">
    <nc r="E12" t="n">
      <v>0</v>
    </nc>
  </rcc>
  <rcc rId="1032" ua="false" sId="2">
    <nc r="E13" t="e">
      <f>'[51]BS skon'!$D$13</f>
    </nc>
  </rcc>
  <rcc rId="1033" ua="false" sId="2">
    <nc r="E14" t="e">
      <f>'[51]BS skon'!$D$14</f>
    </nc>
  </rcc>
  <rcc rId="1034" ua="false" sId="2">
    <nc r="E15" t="e">
      <f>'[51]BS skon'!$D$15</f>
    </nc>
  </rcc>
  <rcc rId="1035" ua="false" sId="2">
    <nc r="E16" t="e">
      <f>'[51]BS skon'!$D$16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036" ua="false" sId="2">
    <nc r="E19" t="n">
      <v>0</v>
    </nc>
  </rcc>
  <rcc rId="1037" ua="false" sId="2">
    <nc r="E20" t="e">
      <f>'[51]BS skon'!$D$19</f>
    </nc>
  </rcc>
  <rcc rId="1038" ua="false" sId="2">
    <nc r="E21" t="e">
      <f>'[51]BS skon'!$D$20+'[51]BS skon'!$D$21</f>
    </nc>
  </rcc>
  <rcc rId="1039" ua="false" sId="2">
    <nc r="E22" t="e">
      <f>'[51]BS skon'!$D$22</f>
    </nc>
  </rcc>
  <rcc rId="1040" ua="false" sId="2">
    <nc r="E23" t="e">
      <f>'[51]BS skon'!$D$24</f>
    </nc>
  </rcc>
  <rcc rId="1041" ua="false" sId="2">
    <nc r="E24" t="e">
      <f>'[51]BS skon'!$D$23</f>
    </nc>
  </rcc>
  <rcc rId="1042" ua="false" sId="2">
    <nc r="E25" t="e">
      <f>'[51]BS skon'!$D$25</f>
    </nc>
  </rcc>
  <rcc rId="1043" ua="false" sId="2">
    <nc r="E26" t="e">
      <f>'[51]BS skon'!$D$26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044" ua="false" sId="2">
    <nc r="E31" t="e">
      <f>'[51]BS skon'!$D$30</f>
    </nc>
  </rcc>
  <rcc rId="1045" ua="false" sId="2">
    <nc r="E32" t="e">
      <f>'[51]BS skon'!$D$31</f>
    </nc>
  </rcc>
  <rcc rId="1046" ua="false" sId="2">
    <nc r="E33" t="e">
      <f>'[51]BS skon'!$D$32</f>
    </nc>
  </rcc>
  <rcc rId="1047" ua="false" sId="2">
    <nc r="E34" t="e">
      <f>'[51]BS skon'!$D$33</f>
    </nc>
  </rcc>
  <rcc rId="1048" ua="false" sId="2">
    <nc r="E35" t="e">
      <f>'[51]BS skon'!$D$34</f>
    </nc>
  </rcc>
  <rcc rId="1049" ua="false" sId="2">
    <nc r="E36" t="e">
      <f>'[51]BS skon'!$D$35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6" ua="false" sId="3">
    <oc r="E6" t="n">
      <f>SUM(E2:E5)</f>
    </oc>
    <nc r="E6" t="n">
      <f>SUM(E2:E5)</f>
    </nc>
  </rcc>
  <rcc rId="97" ua="false" sId="3">
    <oc r="F6" t="n">
      <f>SUM(F2:F5)</f>
    </oc>
    <nc r="F6" t="n">
      <f>SUM(F2:F5)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050" ua="false" sId="1">
    <oc r="E3" t="e">
      <f>'[64]PL skon'!$D$3</f>
    </oc>
    <nc r="E3" t="n">
      <v>1577627</v>
    </nc>
  </rcc>
  <rcc rId="1051" ua="false" sId="1">
    <oc r="F3" t="e">
      <f>'[63]PL skon'!$D$3</f>
    </oc>
    <nc r="F3" t="n">
      <v>1643323</v>
    </nc>
  </rcc>
  <rcc rId="1052" ua="false" sId="1">
    <oc r="G3" t="e">
      <f>'[62]PL skon'!$D$3</f>
    </oc>
    <nc r="G3" t="n">
      <v>1264648</v>
    </nc>
  </rcc>
  <rcc rId="1053" ua="false" sId="1">
    <oc r="H3" t="e">
      <f>'[61]PL skon'!$D$3</f>
    </oc>
    <nc r="H3" t="n">
      <v>1237445</v>
    </nc>
  </rcc>
  <rcc rId="1054" ua="false" sId="1">
    <oc r="I3" t="e">
      <f>'[60]PL skon BZ+KB'!$D$3</f>
    </oc>
    <nc r="I3" t="n">
      <v>1240318</v>
    </nc>
  </rcc>
  <rcc rId="1055" ua="false" sId="1">
    <oc r="J3" t="e">
      <f>'[59]P&amp;L _BZ+KB'!$L$3</f>
    </oc>
    <nc r="J3" t="n">
      <v>1256948</v>
    </nc>
  </rcc>
  <rcc rId="1056" ua="false" sId="1">
    <oc r="K3" t="e">
      <f>'[58]PL Skons BZ+KB z korektami'!$Q$3</f>
    </oc>
    <nc r="K3" t="n">
      <v>1329374.70232</v>
    </nc>
  </rcc>
  <rcc rId="1057" ua="false" sId="1">
    <oc r="L3" t="e">
      <f>'[58]PL Skons BZ+KB z korektami'!$L$3</f>
    </oc>
    <nc r="L3" t="n">
      <v>1388562.29768</v>
    </nc>
  </rcc>
  <rcc rId="1058" ua="false" sId="1">
    <oc r="M3" t="e">
      <f>'[57]PL skons BZWBK'!$D$3</f>
    </oc>
    <nc r="M3" t="n">
      <v>993963</v>
    </nc>
  </rcc>
  <rcc rId="1059" ua="false" sId="1">
    <oc r="N3" t="e">
      <f>'[56]P&amp;L pol'!D3</f>
    </oc>
    <nc r="N3" t="n">
      <v>983491</v>
    </nc>
  </rcc>
  <rcc rId="1060" ua="false" sId="1">
    <oc r="O3" t="e">
      <f>'[56]P&amp;L pol'!E3</f>
    </oc>
    <nc r="O3" t="n">
      <v>946170</v>
    </nc>
  </rcc>
  <rcc rId="1061" ua="false" sId="1">
    <oc r="P3" t="e">
      <f>'[56]P&amp;L pol'!F3</f>
    </oc>
    <nc r="P3" t="n">
      <v>943861</v>
    </nc>
  </rcc>
  <rcc rId="1062" ua="false" sId="1">
    <oc r="E4" t="e">
      <f>'[64]PL skon'!$D$4</f>
    </oc>
    <nc r="E4" t="n">
      <v>-506636</v>
    </nc>
  </rcc>
  <rcc rId="1063" ua="false" sId="1">
    <oc r="F4" t="e">
      <f>'[63]PL skon'!$D$4</f>
    </oc>
    <nc r="F4" t="n">
      <v>-490512</v>
    </nc>
  </rcc>
  <rcc rId="1064" ua="false" sId="1">
    <oc r="G4" t="e">
      <f>'[62]PL skon'!$D$4</f>
    </oc>
    <nc r="G4" t="n">
      <v>-359379</v>
    </nc>
  </rcc>
  <rcc rId="1065" ua="false" sId="1">
    <oc r="H4" t="e">
      <f>'[61]PL skon'!$D$4</f>
    </oc>
    <nc r="H4" t="n">
      <v>-369694</v>
    </nc>
  </rcc>
  <rcc rId="1066" ua="false" sId="1">
    <oc r="I4" t="e">
      <f>'[60]PL skon BZ+KB'!$D$4</f>
    </oc>
    <nc r="I4" t="n">
      <v>-378476</v>
    </nc>
  </rcc>
  <rcc rId="1067" ua="false" sId="1">
    <oc r="J4" t="e">
      <f>'[59]P&amp;L _BZ+KB'!$L$4</f>
    </oc>
    <nc r="J4" t="n">
      <v>-392628</v>
    </nc>
  </rcc>
  <rcc rId="1068" ua="false" sId="1">
    <oc r="K4" t="e">
      <f>'[58]PL Skons BZ+KB z korektami'!$Q$4</f>
    </oc>
    <nc r="K4" t="n">
      <v>-529367.70232</v>
    </nc>
  </rcc>
  <rcc rId="1069" ua="false" sId="1">
    <oc r="L4" t="e">
      <f>'[58]PL Skons BZ+KB z korektami'!$L$4</f>
    </oc>
    <nc r="L4" t="n">
      <v>-638171.29768</v>
    </nc>
  </rcc>
  <rcc rId="1070" ua="false" sId="1">
    <oc r="M4" t="e">
      <f>'[57]PL skons BZWBK'!$D$4</f>
    </oc>
    <nc r="M4" t="n">
      <v>-402146</v>
    </nc>
  </rcc>
  <rcc rId="1071" ua="false" sId="1">
    <oc r="N4" t="e">
      <f>'[56]P&amp;L pol'!D4</f>
    </oc>
    <nc r="N4" t="n">
      <v>-402997</v>
    </nc>
  </rcc>
  <rcc rId="1072" ua="false" sId="1">
    <oc r="O4" t="e">
      <f>'[56]P&amp;L pol'!E4</f>
    </oc>
    <nc r="O4" t="n">
      <v>-374328</v>
    </nc>
  </rcc>
  <rcc rId="1073" ua="false" sId="1">
    <oc r="P4" t="e">
      <f>'[56]P&amp;L pol'!F4</f>
    </oc>
    <nc r="P4" t="n">
      <v>-386937</v>
    </nc>
  </rcc>
  <rcc rId="1074" ua="false" sId="1">
    <oc r="E6" t="e">
      <f>'[64]PL skon'!$D$6</f>
    </oc>
    <nc r="E6" t="n">
      <v>585767</v>
    </nc>
  </rcc>
  <rcc rId="1075" ua="false" sId="1">
    <oc r="F6" t="e">
      <f>'[63]PL skon'!$D$6</f>
    </oc>
    <nc r="F6" t="n">
      <v>578507</v>
    </nc>
  </rcc>
  <rcc rId="1076" ua="false" sId="1">
    <oc r="G6" t="e">
      <f>'[62]PL skon'!$D$6</f>
    </oc>
    <nc r="G6" t="n">
      <v>524621</v>
    </nc>
  </rcc>
  <rcc rId="1077" ua="false" sId="1">
    <oc r="H6" t="e">
      <f>'[62]PL skon'!$I$6</f>
    </oc>
    <nc r="H6" t="n">
      <v>522437</v>
    </nc>
  </rcc>
  <rcc rId="1078" ua="false" sId="1">
    <oc r="I6" t="e">
      <f>'[60]PL skon BZ+KB'!$D$6</f>
    </oc>
    <nc r="I6" t="n">
      <v>543924</v>
    </nc>
  </rcc>
  <rcc rId="1079" ua="false" sId="1">
    <oc r="J6" t="e">
      <f>'[59]P&amp;L _BZ+KB'!$L$6</f>
    </oc>
    <nc r="J6" t="n">
      <v>527242</v>
    </nc>
  </rcc>
  <rcc rId="1080" ua="false" sId="1">
    <oc r="K6" t="e">
      <f>'[58]PL Skons BZ+KB z korektami'!$Q$6</f>
    </oc>
    <nc r="K6" t="n">
      <v>518411</v>
    </nc>
  </rcc>
  <rcc rId="1081" ua="false" sId="1">
    <oc r="L6" t="e">
      <f>'[58]PL Skons BZ+KB z korektami'!$L$6</f>
    </oc>
    <nc r="L6" t="n">
      <v>499845</v>
    </nc>
  </rcc>
  <rcc rId="1082" ua="false" sId="1">
    <oc r="M6" t="e">
      <f>'[57]PL skons BZWBK'!$D$6</f>
    </oc>
    <nc r="M6" t="n">
      <v>422443</v>
    </nc>
  </rcc>
  <rcc rId="1083" ua="false" sId="1">
    <oc r="N6" t="e">
      <f>'[56]P&amp;L pol'!D6</f>
    </oc>
    <nc r="N6" t="n">
      <v>400582</v>
    </nc>
  </rcc>
  <rcc rId="1084" ua="false" sId="1">
    <oc r="O6" t="e">
      <f>'[56]P&amp;L pol'!E6</f>
    </oc>
    <nc r="O6" t="n">
      <v>391954</v>
    </nc>
  </rcc>
  <rcc rId="1085" ua="false" sId="1">
    <oc r="P6" t="e">
      <f>'[56]P&amp;L pol'!F6</f>
    </oc>
    <nc r="P6" t="n">
      <v>381059</v>
    </nc>
  </rcc>
  <rcc rId="1086" ua="false" sId="1">
    <oc r="E7" t="e">
      <f>'[64]PL skon'!$D$7</f>
    </oc>
    <nc r="E7" t="n">
      <v>-113828</v>
    </nc>
  </rcc>
  <rcc rId="1087" ua="false" sId="1">
    <oc r="F7" t="e">
      <f>'[63]PL skon'!$D$7</f>
    </oc>
    <nc r="F7" t="n">
      <v>-95780</v>
    </nc>
  </rcc>
  <rcc rId="1088" ua="false" sId="1">
    <oc r="G7" t="e">
      <f>'[62]PL skon'!$D$7</f>
    </oc>
    <nc r="G7" t="n">
      <v>-73456</v>
    </nc>
  </rcc>
  <rcc rId="1089" ua="false" sId="1">
    <oc r="H7" t="e">
      <f>'[62]PL skon'!$I$7</f>
    </oc>
    <nc r="H7" t="n">
      <v>-80507</v>
    </nc>
  </rcc>
  <rcc rId="1090" ua="false" sId="1">
    <oc r="I7" t="e">
      <f>'[60]PL skon BZ+KB'!$D$7</f>
    </oc>
    <nc r="I7" t="n">
      <v>-85421</v>
    </nc>
  </rcc>
  <rcc rId="1091" ua="false" sId="1">
    <oc r="J7" t="e">
      <f>'[59]P&amp;L _BZ+KB'!$L$7</f>
    </oc>
    <nc r="J7" t="n">
      <v>-82078</v>
    </nc>
  </rcc>
  <rcc rId="1092" ua="false" sId="1">
    <oc r="K7" t="e">
      <f>'[58]PL Skons BZ+KB z korektami'!$Q$7</f>
    </oc>
    <nc r="K7" t="n">
      <v>-75210</v>
    </nc>
  </rcc>
  <rcc rId="1093" ua="false" sId="1">
    <oc r="L7" t="e">
      <f>'[58]PL Skons BZ+KB z korektami'!$L$7</f>
    </oc>
    <nc r="L7" t="n">
      <v>-68157</v>
    </nc>
  </rcc>
  <rcc rId="1094" ua="false" sId="1">
    <oc r="M7" t="e">
      <f>'[57]PL skons BZWBK'!$D$7</f>
    </oc>
    <nc r="M7" t="n">
      <v>-57806</v>
    </nc>
  </rcc>
  <rcc rId="1095" ua="false" sId="1">
    <oc r="N7" t="e">
      <f>'[56]P&amp;L pol'!D7</f>
    </oc>
    <nc r="N7" t="n">
      <v>-51667</v>
    </nc>
  </rcc>
  <rcc rId="1096" ua="false" sId="1">
    <oc r="O7" t="e">
      <f>'[56]P&amp;L pol'!E7</f>
    </oc>
    <nc r="O7" t="n">
      <v>-50639</v>
    </nc>
  </rcc>
  <rcc rId="1097" ua="false" sId="1">
    <oc r="P7" t="e">
      <f>'[56]P&amp;L pol'!F7</f>
    </oc>
    <nc r="P7" t="n">
      <v>-50940</v>
    </nc>
  </rcc>
  <rcc rId="1098" ua="false" sId="1">
    <oc r="Q3" t="e">
      <f>'[56]P&amp;L pol'!G3</f>
    </oc>
    <nc r="Q3" t="n">
      <v>915721</v>
    </nc>
  </rcc>
  <rcc rId="1099" ua="false" sId="1">
    <oc r="R3" t="e">
      <f>'[56]P&amp;L pol'!H3</f>
    </oc>
    <nc r="R3" t="n">
      <v>877099</v>
    </nc>
  </rcc>
  <rcc rId="1100" ua="false" sId="1">
    <oc r="S3" t="e">
      <f>'[56]P&amp;L pol'!I3</f>
    </oc>
    <nc r="S3" t="n">
      <v>826526</v>
    </nc>
  </rcc>
  <rcc rId="1101" ua="false" sId="1">
    <oc r="T3" t="e">
      <f>'[56]P&amp;L pol'!J3</f>
    </oc>
    <nc r="T3" t="n">
      <v>794387</v>
    </nc>
  </rcc>
  <rcc rId="1102" ua="false" sId="1">
    <oc r="U3" t="e">
      <f>'[56]P&amp;L pol'!K3</f>
    </oc>
    <nc r="U3" t="n">
      <v>792406</v>
    </nc>
  </rcc>
  <rcc rId="1103" ua="false" sId="1">
    <oc r="V3" t="e">
      <f>'[56]P&amp;L pol'!L3</f>
    </oc>
    <nc r="V3" t="n">
      <v>767560</v>
    </nc>
  </rcc>
  <rcc rId="1104" ua="false" sId="1">
    <oc r="W3" t="e">
      <f>'[56]P&amp;L pol'!M3</f>
    </oc>
    <nc r="W3" t="n">
      <v>781882</v>
    </nc>
  </rcc>
  <rcc rId="1105" ua="false" sId="1">
    <oc r="X3" t="e">
      <f>'[56]P&amp;L pol'!N3</f>
    </oc>
    <nc r="X3" t="n">
      <v>788453</v>
    </nc>
  </rcc>
  <rcc rId="1106" ua="false" sId="1">
    <oc r="Q4" t="e">
      <f>'[56]P&amp;L pol'!G4</f>
    </oc>
    <nc r="Q4" t="n">
      <v>-376468</v>
    </nc>
  </rcc>
  <rcc rId="1107" ua="false" sId="1">
    <oc r="R4" t="e">
      <f>'[56]P&amp;L pol'!H4</f>
    </oc>
    <nc r="R4" t="n">
      <v>-344870</v>
    </nc>
  </rcc>
  <rcc rId="1108" ua="false" sId="1">
    <oc r="S4" t="e">
      <f>'[56]P&amp;L pol'!I4</f>
    </oc>
    <nc r="S4" t="n">
      <v>-323999</v>
    </nc>
  </rcc>
  <rcc rId="1109" ua="false" sId="1">
    <oc r="T4" t="e">
      <f>'[56]P&amp;L pol'!J4</f>
    </oc>
    <nc r="T4" t="n">
      <v>-299811</v>
    </nc>
  </rcc>
  <rcc rId="1110" ua="false" sId="1">
    <oc r="U4" t="e">
      <f>'[56]P&amp;L pol'!K4</f>
    </oc>
    <nc r="U4" t="n">
      <v>-290956</v>
    </nc>
  </rcc>
  <rcc rId="1111" ua="false" sId="1">
    <oc r="V4" t="e">
      <f>'[56]P&amp;L pol'!L4</f>
    </oc>
    <nc r="V4" t="n">
      <v>-309614</v>
    </nc>
  </rcc>
  <rcc rId="1112" ua="false" sId="1">
    <oc r="W4" t="e">
      <f>'[56]P&amp;L pol'!M4</f>
    </oc>
    <nc r="W4" t="n">
      <v>-343572</v>
    </nc>
  </rcc>
  <rcc rId="1113" ua="false" sId="1">
    <oc r="X4" t="e">
      <f>'[56]P&amp;L pol'!N4</f>
    </oc>
    <nc r="X4" t="n">
      <v>-363984</v>
    </nc>
  </rcc>
  <rcc rId="1114" ua="false" sId="1">
    <oc r="Q6" t="e">
      <f>'[56]P&amp;L pol'!G6</f>
    </oc>
    <nc r="Q6" t="n">
      <v>383955</v>
    </nc>
  </rcc>
  <rcc rId="1115" ua="false" sId="1">
    <oc r="R6" t="e">
      <f>'[56]P&amp;L pol'!H6</f>
    </oc>
    <nc r="R6" t="n">
      <v>390460</v>
    </nc>
  </rcc>
  <rcc rId="1116" ua="false" sId="1">
    <oc r="S6" t="e">
      <f>'[56]P&amp;L pol'!I6</f>
    </oc>
    <nc r="S6" t="n">
      <v>397919</v>
    </nc>
  </rcc>
  <rcc rId="1117" ua="false" sId="1">
    <oc r="T6" t="e">
      <f>'[56]P&amp;L pol'!J6</f>
    </oc>
    <nc r="T6" t="n">
      <v>386330</v>
    </nc>
  </rcc>
  <rcc rId="1118" ua="false" sId="1">
    <oc r="U6" t="e">
      <f>'[56]P&amp;L pol'!K6</f>
    </oc>
    <nc r="U6" t="n">
      <v>396460</v>
    </nc>
  </rcc>
  <rcc rId="1119" ua="false" sId="1">
    <oc r="V6" t="e">
      <f>'[56]P&amp;L pol'!L6</f>
    </oc>
    <nc r="V6" t="n">
      <v>373090</v>
    </nc>
  </rcc>
  <rcc rId="1120" ua="false" sId="1">
    <oc r="W6" t="e">
      <f>'[56]P&amp;L pol'!M6</f>
    </oc>
    <nc r="W6" t="n">
      <v>400099</v>
    </nc>
  </rcc>
  <rcc rId="1121" ua="false" sId="1">
    <oc r="X6" t="e">
      <f>'[56]P&amp;L pol'!N6</f>
    </oc>
    <nc r="X6" t="n">
      <v>386298</v>
    </nc>
  </rcc>
  <rcc rId="1122" ua="false" sId="1">
    <oc r="Q7" t="e">
      <f>'[56]P&amp;L pol'!G7</f>
    </oc>
    <nc r="Q7" t="n">
      <v>-53930</v>
    </nc>
  </rcc>
  <rcc rId="1123" ua="false" sId="1">
    <oc r="R7" t="e">
      <f>'[56]P&amp;L pol'!H7</f>
    </oc>
    <nc r="R7" t="n">
      <v>-50195</v>
    </nc>
  </rcc>
  <rcc rId="1124" ua="false" sId="1">
    <oc r="S7" t="e">
      <f>'[56]P&amp;L pol'!I7</f>
    </oc>
    <nc r="S7" t="n">
      <v>-49248</v>
    </nc>
  </rcc>
  <rcc rId="1125" ua="false" sId="1">
    <oc r="T7" t="e">
      <f>'[56]P&amp;L pol'!J7</f>
    </oc>
    <nc r="T7" t="n">
      <v>-47619</v>
    </nc>
  </rcc>
  <rcc rId="1126" ua="false" sId="1">
    <oc r="U7" t="e">
      <f>'[56]P&amp;L pol'!K7</f>
    </oc>
    <nc r="U7" t="n">
      <v>-50464</v>
    </nc>
  </rcc>
  <rcc rId="1127" ua="false" sId="1">
    <oc r="V7" t="e">
      <f>'[56]P&amp;L pol'!L7</f>
    </oc>
    <nc r="V7" t="n">
      <v>-42657</v>
    </nc>
  </rcc>
  <rcc rId="1128" ua="false" sId="1">
    <oc r="W7" t="e">
      <f>'[56]P&amp;L pol'!M7</f>
    </oc>
    <nc r="W7" t="n">
      <v>-65096</v>
    </nc>
  </rcc>
  <rcc rId="1129" ua="false" sId="1">
    <oc r="X7" t="e">
      <f>'[56]P&amp;L pol'!N7</f>
    </oc>
    <nc r="X7" t="n">
      <v>-54502</v>
    </nc>
  </rcc>
  <rcc rId="1130" ua="false" sId="1">
    <oc r="E9" t="e">
      <f>'[64]PL skon'!$D$9</f>
    </oc>
    <nc r="E9" t="n">
      <v>5</v>
    </nc>
  </rcc>
  <rcc rId="1131" ua="false" sId="1">
    <oc r="F9" t="e">
      <f>'[63]PL skon'!$D$9</f>
    </oc>
    <nc r="F9" t="n">
      <v>353</v>
    </nc>
  </rcc>
  <rcc rId="1132" ua="false" sId="1">
    <oc r="G9" t="e">
      <f>'[62]PL skon'!$D$9</f>
    </oc>
    <nc r="G9" t="n">
      <v>79759</v>
    </nc>
  </rcc>
  <rcc rId="1133" ua="false" sId="1">
    <oc r="H9" t="e">
      <f>'[61]PL skon'!$D$9</f>
    </oc>
    <nc r="H9" t="n">
      <v>112</v>
    </nc>
  </rcc>
  <rcc rId="1134" ua="false" sId="1">
    <oc r="I9" t="e">
      <f>'[60]PL skon BZ+KB'!$D$9</f>
    </oc>
    <nc r="I9" t="n">
      <v>665</v>
    </nc>
  </rcc>
  <rcc rId="1135" ua="false" sId="1">
    <oc r="J9" t="e">
      <f>'[59]P&amp;L _BZ+KB'!$L$9</f>
    </oc>
    <nc r="J9" t="n">
      <v>553</v>
    </nc>
  </rcc>
  <rcc rId="1136" ua="false" sId="1">
    <oc r="K9" t="e">
      <f>'[58]PL Skons BZ+KB z korektami'!$Q$9</f>
    </oc>
    <nc r="K9" t="n">
      <v>57520</v>
    </nc>
  </rcc>
  <rcc rId="1137" ua="false" sId="1">
    <oc r="L9" t="e">
      <f>'[58]PL Skons BZ+KB z korektami'!$L$9</f>
    </oc>
    <nc r="L9" t="n">
      <v>0</v>
    </nc>
  </rcc>
  <rcc rId="1138" ua="false" sId="1">
    <oc r="M9" t="e">
      <f>'[57]PL skons BZWBK'!$D$9</f>
    </oc>
    <nc r="M9" t="n">
      <v>-1766</v>
    </nc>
  </rcc>
  <rcc rId="1139" ua="false" sId="1">
    <oc r="N9" t="e">
      <f>'[56]P&amp;L pol'!D9</f>
    </oc>
    <nc r="N9" t="n">
      <v>3795</v>
    </nc>
  </rcc>
  <rcc rId="1140" ua="false" sId="1">
    <oc r="O9" t="e">
      <f>'[56]P&amp;L pol'!E9</f>
    </oc>
    <nc r="O9" t="n">
      <v>53718</v>
    </nc>
  </rcc>
  <rcc rId="1141" ua="false" sId="1">
    <oc r="P9" t="e">
      <f>'[56]P&amp;L pol'!F9</f>
    </oc>
    <nc r="P9" t="n">
      <v>1</v>
    </nc>
  </rcc>
  <rcc rId="1142" ua="false" sId="1">
    <oc r="Q9" t="e">
      <f>'[56]P&amp;L pol'!G9</f>
    </oc>
    <nc r="Q9" t="n">
      <v>109</v>
    </nc>
  </rcc>
  <rcc rId="1143" ua="false" sId="1">
    <oc r="R9" t="e">
      <f>'[56]P&amp;L pol'!H9</f>
    </oc>
    <nc r="R9" t="n">
      <v>447</v>
    </nc>
  </rcc>
  <rcc rId="1144" ua="false" sId="1">
    <oc r="S9" t="e">
      <f>'[56]P&amp;L pol'!I9</f>
    </oc>
    <nc r="S9" t="n">
      <v>67459</v>
    </nc>
  </rcc>
  <rcc rId="1145" ua="false" sId="1">
    <oc r="T9" t="e">
      <f>'[56]P&amp;L pol'!J9</f>
    </oc>
    <nc r="T9" t="n">
      <v>10</v>
    </nc>
  </rcc>
  <rcc rId="1146" ua="false" sId="1">
    <oc r="U9" t="e">
      <f>'[56]P&amp;L pol'!K9</f>
    </oc>
    <nc r="U9" t="n">
      <v>281</v>
    </nc>
  </rcc>
  <rcc rId="1147" ua="false" sId="1">
    <oc r="V9" t="e">
      <f>'[56]P&amp;L pol'!L9</f>
    </oc>
    <nc r="V9" t="n">
      <v>611</v>
    </nc>
  </rcc>
  <rcc rId="1148" ua="false" sId="1">
    <oc r="W9" t="e">
      <f>'[56]P&amp;L pol'!M9</f>
    </oc>
    <nc r="W9" t="n">
      <v>53268</v>
    </nc>
  </rcc>
  <rcc rId="1149" ua="false" sId="1">
    <oc r="X9" t="e">
      <f>'[56]P&amp;L pol'!N9</f>
    </oc>
    <nc r="X9" t="n">
      <v>354</v>
    </nc>
  </rcc>
  <rcc rId="1150" ua="false" sId="1">
    <oc r="E10" t="e">
      <f>'[64]PL skon'!$D$11</f>
    </oc>
    <nc r="E10" t="n">
      <v>48318</v>
    </nc>
  </rcc>
  <rcc rId="1151" ua="false" sId="1">
    <oc r="F10" t="e">
      <f>'[63]PL skon'!$D$11</f>
    </oc>
    <nc r="F10" t="n">
      <v>58773</v>
    </nc>
  </rcc>
  <rcc rId="1152" ua="false" sId="1">
    <oc r="G10" t="e">
      <f>'[62]PL skon'!$D$10</f>
    </oc>
    <nc r="G10" t="n">
      <v>792</v>
    </nc>
  </rcc>
  <rcc rId="1153" ua="false" sId="1">
    <oc r="H10" t="e">
      <f>'[61]PL skon'!$D$10</f>
    </oc>
    <nc r="H10" t="n">
      <v>-6840</v>
    </nc>
  </rcc>
  <rcc rId="1154" ua="false" sId="1">
    <oc r="I10" t="e">
      <f>'[60]PL skon BZ+KB'!$D$11</f>
    </oc>
    <nc r="I10" t="n">
      <v>49752</v>
    </nc>
  </rcc>
  <rcc rId="1155" ua="false" sId="1">
    <oc r="J10" t="e">
      <f>'[59]P&amp;L _BZ+KB'!$L$10</f>
    </oc>
    <nc r="J10" t="n">
      <v>53247</v>
    </nc>
  </rcc>
  <rcc rId="1156" ua="false" sId="1">
    <oc r="K10" t="e">
      <f>'[58]PL Skons BZ+KB z korektami'!$Q$11</f>
    </oc>
    <nc r="K10" t="n">
      <v>28770</v>
    </nc>
  </rcc>
  <rcc rId="1157" ua="false" sId="1">
    <oc r="L10" t="e">
      <f>'[58]PL Skons BZ+KB z korektami'!$L$11</f>
    </oc>
    <nc r="L10" t="n">
      <v>54345</v>
    </nc>
  </rcc>
  <rcc rId="1158" ua="false" sId="1">
    <oc r="M10" t="e">
      <f>'[57]PL skons BZWBK'!$D$11</f>
    </oc>
    <nc r="M10" t="n">
      <v>39071</v>
    </nc>
  </rcc>
  <rcc rId="1159" ua="false" sId="1">
    <oc r="N10" t="e">
      <f>'[56]P&amp;L pol'!D11</f>
    </oc>
    <nc r="N10" t="n">
      <v>31169</v>
    </nc>
  </rcc>
  <rcc rId="1160" ua="false" sId="1">
    <oc r="O10" t="e">
      <f>'[56]P&amp;L pol'!E11</f>
    </oc>
    <nc r="O10" t="n">
      <v>54071</v>
    </nc>
  </rcc>
  <rcc rId="1161" ua="false" sId="1">
    <oc r="P10" t="e">
      <f>'[56]P&amp;L pol'!F11</f>
    </oc>
    <nc r="P10" t="n">
      <v>40034</v>
    </nc>
  </rcc>
  <rcc rId="1162" ua="false" sId="1">
    <oc r="Q10" t="e">
      <f>'[56]P&amp;L pol'!G11</f>
    </oc>
    <nc r="Q10" t="n">
      <v>49701</v>
    </nc>
  </rcc>
  <rcc rId="1163" ua="false" sId="1">
    <oc r="R10" t="e">
      <f>'[56]P&amp;L pol'!H11</f>
    </oc>
    <nc r="R10" t="n">
      <v>107530</v>
    </nc>
  </rcc>
  <rcc rId="1164" ua="false" sId="1">
    <oc r="S10" t="e">
      <f>'[56]P&amp;L pol'!I11</f>
    </oc>
    <nc r="S10" t="n">
      <v>71073</v>
    </nc>
  </rcc>
  <rcc rId="1165" ua="false" sId="1">
    <oc r="T10" t="e">
      <f>'[56]P&amp;L pol'!J11</f>
    </oc>
    <nc r="T10" t="n">
      <v>38847</v>
    </nc>
  </rcc>
  <rcc rId="1166" ua="false" sId="1">
    <oc r="U10" t="e">
      <f>'[56]P&amp;L pol'!K11</f>
    </oc>
    <nc r="U10" t="n">
      <v>60258</v>
    </nc>
  </rcc>
  <rcc rId="1167" ua="false" sId="1">
    <oc r="V10" t="e">
      <f>'[56]P&amp;L pol'!L11</f>
    </oc>
    <nc r="V10" t="n">
      <v>60810</v>
    </nc>
  </rcc>
  <rcc rId="1168" ua="false" sId="1">
    <oc r="W10" t="e">
      <f>'[56]P&amp;L pol'!M11</f>
    </oc>
    <nc r="W10" t="n">
      <v>70265</v>
    </nc>
  </rcc>
  <rcc rId="1169" ua="false" sId="1">
    <oc r="X10" t="e">
      <f>'[56]P&amp;L pol'!N11</f>
    </oc>
    <nc r="X10" t="n">
      <v>67398</v>
    </nc>
  </rcc>
  <rcc rId="1170" ua="false" sId="1">
    <oc r="E11" t="e">
      <f>'[64]PL skon'!$D$12</f>
    </oc>
    <nc r="E11" t="n">
      <v>159015</v>
    </nc>
  </rcc>
  <rcc rId="1171" ua="false" sId="1">
    <oc r="F11" t="e">
      <f>'[63]PL skon'!$D$12</f>
    </oc>
    <nc r="F11" t="n">
      <v>11304</v>
    </nc>
  </rcc>
  <rcc rId="1172" ua="false" sId="1">
    <oc r="G11" t="e">
      <f>'[62]PL skon'!$D$11</f>
    </oc>
    <nc r="G11" t="n">
      <v>16184</v>
    </nc>
  </rcc>
  <rcc rId="1173" ua="false" sId="1">
    <oc r="H11" t="e">
      <f>'[61]PL skon'!$D$11</f>
    </oc>
    <nc r="H11" t="n">
      <v>39049</v>
    </nc>
  </rcc>
  <rcc rId="1174" ua="false" sId="1">
    <oc r="I11" t="e">
      <f>'[60]PL skon BZ+KB'!$D$12</f>
    </oc>
    <nc r="I11" t="n">
      <v>9376</v>
    </nc>
  </rcc>
  <rcc rId="1175" ua="false" sId="1">
    <oc r="J11" t="e">
      <f>'[59]P&amp;L _BZ+KB'!$L$11</f>
    </oc>
    <nc r="J11" t="n">
      <v>107486</v>
    </nc>
  </rcc>
  <rcc rId="1176" ua="false" sId="1">
    <oc r="K11" t="e">
      <f>'[58]PL Skons BZ+KB z korektami'!$Q$12</f>
    </oc>
    <nc r="K11" t="n">
      <v>90996</v>
    </nc>
  </rcc>
  <rcc rId="1177" ua="false" sId="1">
    <oc r="L11" t="e">
      <f>'[58]PL Skons BZ+KB z korektami'!$L$12</f>
    </oc>
    <nc r="L11" t="n">
      <v>89736</v>
    </nc>
  </rcc>
  <rcc rId="1178" ua="false" sId="1">
    <oc r="M11" t="e">
      <f>'[57]PL skons BZWBK'!$D$12</f>
    </oc>
    <nc r="M11" t="n">
      <v>131586</v>
    </nc>
  </rcc>
  <rcc rId="1179" ua="false" sId="1">
    <oc r="N11" t="e">
      <f>'[56]P&amp;L pol'!D12</f>
    </oc>
    <nc r="N11" t="n">
      <v>21432</v>
    </nc>
  </rcc>
  <rcc rId="1180" ua="false" sId="1">
    <oc r="O11" t="e">
      <f>'[56]P&amp;L pol'!E12</f>
    </oc>
    <nc r="O11" t="n">
      <v>24382</v>
    </nc>
  </rcc>
  <rcc rId="1181" ua="false" sId="1">
    <oc r="P11" t="e">
      <f>'[56]P&amp;L pol'!F12</f>
    </oc>
    <nc r="P11" t="n">
      <v>2652</v>
    </nc>
  </rcc>
  <rcc rId="1182" ua="false" sId="1">
    <oc r="Q11" t="e">
      <f>'[56]P&amp;L pol'!G12</f>
    </oc>
    <nc r="Q11" t="n">
      <v>4923</v>
    </nc>
  </rcc>
  <rcc rId="1183" ua="false" sId="1">
    <oc r="R11" t="e">
      <f>'[56]P&amp;L pol'!H12</f>
    </oc>
    <nc r="R11" t="n">
      <v>1505</v>
    </nc>
  </rcc>
  <rcc rId="1184" ua="false" sId="1">
    <oc r="S11" t="e">
      <f>'[56]P&amp;L pol'!I12</f>
    </oc>
    <nc r="S11" t="n">
      <v>5455</v>
    </nc>
  </rcc>
  <rcc rId="1185" ua="false" sId="1">
    <oc r="T11" t="e">
      <f>'[56]P&amp;L pol'!J12</f>
    </oc>
    <nc r="T11" t="n">
      <v>-170</v>
    </nc>
  </rcc>
  <rcc rId="1186" ua="false" sId="1">
    <oc r="U11" t="e">
      <f>'[56]P&amp;L pol'!K12</f>
    </oc>
    <nc r="U11" t="n">
      <v>2235</v>
    </nc>
  </rcc>
  <rcc rId="1187" ua="false" sId="1">
    <oc r="V11" t="e">
      <f>'[56]P&amp;L pol'!L12</f>
    </oc>
    <nc r="V11" t="n">
      <v>1301</v>
    </nc>
  </rcc>
  <rcc rId="1188" ua="false" sId="1">
    <oc r="W11" t="e">
      <f>'[56]P&amp;L pol'!M12</f>
    </oc>
    <nc r="W11" t="n">
      <v>108</v>
    </nc>
  </rcc>
  <rcc rId="1189" ua="false" sId="1">
    <oc r="X11" t="e">
      <f>'[56]P&amp;L pol'!N12</f>
    </oc>
    <nc r="X11" t="n">
      <v>8764</v>
    </nc>
  </rcc>
  <rcc rId="1190" ua="false" sId="1">
    <oc r="E12" t="e">
      <f>'[64]PL skon'!$D$78</f>
    </oc>
    <nc r="E12" t="n">
      <v>10602</v>
    </nc>
  </rcc>
  <rcc rId="1191" ua="false" sId="1">
    <oc r="F12" t="e">
      <f>'[63]PL skon'!$D$10</f>
    </oc>
    <nc r="F12" t="n">
      <v>0</v>
    </nc>
  </rcc>
  <rcc rId="1192" ua="false" sId="1">
    <oc r="I12" t="e">
      <f>'[60]PL skon BZ+KB'!$D$10</f>
    </oc>
    <nc r="I12" t="n">
      <v>419011</v>
    </nc>
  </rcc>
  <rcc rId="1193" ua="false" sId="1">
    <oc r="J12" t="e">
      <f>'[59]P&amp;L _BZ+KB'!$L$12</f>
    </oc>
    <nc r="J12" t="n">
      <v>-319</v>
    </nc>
  </rcc>
  <rcc rId="1194" ua="false" sId="1">
    <oc r="K12" t="e">
      <f>'[58]PL Skons BZ+KB z korektami'!$Q$10</f>
    </oc>
    <nc r="K12" t="n">
      <v>0</v>
    </nc>
  </rcc>
  <rcc rId="1195" ua="false" sId="1">
    <oc r="L12" t="e">
      <f>'[58]PL Skons BZ+KB z korektami'!$L$10</f>
    </oc>
    <nc r="L12" t="n">
      <v>0</v>
    </nc>
  </rcc>
  <rcc rId="1196" ua="false" sId="1">
    <oc r="M12" t="e">
      <f>'[57]PL skons BZWBK'!$D$10</f>
    </oc>
    <nc r="M12" t="n">
      <v>0</v>
    </nc>
  </rcc>
  <rcc rId="1197" ua="false" sId="1">
    <oc r="N12" t="e">
      <f>'[56]P&amp;L pol'!D10</f>
    </oc>
    <nc r="N12" t="n">
      <v>400</v>
    </nc>
  </rcc>
  <rcc rId="1198" ua="false" sId="1">
    <oc r="O12" t="e">
      <f>'[56]P&amp;L pol'!E10</f>
    </oc>
    <nc r="O12" t="n">
      <v>0</v>
    </nc>
  </rcc>
  <rcc rId="1199" ua="false" sId="1">
    <oc r="P12" t="e">
      <f>'[56]P&amp;L pol'!F10</f>
    </oc>
    <nc r="P12" t="n">
      <v>0</v>
    </nc>
  </rcc>
  <rcc rId="1200" ua="false" sId="1">
    <oc r="Q12" t="e">
      <f>'[56]P&amp;L pol'!G10</f>
    </oc>
    <nc r="Q12" t="n">
      <v>0</v>
    </nc>
  </rcc>
  <rcc rId="1201" ua="false" sId="1">
    <oc r="R12" t="e">
      <f>'[56]P&amp;L pol'!H10</f>
    </oc>
    <nc r="R12" t="n">
      <v>0</v>
    </nc>
  </rcc>
  <rcc rId="1202" ua="false" sId="1">
    <oc r="S12" t="e">
      <f>'[56]P&amp;L pol'!I10</f>
    </oc>
    <nc r="S12" t="n">
      <v>0</v>
    </nc>
  </rcc>
  <rcc rId="1203" ua="false" sId="1">
    <oc r="T12" t="e">
      <f>'[56]P&amp;L pol'!J10</f>
    </oc>
    <nc r="T12" t="n">
      <v>0</v>
    </nc>
  </rcc>
  <rcc rId="1204" ua="false" sId="1">
    <oc r="U12" t="e">
      <f>'[56]P&amp;L pol'!K10</f>
    </oc>
    <nc r="U12" t="n">
      <v>0</v>
    </nc>
  </rcc>
  <rcc rId="1205" ua="false" sId="1">
    <oc r="V12" t="e">
      <f>'[56]P&amp;L pol'!L10</f>
    </oc>
    <nc r="V12" t="n">
      <v>0</v>
    </nc>
  </rcc>
  <rcc rId="1206" ua="false" sId="1">
    <oc r="W12" t="e">
      <f>'[56]P&amp;L pol'!M10</f>
    </oc>
    <nc r="W12" t="n">
      <v>0</v>
    </nc>
  </rcc>
  <rcc rId="1207" ua="false" sId="1">
    <oc r="X12" t="e">
      <f>'[56]P&amp;L pol'!N10</f>
    </oc>
    <nc r="X12" t="n">
      <v>0</v>
    </nc>
  </rcc>
  <rcc rId="1208" ua="false" sId="1">
    <oc r="E13" t="e">
      <f>'[64]PL skon'!$D$13</f>
    </oc>
    <nc r="E13" t="n">
      <v>83110</v>
    </nc>
  </rcc>
  <rcc rId="1209" ua="false" sId="1">
    <oc r="F13" t="e">
      <f>'[63]PL skon'!$D$13</f>
    </oc>
    <nc r="F13" t="n">
      <v>46543</v>
    </nc>
  </rcc>
  <rcc rId="1210" ua="false" sId="1">
    <oc r="G13" t="e">
      <f>'[62]PL skon'!$D$12</f>
    </oc>
    <nc r="G13" t="n">
      <v>86953</v>
    </nc>
  </rcc>
  <rcc rId="1211" ua="false" sId="1">
    <oc r="H13" t="e">
      <f>'[61]PL skon'!$D$12</f>
    </oc>
    <nc r="H13" t="n">
      <v>100428</v>
    </nc>
  </rcc>
  <rcc rId="1212" ua="false" sId="1">
    <oc r="I13" t="e">
      <f>'[60]PL skon BZ+KB'!$D$13</f>
    </oc>
    <nc r="I13" t="n">
      <v>16338</v>
    </nc>
  </rcc>
  <rcc rId="1213" ua="false" sId="1">
    <oc r="J13" t="e">
      <f>'[59]P&amp;L _BZ+KB'!$L$13</f>
    </oc>
    <nc r="J13" t="n">
      <v>9907</v>
    </nc>
  </rcc>
  <rcc rId="1214" ua="false" sId="1">
    <oc r="K13" t="e">
      <f>'[58]PL Skons BZ+KB z korektami'!$Q$13+466</f>
    </oc>
    <nc r="K13" t="n">
      <v>24294.18906</v>
    </nc>
  </rcc>
  <rcc rId="1215" ua="false" sId="1">
    <oc r="L13" t="e">
      <f>'[58]PL Skons BZ+KB z korektami'!$L$13-1441</f>
    </oc>
    <nc r="L13" t="n">
      <v>23005.81094</v>
    </nc>
  </rcc>
  <rcc rId="1216" ua="false" sId="1">
    <oc r="M13" t="e">
      <f>'[57]PL skons BZWBK'!$D$13</f>
    </oc>
    <nc r="M13" t="n">
      <v>10810</v>
    </nc>
  </rcc>
  <rcc rId="1217" ua="false" sId="1">
    <oc r="N13" t="e">
      <f>'[56]P&amp;L pol'!D13</f>
    </oc>
    <nc r="N13" t="n">
      <v>6099</v>
    </nc>
  </rcc>
  <rcc rId="1218" ua="false" sId="1">
    <oc r="O13" t="e">
      <f>'[56]P&amp;L pol'!E13</f>
    </oc>
    <nc r="O13" t="n">
      <v>16396</v>
    </nc>
  </rcc>
  <rcc rId="1219" ua="false" sId="1">
    <oc r="P13" t="e">
      <f>'[56]P&amp;L pol'!F13</f>
    </oc>
    <nc r="P13" t="n">
      <v>16367</v>
    </nc>
  </rcc>
  <rcc rId="1220" ua="false" sId="1">
    <oc r="Q13" t="e">
      <f>'[56]P&amp;L pol'!G13</f>
    </oc>
    <nc r="Q13" t="n">
      <v>9147</v>
    </nc>
  </rcc>
  <rcc rId="1221" ua="false" sId="1">
    <oc r="R13" t="e">
      <f>'[56]P&amp;L pol'!H13</f>
    </oc>
    <nc r="R13" t="n">
      <v>7810</v>
    </nc>
  </rcc>
  <rcc rId="1222" ua="false" sId="1">
    <oc r="S13" t="e">
      <f>'[56]P&amp;L pol'!I13</f>
    </oc>
    <nc r="S13" t="n">
      <v>15360</v>
    </nc>
  </rcc>
  <rcc rId="1223" ua="false" sId="1">
    <oc r="T13" t="e">
      <f>'[56]P&amp;L pol'!J13</f>
    </oc>
    <nc r="T13" t="n">
      <v>17487</v>
    </nc>
  </rcc>
  <rcc rId="1224" ua="false" sId="1">
    <oc r="U13" t="e">
      <f>'[56]P&amp;L pol'!K13</f>
    </oc>
    <nc r="U13" t="n">
      <v>20362</v>
    </nc>
  </rcc>
  <rcc rId="1225" ua="false" sId="1">
    <oc r="V13" t="e">
      <f>'[56]P&amp;L pol'!L13</f>
    </oc>
    <nc r="V13" t="n">
      <v>6941</v>
    </nc>
  </rcc>
  <rcc rId="1226" ua="false" sId="1">
    <oc r="W13" t="e">
      <f>'[56]P&amp;L pol'!M13</f>
    </oc>
    <nc r="W13" t="n">
      <v>11223</v>
    </nc>
  </rcc>
  <rcc rId="1227" ua="false" sId="1">
    <oc r="X13" t="e">
      <f>'[56]P&amp;L pol'!N13</f>
    </oc>
    <nc r="X13" t="n">
      <v>7422</v>
    </nc>
  </rcc>
  <rcc rId="1228" ua="false" sId="1">
    <oc r="E14" t="e">
      <f>'[64]PL skon'!$D$14</f>
    </oc>
    <nc r="E14" t="n">
      <v>-284622</v>
    </nc>
  </rcc>
  <rcc rId="1229" ua="false" sId="1">
    <oc r="F14" t="e">
      <f>'[63]PL skon'!$D$14</f>
    </oc>
    <nc r="F14" t="n">
      <v>-216044</v>
    </nc>
  </rcc>
  <rcc rId="1230" ua="false" sId="1">
    <oc r="G14" t="e">
      <f>'[62]PL skon'!$D$13</f>
    </oc>
    <nc r="G14" t="n">
      <v>-173882</v>
    </nc>
  </rcc>
  <rcc rId="1231" ua="false" sId="1">
    <oc r="H14" t="e">
      <f>'[61]PL skon'!$D$13</f>
    </oc>
    <nc r="H14" t="n">
      <v>-162007</v>
    </nc>
  </rcc>
  <rcc rId="1232" ua="false" sId="1">
    <oc r="I14" t="e">
      <f>'[60]PL skon BZ+KB'!$D$14</f>
    </oc>
    <nc r="I14" t="n">
      <v>-177241</v>
    </nc>
  </rcc>
  <rcc rId="1233" ua="false" sId="1">
    <oc r="J14" t="e">
      <f>'[59]P&amp;L _BZ+KB'!$L$14</f>
    </oc>
    <nc r="J14" t="n">
      <v>-159150</v>
    </nc>
  </rcc>
  <rcc rId="1234" ua="false" sId="1">
    <oc r="K14" t="e">
      <f>'[58]PL Skons BZ+KB z korektami'!$Q$14</f>
    </oc>
    <nc r="K14" t="n">
      <v>-196872</v>
    </nc>
  </rcc>
  <rcc rId="1235" ua="false" sId="1">
    <oc r="L14" t="e">
      <f>'[58]PL Skons BZ+KB z korektami'!$L$14</f>
    </oc>
    <nc r="L14" t="n">
      <v>-196038</v>
    </nc>
  </rcc>
  <rcc rId="1236" ua="false" sId="1">
    <oc r="M14" t="e">
      <f>'[57]PL skons BZWBK'!$D$14</f>
    </oc>
    <nc r="M14" t="n">
      <v>-160431</v>
    </nc>
  </rcc>
  <rcc rId="1237" ua="false" sId="1">
    <oc r="N14" t="e">
      <f>'[56]P&amp;L pol'!D14</f>
    </oc>
    <nc r="N14" t="n">
      <v>-120530</v>
    </nc>
  </rcc>
  <rcc rId="1238" ua="false" sId="1">
    <oc r="O14" t="e">
      <f>'[56]P&amp;L pol'!E14</f>
    </oc>
    <nc r="O14" t="n">
      <v>-140026</v>
    </nc>
  </rcc>
  <rcc rId="1239" ua="false" sId="1">
    <oc r="P14" t="e">
      <f>'[56]P&amp;L pol'!F14</f>
    </oc>
    <nc r="P14" t="n">
      <v>-80806</v>
    </nc>
  </rcc>
  <rcc rId="1240" ua="false" sId="1">
    <oc r="Q14" t="e">
      <f>'[56]P&amp;L pol'!G14</f>
    </oc>
    <nc r="Q14" t="n">
      <v>-85524</v>
    </nc>
  </rcc>
  <rcc rId="1241" ua="false" sId="1">
    <oc r="R14" t="e">
      <f>'[56]P&amp;L pol'!H14</f>
    </oc>
    <nc r="R14" t="n">
      <v>-107854</v>
    </nc>
  </rcc>
  <rcc rId="1242" ua="false" sId="1">
    <oc r="S14" t="e">
      <f>'[56]P&amp;L pol'!I14</f>
    </oc>
    <nc r="S14" t="n">
      <v>-78750</v>
    </nc>
  </rcc>
  <rcc rId="1243" ua="false" sId="1">
    <oc r="T14" t="e">
      <f>'[56]P&amp;L pol'!J14</f>
    </oc>
    <nc r="T14" t="n">
      <v>-94854</v>
    </nc>
  </rcc>
  <rcc rId="1244" ua="false" sId="1">
    <oc r="U14" t="e">
      <f>'[56]P&amp;L pol'!K14</f>
    </oc>
    <nc r="U14" t="n">
      <v>-103192</v>
    </nc>
  </rcc>
  <rcc rId="1245" ua="false" sId="1">
    <oc r="V14" t="e">
      <f>'[56]P&amp;L pol'!L14</f>
    </oc>
    <nc r="V14" t="n">
      <v>-100753</v>
    </nc>
  </rcc>
  <rcc rId="1246" ua="false" sId="1">
    <oc r="W14" t="e">
      <f>'[56]P&amp;L pol'!M14</f>
    </oc>
    <nc r="W14" t="n">
      <v>-146447</v>
    </nc>
  </rcc>
  <rcc rId="1247" ua="false" sId="1">
    <oc r="X14" t="e">
      <f>'[56]P&amp;L pol'!N14</f>
    </oc>
    <nc r="X14" t="n">
      <v>-70362</v>
    </nc>
  </rcc>
  <rcc rId="1248" ua="false" sId="1">
    <oc r="E16" t="e">
      <f>'[64]PL skon'!$D$16</f>
    </oc>
    <nc r="E16" t="n">
      <v>-749344</v>
    </nc>
  </rcc>
  <rcc rId="1249" ua="false" sId="1">
    <oc r="F16" t="e">
      <f>'[63]PL skon'!$D$16</f>
    </oc>
    <nc r="F16" t="n">
      <v>-697175</v>
    </nc>
  </rcc>
  <rcc rId="1250" ua="false" sId="1">
    <oc r="G16" t="e">
      <f>'[62]PL skon'!$D$15</f>
    </oc>
    <nc r="G16" t="n">
      <v>-645076</v>
    </nc>
  </rcc>
  <rcc rId="1251" ua="false" sId="1">
    <oc r="H16" t="e">
      <f>'[61]PL skon'!$D$15</f>
    </oc>
    <nc r="H16" t="n">
      <v>-627884</v>
    </nc>
  </rcc>
  <rcc rId="1252" ua="false" sId="1">
    <oc r="I16" t="e">
      <f>'[60]PL skon BZ+KB'!$D$16</f>
    </oc>
    <nc r="I16" t="n">
      <v>-740401</v>
    </nc>
  </rcc>
  <rcc rId="1253" ua="false" sId="1">
    <oc r="J16" t="e">
      <f>'[59]P&amp;L _BZ+KB'!$L$16</f>
    </oc>
    <nc r="J16" t="n">
      <v>-582658</v>
    </nc>
  </rcc>
  <rcc rId="1254" ua="false" sId="1">
    <oc r="K16" t="e">
      <f>'[58]PL Skons BZ+KB z korektami'!$Q$16</f>
    </oc>
    <nc r="K16" t="n">
      <v>-674246.18906</v>
    </nc>
  </rcc>
  <rcc rId="1255" ua="false" sId="1">
    <oc r="L16" t="e">
      <f>'[58]PL Skons BZ+KB z korektami'!$L$16</f>
    </oc>
    <nc r="L16" t="n">
      <v>-610307.81094</v>
    </nc>
  </rcc>
  <rcc rId="1256" ua="false" sId="1">
    <oc r="M16" t="e">
      <f>'[57]PL skons BZWBK'!$D$16</f>
    </oc>
    <nc r="M16" t="n">
      <v>-421379</v>
    </nc>
  </rcc>
  <rcc rId="1257" ua="false" sId="1">
    <oc r="N16" t="e">
      <f>'[56]P&amp;L pol'!D16</f>
    </oc>
    <nc r="N16" t="n">
      <v>-407989</v>
    </nc>
  </rcc>
  <rcc rId="1258" ua="false" sId="1">
    <oc r="O16" t="e">
      <f>'[56]P&amp;L pol'!E16</f>
    </oc>
    <nc r="O16" t="n">
      <v>-406640</v>
    </nc>
  </rcc>
  <rcc rId="1259" ua="false" sId="1">
    <oc r="P16" t="e">
      <f>'[56]P&amp;L pol'!F16</f>
    </oc>
    <nc r="P16" t="n">
      <v>-417104</v>
    </nc>
  </rcc>
  <rcc rId="1260" ua="false" sId="1">
    <oc r="Q16" t="e">
      <f>'[56]P&amp;L pol'!G16</f>
    </oc>
    <nc r="Q16" t="n">
      <v>-442513</v>
    </nc>
  </rcc>
  <rcc rId="1261" ua="false" sId="1">
    <oc r="R16" t="e">
      <f>'[56]P&amp;L pol'!H16</f>
    </oc>
    <nc r="R16" t="n">
      <v>-392728</v>
    </nc>
  </rcc>
  <rcc rId="1262" ua="false" sId="1">
    <oc r="S16" t="e">
      <f>'[56]P&amp;L pol'!I16</f>
    </oc>
    <nc r="S16" t="n">
      <v>-420227</v>
    </nc>
  </rcc>
  <rcc rId="1263" ua="false" sId="1">
    <oc r="T16" t="e">
      <f>'[56]P&amp;L pol'!J16</f>
    </oc>
    <nc r="T16" t="n">
      <v>-403677</v>
    </nc>
  </rcc>
  <rcc rId="1264" ua="false" sId="1">
    <oc r="U16" t="e">
      <f>'[56]P&amp;L pol'!K16</f>
    </oc>
    <nc r="U16" t="n">
      <v>-421765</v>
    </nc>
  </rcc>
  <rcc rId="1265" ua="false" sId="1">
    <oc r="V16" t="e">
      <f>'[56]P&amp;L pol'!L16</f>
    </oc>
    <nc r="V16" t="n">
      <v>-404870</v>
    </nc>
  </rcc>
  <rcc rId="1266" ua="false" sId="1">
    <oc r="W16" t="e">
      <f>'[56]P&amp;L pol'!M16</f>
    </oc>
    <nc r="W16" t="n">
      <v>-391673</v>
    </nc>
  </rcc>
  <rcc rId="1267" ua="false" sId="1">
    <oc r="X16" t="e">
      <f>'[56]P&amp;L pol'!N16</f>
    </oc>
    <nc r="X16" t="n">
      <v>-382284</v>
    </nc>
  </rcc>
  <rcc rId="1268" ua="false" sId="1">
    <oc r="E17" t="e">
      <f>'[64]PL skon'!$D$17</f>
    </oc>
    <nc r="E17" t="n">
      <v>-84438</v>
    </nc>
  </rcc>
  <rcc rId="1269" ua="false" sId="1">
    <oc r="F17" t="e">
      <f>'[63]PL skon'!$D$17</f>
    </oc>
    <nc r="F17" t="n">
      <v>-82449</v>
    </nc>
  </rcc>
  <rcc rId="1270" ua="false" sId="1">
    <oc r="G17" t="e">
      <f>'[62]PL skon'!$D$16</f>
    </oc>
    <nc r="G17" t="n">
      <v>-70480</v>
    </nc>
  </rcc>
  <rcc rId="1271" ua="false" sId="1">
    <oc r="H17" t="e">
      <f>'[61]PL skon'!$D$16</f>
    </oc>
    <nc r="H17" t="n">
      <v>-70655</v>
    </nc>
  </rcc>
  <rcc rId="1272" ua="false" sId="1">
    <oc r="I17" t="e">
      <f>'[60]PL skon BZ+KB'!$D$17</f>
    </oc>
    <nc r="I17" t="n">
      <v>-51349</v>
    </nc>
  </rcc>
  <rcc rId="1273" ua="false" sId="1">
    <oc r="J17" t="e">
      <f>'[59]P&amp;L _BZ+KB'!$L$17</f>
    </oc>
    <nc r="J17" t="n">
      <v>-53563</v>
    </nc>
  </rcc>
  <rcc rId="1274" ua="false" sId="1">
    <oc r="K17" t="e">
      <f>'[58]PL Skons BZ+KB z korektami'!$Q$17</f>
    </oc>
    <nc r="K17" t="n">
      <v>-57420</v>
    </nc>
  </rcc>
  <rcc rId="1275" ua="false" sId="1">
    <oc r="L17" t="e">
      <f>'[58]PL Skons BZ+KB z korektami'!$L$17</f>
    </oc>
    <nc r="L17" t="n">
      <v>-56989</v>
    </nc>
  </rcc>
  <rcc rId="1276" ua="false" sId="1">
    <oc r="M17" t="e">
      <f>'[57]PL skons BZWBK'!$D$17</f>
    </oc>
    <nc r="M17" t="n">
      <v>-33556</v>
    </nc>
  </rcc>
  <rcc rId="1277" ua="false" sId="1">
    <oc r="N17" t="e">
      <f>'[56]P&amp;L pol'!D17</f>
    </oc>
    <nc r="N17" t="n">
      <v>-34102</v>
    </nc>
  </rcc>
  <rcc rId="1278" ua="false" sId="1">
    <oc r="O17" t="e">
      <f>'[56]P&amp;L pol'!E17</f>
    </oc>
    <nc r="O17" t="n">
      <v>-33417</v>
    </nc>
  </rcc>
  <rcc rId="1279" ua="false" sId="1">
    <oc r="P17" t="e">
      <f>'[56]P&amp;L pol'!F17</f>
    </oc>
    <nc r="P17" t="n">
      <v>-36865</v>
    </nc>
  </rcc>
  <rcc rId="1280" ua="false" sId="1">
    <oc r="Q17" t="e">
      <f>'[56]P&amp;L pol'!G17</f>
    </oc>
    <nc r="Q17" t="n">
      <v>-109793</v>
    </nc>
  </rcc>
  <rcc rId="1281" ua="false" sId="1">
    <oc r="R17" t="e">
      <f>'[56]P&amp;L pol'!H17</f>
    </oc>
    <nc r="R17" t="n">
      <v>-34466</v>
    </nc>
  </rcc>
  <rcc rId="1282" ua="false" sId="1">
    <oc r="S17" t="e">
      <f>'[56]P&amp;L pol'!I17</f>
    </oc>
    <nc r="S17" t="n">
      <v>-35716</v>
    </nc>
  </rcc>
  <rcc rId="1283" ua="false" sId="1">
    <oc r="T17" t="e">
      <f>'[56]P&amp;L pol'!J17</f>
    </oc>
    <nc r="T17" t="n">
      <v>-35900</v>
    </nc>
  </rcc>
  <rcc rId="1284" ua="false" sId="1">
    <oc r="U17" t="e">
      <f>'[56]P&amp;L pol'!K17</f>
    </oc>
    <nc r="U17" t="n">
      <v>-32735</v>
    </nc>
  </rcc>
  <rcc rId="1285" ua="false" sId="1">
    <oc r="V17" t="e">
      <f>'[56]P&amp;L pol'!L17</f>
    </oc>
    <nc r="V17" t="n">
      <v>-32356</v>
    </nc>
  </rcc>
  <rcc rId="1286" ua="false" sId="1">
    <oc r="W17" t="e">
      <f>'[56]P&amp;L pol'!M17</f>
    </oc>
    <nc r="W17" t="n">
      <v>-31838</v>
    </nc>
  </rcc>
  <rcc rId="1287" ua="false" sId="1">
    <oc r="X17" t="e">
      <f>'[56]P&amp;L pol'!N17</f>
    </oc>
    <nc r="X17" t="n">
      <v>-31838</v>
    </nc>
  </rcc>
  <rcc rId="1288" ua="false" sId="1">
    <oc r="E18" t="e">
      <f>'[64]PL skon'!$D$18</f>
    </oc>
    <nc r="E18" t="n">
      <v>-23655</v>
    </nc>
  </rcc>
  <rcc rId="1289" ua="false" sId="1">
    <oc r="F18" t="e">
      <f>'[63]PL skon'!$D$18</f>
    </oc>
    <nc r="F18" t="n">
      <v>-25268</v>
    </nc>
  </rcc>
  <rcc rId="1290" ua="false" sId="1">
    <oc r="G18" t="e">
      <f>'[62]PL skon'!$D$17</f>
    </oc>
    <nc r="G18" t="n">
      <v>-16703</v>
    </nc>
  </rcc>
  <rcc rId="1291" ua="false" sId="1">
    <oc r="H18" t="e">
      <f>'[61]PL skon'!$D$17</f>
    </oc>
    <nc r="H18" t="n">
      <v>-10705</v>
    </nc>
  </rcc>
  <rcc rId="1292" ua="false" sId="1">
    <oc r="I18" t="e">
      <f>'[60]PL skon BZ+KB'!$D$18</f>
    </oc>
    <nc r="I18" t="n">
      <v>-16448</v>
    </nc>
  </rcc>
  <rcc rId="1293" ua="false" sId="1">
    <oc r="J18" t="e">
      <f>'[59]P&amp;L _BZ+KB'!$L$18</f>
    </oc>
    <nc r="J18" t="n">
      <v>-6868</v>
    </nc>
  </rcc>
  <rcc rId="1294" ua="false" sId="1">
    <oc r="K18" t="e">
      <f>'[58]PL Skons BZ+KB z korektami'!$Q$18-466</f>
    </oc>
    <nc r="K18" t="n">
      <v>-2129</v>
    </nc>
  </rcc>
  <rcc rId="1295" ua="false" sId="1">
    <oc r="L18" t="e">
      <f>'[58]PL Skons BZ+KB z korektami'!$L$18+1441</f>
    </oc>
    <nc r="L18" t="n">
      <v>-9699</v>
    </nc>
  </rcc>
  <rcc rId="1296" ua="false" sId="1">
    <oc r="M18" t="e">
      <f>'[57]PL skons BZWBK'!$D$18</f>
    </oc>
    <nc r="M18" t="n">
      <v>-11330</v>
    </nc>
  </rcc>
  <rcc rId="1297" ua="false" sId="1">
    <oc r="N18" t="e">
      <f>'[56]P&amp;L pol'!D18</f>
    </oc>
    <nc r="N18" t="n">
      <v>-4349</v>
    </nc>
  </rcc>
  <rcc rId="1298" ua="false" sId="1">
    <oc r="O18" t="e">
      <f>'[56]P&amp;L pol'!E18</f>
    </oc>
    <nc r="O18" t="n">
      <v>-6690</v>
    </nc>
  </rcc>
  <rcc rId="1299" ua="false" sId="1">
    <oc r="P18" t="e">
      <f>'[56]P&amp;L pol'!F18</f>
    </oc>
    <nc r="P18" t="n">
      <v>-3773</v>
    </nc>
  </rcc>
  <rcc rId="1300" ua="false" sId="1">
    <oc r="Q18" t="e">
      <f>'[56]P&amp;L pol'!G18</f>
    </oc>
    <nc r="Q18" t="n">
      <v>-18312</v>
    </nc>
  </rcc>
  <rcc rId="1301" ua="false" sId="1">
    <oc r="R18" t="e">
      <f>'[56]P&amp;L pol'!H18</f>
    </oc>
    <nc r="R18" t="n">
      <v>-17809</v>
    </nc>
  </rcc>
  <rcc rId="1302" ua="false" sId="1">
    <oc r="S18" t="e">
      <f>'[56]P&amp;L pol'!I18</f>
    </oc>
    <nc r="S18" t="n">
      <v>-8765</v>
    </nc>
  </rcc>
  <rcc rId="1303" ua="false" sId="1">
    <oc r="T18" t="e">
      <f>'[56]P&amp;L pol'!J18</f>
    </oc>
    <nc r="T18" t="n">
      <v>-4736</v>
    </nc>
  </rcc>
  <rcc rId="1304" ua="false" sId="1">
    <oc r="U18" t="e">
      <f>'[56]P&amp;L pol'!K18</f>
    </oc>
    <nc r="U18" t="n">
      <v>-7429</v>
    </nc>
  </rcc>
  <rcc rId="1305" ua="false" sId="1">
    <oc r="V18" t="e">
      <f>'[56]P&amp;L pol'!L18</f>
    </oc>
    <nc r="V18" t="n">
      <v>-13423</v>
    </nc>
  </rcc>
  <rcc rId="1306" ua="false" sId="1">
    <oc r="W18" t="e">
      <f>'[56]P&amp;L pol'!M18</f>
    </oc>
    <nc r="W18" t="n">
      <v>-6461</v>
    </nc>
  </rcc>
  <rcc rId="1307" ua="false" sId="1">
    <oc r="X18" t="e">
      <f>'[56]P&amp;L pol'!N18</f>
    </oc>
    <nc r="X18" t="n">
      <v>-6849</v>
    </nc>
  </rcc>
  <rcc rId="1308" ua="false" sId="1">
    <oc r="E20" t="e">
      <f>'[64]PL skon'!$D$20</f>
    </oc>
    <nc r="E20" t="n">
      <v>349</v>
    </nc>
  </rcc>
  <rcc rId="1309" ua="false" sId="1">
    <oc r="F20" t="e">
      <f>'[63]PL skon'!$D$20</f>
    </oc>
    <nc r="F20" t="n">
      <v>947</v>
    </nc>
  </rcc>
  <rcc rId="1310" ua="false" sId="1">
    <oc r="G20" t="e">
      <f>'[62]PL skon'!$D$19</f>
    </oc>
    <nc r="G20" t="n">
      <v>189</v>
    </nc>
  </rcc>
  <rcc rId="1311" ua="false" sId="1">
    <oc r="H20" t="e">
      <f>'[61]PL skon'!$D$19</f>
    </oc>
    <nc r="H20" t="n">
      <v>-100</v>
    </nc>
  </rcc>
  <rcc rId="1312" ua="false" sId="1">
    <oc r="I20" t="e">
      <f>'[60]PL skon BZ+KB'!$D$20</f>
    </oc>
    <nc r="I20" t="n">
      <v>2674</v>
    </nc>
  </rcc>
  <rcc rId="1313" ua="false" sId="1">
    <oc r="J20" t="e">
      <f>'[59]P&amp;L _BZ+KB'!$L$20</f>
    </oc>
    <nc r="J20" t="n">
      <v>6746</v>
    </nc>
  </rcc>
  <rcc rId="1314" ua="false" sId="1">
    <oc r="K20" t="e">
      <f>'[58]PL Skons BZ+KB z korektami'!$Q$20</f>
    </oc>
    <nc r="K20" t="n">
      <v>6533</v>
    </nc>
  </rcc>
  <rcc rId="1315" ua="false" sId="1">
    <oc r="L20" t="e">
      <f>'[58]PL Skons BZ+KB z korektami'!$L$20</f>
    </oc>
    <nc r="L20" t="n">
      <v>344</v>
    </nc>
  </rcc>
  <rcc rId="1316" ua="false" sId="1">
    <oc r="M20" t="e">
      <f>'[57]PL skons BZWBK'!$D$20</f>
    </oc>
    <nc r="M20" t="n">
      <v>7556</v>
    </nc>
  </rcc>
  <rcc rId="1317" ua="false" sId="1">
    <oc r="N20" t="e">
      <f>'[56]P&amp;L pol'!D20</f>
    </oc>
    <nc r="N20" t="n">
      <v>5954</v>
    </nc>
  </rcc>
  <rcc rId="1318" ua="false" sId="1">
    <oc r="O20" t="e">
      <f>'[56]P&amp;L pol'!E20</f>
    </oc>
    <nc r="O20" t="n">
      <v>3075</v>
    </nc>
  </rcc>
  <rcc rId="1319" ua="false" sId="1">
    <oc r="P20" t="e">
      <f>'[56]P&amp;L pol'!F20</f>
    </oc>
    <nc r="P20" t="n">
      <v>3161</v>
    </nc>
  </rcc>
  <rcc rId="1320" ua="false" sId="1">
    <oc r="Q20" t="e">
      <f>'[56]P&amp;L pol'!G20</f>
    </oc>
    <nc r="Q20" t="n">
      <v>3474</v>
    </nc>
  </rcc>
  <rcc rId="1321" ua="false" sId="1">
    <oc r="R20" t="e">
      <f>'[56]P&amp;L pol'!H20</f>
    </oc>
    <nc r="R20" t="n">
      <v>2733</v>
    </nc>
  </rcc>
  <rcc rId="1322" ua="false" sId="1">
    <oc r="S20" t="e">
      <f>'[56]P&amp;L pol'!I20</f>
    </oc>
    <nc r="S20" t="n">
      <v>1726</v>
    </nc>
  </rcc>
  <rcc rId="1323" ua="false" sId="1">
    <oc r="T20" t="e">
      <f>'[56]P&amp;L pol'!J20</f>
    </oc>
    <nc r="T20" t="n">
      <v>3171</v>
    </nc>
  </rcc>
  <rcc rId="1324" ua="false" sId="1">
    <oc r="U20" t="e">
      <f>'[56]P&amp;L pol'!K20</f>
    </oc>
    <nc r="U20" t="n">
      <v>1925</v>
    </nc>
  </rcc>
  <rcc rId="1325" ua="false" sId="1">
    <oc r="V20" t="e">
      <f>'[56]P&amp;L pol'!L20</f>
    </oc>
    <nc r="V20" t="n">
      <v>1161</v>
    </nc>
  </rcc>
  <rcc rId="1326" ua="false" sId="1">
    <oc r="W20" t="e">
      <f>'[56]P&amp;L pol'!M20</f>
    </oc>
    <nc r="W20" t="n">
      <v>1577</v>
    </nc>
  </rcc>
  <rcc rId="1327" ua="false" sId="1">
    <oc r="X20" t="e">
      <f>'[56]P&amp;L pol'!N20</f>
    </oc>
    <nc r="X20" t="n">
      <v>-211</v>
    </nc>
  </rcc>
  <rcc rId="1328" ua="false" sId="1">
    <oc r="E22" t="e">
      <f>'[64]PL skon'!$D$21</f>
    </oc>
    <nc r="E22" t="n">
      <f>E19+E20</f>
    </nc>
  </rcc>
  <rcc rId="1329" ua="false" sId="1">
    <oc r="F22" t="n">
      <f>F19+F20</f>
    </oc>
    <nc r="F22" t="n">
      <f>F19+F20</f>
    </nc>
  </rcc>
  <rcc rId="1330" ua="false" sId="1">
    <oc r="G22" t="e">
      <f>'[62]PL skon'!$D$20</f>
    </oc>
    <nc r="G22" t="n">
      <f>G19+G20</f>
    </nc>
  </rcc>
  <rcc rId="1331" ua="false" sId="1">
    <oc r="E24" t="e">
      <f>'[64]PL skon'!$D$22</f>
    </oc>
    <nc r="E24" t="n">
      <v>-206028</v>
    </nc>
  </rcc>
  <rcc rId="1332" ua="false" sId="1">
    <oc r="F24" t="e">
      <f>'[63]PL skon'!$D$22</f>
    </oc>
    <nc r="F24" t="n">
      <v>-156414</v>
    </nc>
  </rcc>
  <rcc rId="1333" ua="false" sId="1">
    <oc r="G24" t="e">
      <f>'[62]PL skon'!$D$21</f>
    </oc>
    <nc r="G24" t="n">
      <v>-119570</v>
    </nc>
  </rcc>
  <rcc rId="1334" ua="false" sId="1">
    <oc r="H24" t="e">
      <f>'[61]PL skon'!$D$21</f>
    </oc>
    <nc r="H24" t="n">
      <v>-110737</v>
    </nc>
  </rcc>
  <rcc rId="1335" ua="false" sId="1">
    <oc r="I24" t="e">
      <f>'[60]PL skon BZ+KB'!$D$22</f>
    </oc>
    <nc r="I24" t="n">
      <v>-171017</v>
    </nc>
  </rcc>
  <rcc rId="1336" ua="false" sId="1">
    <oc r="J24" t="e">
      <f>'[59]P&amp;L _BZ+KB'!$L$24</f>
    </oc>
    <nc r="J24" t="n">
      <v>-139601</v>
    </nc>
  </rcc>
  <rcc rId="1337" ua="false" sId="1">
    <oc r="K24" t="e">
      <f>'[58]PL Skons BZ+KB z korektami'!$Q$22</f>
    </oc>
    <nc r="K24" t="n">
      <v>-94075</v>
    </nc>
  </rcc>
  <rcc rId="1338" ua="false" sId="1">
    <oc r="L24" t="e">
      <f>'[58]PL Skons BZ+KB z korektami'!$L$22</f>
    </oc>
    <nc r="L24" t="n">
      <v>-95413</v>
    </nc>
  </rcc>
  <rcc rId="1339" ua="false" sId="1">
    <oc r="M24" t="e">
      <f>'[57]PL skons BZWBK'!$D$22</f>
    </oc>
    <nc r="M24" t="n">
      <v>-107256</v>
    </nc>
  </rcc>
  <rcc rId="1340" ua="false" sId="1">
    <oc r="N24" t="e">
      <f>'[56]P&amp;L pol'!D24</f>
    </oc>
    <nc r="N24" t="n">
      <v>-88519</v>
    </nc>
  </rcc>
  <rcc rId="1341" ua="false" sId="1">
    <oc r="O24" t="e">
      <f>'[56]P&amp;L pol'!E24</f>
    </oc>
    <nc r="O24" t="n">
      <v>-89822</v>
    </nc>
  </rcc>
  <rcc rId="1342" ua="false" sId="1">
    <oc r="P24" t="e">
      <f>'[56]P&amp;L pol'!F24</f>
    </oc>
    <nc r="P24" t="n">
      <v>-88807</v>
    </nc>
  </rcc>
  <rcc rId="1343" ua="false" sId="1">
    <oc r="Q24" t="e">
      <f>'[56]P&amp;L pol'!G24</f>
    </oc>
    <nc r="Q24" t="n">
      <v>-75959</v>
    </nc>
  </rcc>
  <rcc rId="1344" ua="false" sId="1">
    <oc r="R24" t="e">
      <f>'[56]P&amp;L pol'!H24</f>
    </oc>
    <nc r="R24" t="n">
      <v>-88806</v>
    </nc>
  </rcc>
  <rcc rId="1345" ua="false" sId="1">
    <oc r="S24" t="e">
      <f>'[56]P&amp;L pol'!I24</f>
    </oc>
    <nc r="S24" t="n">
      <v>-82262</v>
    </nc>
  </rcc>
  <rcc rId="1346" ua="false" sId="1">
    <oc r="T24" t="e">
      <f>'[56]P&amp;L pol'!J24</f>
    </oc>
    <nc r="T24" t="n">
      <v>-68536</v>
    </nc>
  </rcc>
  <rcc rId="1347" ua="false" sId="1">
    <oc r="U24" t="e">
      <f>'[56]P&amp;L pol'!K24</f>
    </oc>
    <nc r="U24" t="n">
      <v>-82984</v>
    </nc>
  </rcc>
  <rcc rId="1348" ua="false" sId="1">
    <oc r="V24" t="e">
      <f>'[56]P&amp;L pol'!L24</f>
    </oc>
    <nc r="V24" t="n">
      <v>-68634</v>
    </nc>
  </rcc>
  <rcc rId="1349" ua="false" sId="1">
    <oc r="W24" t="e">
      <f>'[56]P&amp;L pol'!M24</f>
    </oc>
    <nc r="W24" t="n">
      <v>-65991</v>
    </nc>
  </rcc>
  <rcc rId="1350" ua="false" sId="1">
    <oc r="X24" t="e">
      <f>'[56]P&amp;L pol'!N24</f>
    </oc>
    <nc r="X24" t="n">
      <v>-99003</v>
    </nc>
  </rcc>
  <rcc rId="1351" ua="false" sId="1">
    <oc r="E29" t="e">
      <f>'[64]PL skon'!$D$25</f>
    </oc>
    <nc r="E29" t="n">
      <v>445230</v>
    </nc>
  </rcc>
  <rcc rId="1352" ua="false" sId="1">
    <oc r="F29" t="e">
      <f>'[63]PL skon'!$D$25</f>
    </oc>
    <nc r="F29" t="n">
      <v>515901</v>
    </nc>
  </rcc>
  <rcc rId="1353" ua="false" sId="1">
    <oc r="G29" t="e">
      <f>'[62]PL skon'!$D$24</f>
    </oc>
    <nc r="G29" t="n">
      <v>504088</v>
    </nc>
  </rcc>
  <rcc rId="1354" ua="false" sId="1">
    <oc r="H29" t="e">
      <f>'[61]PL skon'!$D$24</f>
    </oc>
    <nc r="H29" t="n">
      <v>449492</v>
    </nc>
  </rcc>
  <rcc rId="1355" ua="false" sId="1">
    <oc r="I29" t="e">
      <f>'[60]PL skon BZ+KB'!$D$25</f>
    </oc>
    <nc r="I29" t="n">
      <v>651846</v>
    </nc>
  </rcc>
  <rcc rId="1356" ua="false" sId="1">
    <oc r="J29" t="e">
      <f>'[59]P&amp;L _BZ+KB'!$L$29</f>
    </oc>
    <nc r="J29" t="n">
      <v>537379</v>
    </nc>
  </rcc>
  <rcc rId="1357" ua="false" sId="1">
    <oc r="K29" t="e">
      <f>'[58]PL Skons BZ+KB z korektami'!$Q$25</f>
    </oc>
    <nc r="K29" t="n">
      <v>419487</v>
    </nc>
  </rcc>
  <rcc rId="1358" ua="false" sId="1">
    <oc r="L29" t="e">
      <f>'[58]PL Skons BZ+KB z korektami'!$L$25</f>
    </oc>
    <nc r="L29" t="n">
      <v>373616</v>
    </nc>
  </rcc>
  <rcc rId="1359" ua="false" sId="1">
    <oc r="M29" t="e">
      <f>'[57]PL skons BZWBK'!$D$25</f>
    </oc>
    <nc r="M29" t="n">
      <v>404519</v>
    </nc>
  </rcc>
  <rcc rId="1360" ua="false" sId="1">
    <oc r="N29" t="e">
      <f>'[56]P&amp;L pol'!D29</f>
    </oc>
    <nc r="N29" t="n">
      <v>334738</v>
    </nc>
  </rcc>
  <rcc rId="1361" ua="false" sId="1">
    <oc r="O29" t="e">
      <f>'[56]P&amp;L pol'!E29</f>
    </oc>
    <nc r="O29" t="n">
      <v>380440</v>
    </nc>
  </rcc>
  <rcc rId="1362" ua="false" sId="1">
    <oc r="P29" t="e">
      <f>'[56]P&amp;L pol'!F29</f>
    </oc>
    <nc r="P29" t="n">
      <v>314150</v>
    </nc>
  </rcc>
  <rcc rId="1363" ua="false" sId="1">
    <oc r="Q29" t="e">
      <f>'[56]P&amp;L pol'!G29</f>
    </oc>
    <nc r="Q29" t="n">
      <v>198413</v>
    </nc>
  </rcc>
  <rcc rId="1364" ua="false" sId="1">
    <oc r="R29" t="e">
      <f>'[56]P&amp;L pol'!H29</f>
    </oc>
    <nc r="R29" t="n">
      <v>344857</v>
    </nc>
  </rcc>
  <rcc rId="1365" ua="false" sId="1">
    <oc r="S29" t="e">
      <f>'[56]P&amp;L pol'!I29</f>
    </oc>
    <nc r="S29" t="n">
      <v>370861</v>
    </nc>
  </rcc>
  <rcc rId="1366" ua="false" sId="1">
    <oc r="T29" t="e">
      <f>'[56]P&amp;L pol'!J29</f>
    </oc>
    <nc r="T29" t="n">
      <v>270216</v>
    </nc>
  </rcc>
  <rcc rId="1367" ua="false" sId="1">
    <oc r="U29" t="e">
      <f>'[56]P&amp;L pol'!K29</f>
    </oc>
    <nc r="U29" t="n">
      <v>267719</v>
    </nc>
  </rcc>
  <rcc rId="1368" ua="false" sId="1">
    <oc r="V29" t="e">
      <f>'[56]P&amp;L pol'!L29</f>
    </oc>
    <nc r="V29" t="n">
      <v>222916</v>
    </nc>
  </rcc>
  <rcc rId="1369" ua="false" sId="1">
    <oc r="W29" t="e">
      <f>'[56]P&amp;L pol'!M29</f>
    </oc>
    <nc r="W29" t="n">
      <v>250109</v>
    </nc>
  </rcc>
  <rcc rId="1370" ua="false" sId="1">
    <oc r="X29" t="e">
      <f>'[56]P&amp;L pol'!N29</f>
    </oc>
    <nc r="X29" t="n">
      <v>233479</v>
    </nc>
  </rcc>
  <rcc rId="1371" ua="false" sId="1">
    <oc r="E30" t="e">
      <f>'[64]PL skon'!$D$26</f>
    </oc>
    <nc r="E30" t="n">
      <v>51012</v>
    </nc>
  </rcc>
  <rcc rId="1372" ua="false" sId="1">
    <oc r="F30" t="e">
      <f>'[63]PL skon'!$D$26</f>
    </oc>
    <nc r="F30" t="n">
      <v>60207</v>
    </nc>
  </rcc>
  <rcc rId="1373" ua="false" sId="1">
    <oc r="G30" t="e">
      <f>'[62]PL skon'!$D$25</f>
    </oc>
    <nc r="G30" t="n">
      <v>10512</v>
    </nc>
  </rcc>
  <rcc rId="1374" ua="false" sId="1">
    <oc r="H30" t="e">
      <f>'[61]PL skon'!$D$25</f>
    </oc>
    <nc r="H30" t="n">
      <v>10850</v>
    </nc>
  </rcc>
  <rcc rId="1375" ua="false" sId="1">
    <oc r="I30" t="e">
      <f>'[60]PL skon BZ+KB'!$D$26</f>
    </oc>
    <nc r="I30" t="n">
      <v>9859</v>
    </nc>
  </rcc>
  <rcc rId="1376" ua="false" sId="1">
    <oc r="J30" t="e">
      <f>'[59]P&amp;L _BZ+KB'!$L$30</f>
    </oc>
    <nc r="J30" t="n">
      <v>7885</v>
    </nc>
  </rcc>
  <rcc rId="1377" ua="false" sId="1">
    <oc r="K30" t="e">
      <f>'[58]PL Skons BZ+KB z korektami'!$Q$26</f>
    </oc>
    <nc r="K30" t="n">
      <v>7092</v>
    </nc>
  </rcc>
  <rcc rId="1378" ua="false" sId="1">
    <oc r="L30" t="e">
      <f>'[58]PL Skons BZ+KB z korektami'!$L$26</f>
    </oc>
    <nc r="L30" t="n">
      <v>7447</v>
    </nc>
  </rcc>
  <rcc rId="1379" ua="false" sId="1">
    <oc r="M30" t="e">
      <f>'[57]PL skons BZWBK'!$D$26</f>
    </oc>
    <nc r="M30" t="n">
      <v>5240</v>
    </nc>
  </rcc>
  <rcc rId="1380" ua="false" sId="1">
    <oc r="N30" t="e">
      <f>'[56]P&amp;L pol'!D30</f>
    </oc>
    <nc r="N30" t="n">
      <v>8031</v>
    </nc>
  </rcc>
  <rcc rId="1381" ua="false" sId="1">
    <oc r="O30" t="e">
      <f>'[56]P&amp;L pol'!E30</f>
    </oc>
    <nc r="O30" t="n">
      <v>7764</v>
    </nc>
  </rcc>
  <rcc rId="1382" ua="false" sId="1">
    <oc r="P30" t="e">
      <f>'[56]P&amp;L pol'!F30</f>
    </oc>
    <nc r="P30" t="n">
      <v>7753</v>
    </nc>
  </rcc>
  <rcc rId="1383" ua="false" sId="1">
    <oc r="Q30" t="e">
      <f>'[56]P&amp;L pol'!G30</f>
    </oc>
    <nc r="Q30" t="n">
      <v>6118</v>
    </nc>
  </rcc>
  <rcc rId="1384" ua="false" sId="1">
    <oc r="R30" t="e">
      <f>'[56]P&amp;L pol'!H30</f>
    </oc>
    <nc r="R30" t="n">
      <v>5999</v>
    </nc>
  </rcc>
  <rcc rId="1385" ua="false" sId="1">
    <oc r="S30" t="e">
      <f>'[56]P&amp;L pol'!I30</f>
    </oc>
    <nc r="S30" t="n">
      <v>15690</v>
    </nc>
  </rcc>
  <rcc rId="1386" ua="false" sId="1">
    <oc r="T30" t="e">
      <f>'[56]P&amp;L pol'!J30</f>
    </oc>
    <nc r="T30" t="n">
      <v>14713</v>
    </nc>
  </rcc>
  <rcc rId="1387" ua="false" sId="1">
    <oc r="U30" t="e">
      <f>'[56]P&amp;L pol'!K30</f>
    </oc>
    <nc r="U30" t="n">
      <v>16683</v>
    </nc>
  </rcc>
  <rcc rId="1388" ua="false" sId="1">
    <oc r="V30" t="e">
      <f>'[56]P&amp;L pol'!L30</f>
    </oc>
    <nc r="V30" t="n">
      <v>16251</v>
    </nc>
  </rcc>
  <rcc rId="1389" ua="false" sId="1">
    <oc r="W30" t="e">
      <f>'[56]P&amp;L pol'!M30</f>
    </oc>
    <nc r="W30" t="n">
      <v>17235</v>
    </nc>
  </rcc>
  <rcc rId="1390" ua="false" sId="1">
    <oc r="X30" t="e">
      <f>'[56]P&amp;L pol'!N30</f>
    </oc>
    <nc r="X30" t="n">
      <v>16177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391" ua="false" sId="1">
    <oc r="D5" t="n">
      <f>D3+D4</f>
    </oc>
    <nc r="D5" t="n">
      <f>D3+D4</f>
    </nc>
  </rcc>
  <rcc rId="1392" ua="false" sId="1">
    <oc r="D8" t="n">
      <f>D6+D7</f>
    </oc>
    <nc r="D8" t="n">
      <f>D6+D7</f>
    </nc>
  </rcc>
  <rcc rId="1393" ua="false" sId="1">
    <oc r="D15" t="n">
      <f>D16+D17+D18</f>
    </oc>
    <nc r="D15" t="n">
      <f>D16+D17+D18</f>
    </nc>
  </rcc>
  <rcc rId="1394" ua="false" sId="1">
    <oc r="D19" t="n">
      <f>D5+D8+D9+D10+D11+D13+D14+D15+D12</f>
    </oc>
    <nc r="D19" t="n">
      <f>D5+D8+D9+D10+D11+D13+D14+D15+D12</f>
    </nc>
  </rcc>
  <rcc rId="1395" ua="false" sId="1">
    <oc r="D26" t="n">
      <f>D22+D24</f>
    </oc>
    <nc r="D26" t="n">
      <f>D22+D24</f>
    </nc>
  </rcc>
  <rcc rId="1396" ua="false" sId="1">
    <nc r="D3" t="e">
      <f>'[51]PL skon'!$D$3</f>
    </nc>
  </rcc>
  <rcc rId="1397" ua="false" sId="1">
    <nc r="D4" t="e">
      <f>'[51]PL skon'!$D$4</f>
    </nc>
  </rcc>
  <rcc rId="1398" ua="false" sId="1">
    <nc r="D6" t="e">
      <f>'[51]PL skon'!$D$6</f>
    </nc>
  </rcc>
  <rcc rId="1399" ua="false" sId="1">
    <nc r="D7" t="e">
      <f>'[51]PL skon'!$D$7</f>
    </nc>
  </rcc>
  <rcc rId="1400" ua="false" sId="1">
    <nc r="D9" t="e">
      <f>'[51]PL skon'!$D$9</f>
    </nc>
  </rcc>
  <rcc rId="1401" ua="false" sId="1">
    <nc r="D10" t="e">
      <f>'[51]PL skon'!$D$11</f>
    </nc>
  </rcc>
  <rcc rId="1402" ua="false" sId="1">
    <nc r="D11" t="e">
      <f>'[51]PL skon'!$D$12</f>
    </nc>
  </rcc>
  <rcc rId="1403" ua="false" sId="1">
    <nc r="D12" t="e">
      <f>'[51]PL skon'!$D$10</f>
    </nc>
  </rcc>
  <rcc rId="1404" ua="false" sId="1">
    <nc r="D13" t="e">
      <f>'[51]PL skon'!$D$13</f>
    </nc>
  </rcc>
  <rcc rId="1405" ua="false" sId="1">
    <nc r="D14" t="e">
      <f>'[51]PL skon'!$D$14</f>
    </nc>
  </rcc>
  <rcc rId="1406" ua="false" sId="1">
    <nc r="D16" t="e">
      <f>'[51]PL skon'!$D$16</f>
    </nc>
  </rcc>
  <rcc rId="1407" ua="false" sId="1">
    <nc r="D17" t="e">
      <f>'[51]PL skon'!$D$17</f>
    </nc>
  </rcc>
  <rcc rId="1408" ua="false" sId="1">
    <nc r="D18" t="e">
      <f>'[51]PL skon'!$D$18</f>
    </nc>
  </rcc>
  <rcc rId="1409" ua="false" sId="1">
    <nc r="D20" t="e">
      <f>'[51]PL skon'!$D$20</f>
    </nc>
  </rcc>
  <rcc rId="1410" ua="false" sId="1">
    <nc r="D24" t="e">
      <f>'[51]PL skon'!$D$22</f>
    </nc>
  </rcc>
  <rcc rId="1411" ua="false" sId="1">
    <nc r="D29" t="e">
      <f>'[51]PL skon'!$D$25</f>
    </nc>
  </rcc>
  <rcc rId="1412" ua="false" sId="1">
    <nc r="D30" t="e">
      <f>'[51]PL skon'!$D$26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413" ua="false" sId="3">
    <nc r="C4" t="e">
      <f>'[51]PL skon'!$D$17/1000</f>
    </nc>
  </rcc>
  <rcc rId="1414" ua="false" sId="3">
    <nc r="C5" t="e">
      <f>'[51]PL skon'!$D$18/1000</f>
    </nc>
  </rcc>
  <rcc rId="1415" ua="false" sId="3">
    <nc r="C2" t="e">
      <f>'[51]noty rachunkowe'!$B$156/1000</f>
    </nc>
  </rcc>
  <rcc rId="1416" ua="false" sId="3">
    <nc r="C3" t="e">
      <f>'[51]noty rachunkowe'!$B$178/1000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417" ua="false" sId="2">
    <oc r="E3" t="e">
      <f>'[51]BS skon'!$D$3</f>
    </oc>
    <nc r="E3" t="e">
      <f>'[51]BS skon'!$D$3</f>
    </nc>
  </rcc>
  <rcc rId="1418" ua="false" sId="2">
    <oc r="E4" t="e">
      <f>'[51]BS skon'!$D$4</f>
    </oc>
    <nc r="E4" t="e">
      <f>'[51]BS skon'!$D$4</f>
    </nc>
  </rcc>
  <rcc rId="1419" ua="false" sId="2">
    <oc r="E5" t="e">
      <f>'[51]BS skon'!$D$5+'[51]BS skon'!$D$6</f>
    </oc>
    <nc r="E5" t="e">
      <f>'[51]BS skon'!$D$5+'[51]BS skon'!$D$6</f>
    </nc>
  </rcc>
  <rcc rId="1420" ua="false" sId="2">
    <oc r="E6" t="e">
      <f>'[51]BS skon'!$D$7</f>
    </oc>
    <nc r="E6" t="e">
      <f>'[51]BS skon'!$D$7</f>
    </nc>
  </rcc>
  <rcc rId="1421" ua="false" sId="2">
    <oc r="E7" t="e">
      <f>'[51]BS skon'!$D$8</f>
    </oc>
    <nc r="E7" t="e">
      <f>'[51]BS skon'!$D$8</f>
    </nc>
  </rcc>
  <rcc rId="1422" ua="false" sId="2">
    <oc r="E8" t="e">
      <f>'[51]BS skon'!$D$9</f>
    </oc>
    <nc r="E8" t="e">
      <f>'[51]BS skon'!$D$9</f>
    </nc>
  </rcc>
  <rcc rId="1423" ua="false" sId="2">
    <oc r="E9" t="e">
      <f>'[51]BS skon'!$D$10</f>
    </oc>
    <nc r="E9" t="e">
      <f>'[51]BS skon'!$D$10</f>
    </nc>
  </rcc>
  <rcc rId="1424" ua="false" sId="2">
    <oc r="E10" t="e">
      <f>'[51]BS skon'!$D$11</f>
    </oc>
    <nc r="E10" t="e">
      <f>'[51]BS skon'!$D$11</f>
    </nc>
  </rcc>
  <rcc rId="1425" ua="false" sId="2">
    <oc r="E11" t="e">
      <f>'[51]BS skon'!$D$12</f>
    </oc>
    <nc r="E11" t="e">
      <f>'[51]BS skon'!$D$12</f>
    </nc>
  </rcc>
  <rcc rId="1426" ua="false" sId="2">
    <oc r="E13" t="e">
      <f>'[51]BS skon'!$D$13</f>
    </oc>
    <nc r="E13" t="e">
      <f>'[51]BS skon'!$D$13</f>
    </nc>
  </rcc>
  <rcc rId="1427" ua="false" sId="2">
    <oc r="E14" t="e">
      <f>'[51]BS skon'!$D$14</f>
    </oc>
    <nc r="E14" t="e">
      <f>'[51]BS skon'!$D$14</f>
    </nc>
  </rcc>
  <rcc rId="1428" ua="false" sId="2">
    <oc r="E15" t="e">
      <f>'[51]BS skon'!$D$15</f>
    </oc>
    <nc r="E15" t="e">
      <f>'[51]BS skon'!$D$15</f>
    </nc>
  </rcc>
  <rcc rId="1429" ua="false" sId="2">
    <oc r="E16" t="e">
      <f>'[51]BS skon'!$D$16</f>
    </oc>
    <nc r="E16" t="e">
      <f>'[51]BS skon'!$D$16</f>
    </nc>
  </rcc>
  <rcc rId="1430" ua="false" sId="2">
    <oc r="E20" t="e">
      <f>'[51]BS skon'!$D$19</f>
    </oc>
    <nc r="E20" t="e">
      <f>'[51]BS skon'!$D$19</f>
    </nc>
  </rcc>
  <rcc rId="1431" ua="false" sId="2">
    <oc r="E21" t="e">
      <f>'[51]BS skon'!$D$20+'[51]BS skon'!$D$21</f>
    </oc>
    <nc r="E21" t="e">
      <f>'[51]BS skon'!$D$20+'[51]BS skon'!$D$21</f>
    </nc>
  </rcc>
  <rcc rId="1432" ua="false" sId="2">
    <oc r="E22" t="e">
      <f>'[51]BS skon'!$D$22</f>
    </oc>
    <nc r="E22" t="e">
      <f>'[51]BS skon'!$D$22</f>
    </nc>
  </rcc>
  <rcc rId="1433" ua="false" sId="2">
    <oc r="E23" t="e">
      <f>'[51]BS skon'!$D$24</f>
    </oc>
    <nc r="E23" t="e">
      <f>'[51]BS skon'!$D$24</f>
    </nc>
  </rcc>
  <rcc rId="1434" ua="false" sId="2">
    <oc r="E24" t="e">
      <f>'[51]BS skon'!$D$23</f>
    </oc>
    <nc r="E24" t="e">
      <f>'[51]BS skon'!$D$23</f>
    </nc>
  </rcc>
  <rcc rId="1435" ua="false" sId="2">
    <oc r="E25" t="e">
      <f>'[51]BS skon'!$D$25</f>
    </oc>
    <nc r="E25" t="e">
      <f>'[51]BS skon'!$D$25</f>
    </nc>
  </rcc>
  <rcc rId="1436" ua="false" sId="2">
    <oc r="E26" t="e">
      <f>'[51]BS skon'!$D$26</f>
    </oc>
    <nc r="E26" t="e">
      <f>'[51]BS skon'!$D$26</f>
    </nc>
  </rcc>
  <rcc rId="1437" ua="false" sId="2">
    <oc r="E31" t="e">
      <f>'[51]BS skon'!$D$30</f>
    </oc>
    <nc r="E31" t="e">
      <f>'[51]BS skon'!$D$30</f>
    </nc>
  </rcc>
  <rcc rId="1438" ua="false" sId="2">
    <oc r="E32" t="e">
      <f>'[51]BS skon'!$D$31</f>
    </oc>
    <nc r="E32" t="e">
      <f>'[51]BS skon'!$D$31</f>
    </nc>
  </rcc>
  <rcc rId="1439" ua="false" sId="2">
    <oc r="E33" t="e">
      <f>'[51]BS skon'!$D$32</f>
    </oc>
    <nc r="E33" t="e">
      <f>'[51]BS skon'!$D$32</f>
    </nc>
  </rcc>
  <rcc rId="1440" ua="false" sId="2">
    <oc r="E34" t="e">
      <f>'[51]BS skon'!$D$33</f>
    </oc>
    <nc r="E34" t="e">
      <f>'[51]BS skon'!$D$33</f>
    </nc>
  </rcc>
  <rcc rId="1441" ua="false" sId="2">
    <oc r="E35" t="e">
      <f>'[51]BS skon'!$D$34</f>
    </oc>
    <nc r="E35" t="e">
      <f>'[51]BS skon'!$D$34</f>
    </nc>
  </rcc>
  <rcc rId="1442" ua="false" sId="2">
    <oc r="E36" t="e">
      <f>'[51]BS skon'!$D$35</f>
    </oc>
    <nc r="E36" t="e">
      <f>'[51]BS skon'!$D$35</f>
    </nc>
  </rcc>
  <rcc rId="1443" ua="false" sId="1">
    <oc r="D3" t="e">
      <f>'[51]PL skon'!$D$3</f>
    </oc>
    <nc r="D3" t="e">
      <f>'[51]PL skon'!$D$3</f>
    </nc>
  </rcc>
  <rcc rId="1444" ua="false" sId="1">
    <oc r="D4" t="e">
      <f>'[51]PL skon'!$D$4</f>
    </oc>
    <nc r="D4" t="e">
      <f>'[51]PL skon'!$D$4</f>
    </nc>
  </rcc>
  <rcc rId="1445" ua="false" sId="1">
    <oc r="D6" t="e">
      <f>'[51]PL skon'!$D$6</f>
    </oc>
    <nc r="D6" t="e">
      <f>'[51]PL skon'!$D$6</f>
    </nc>
  </rcc>
  <rcc rId="1446" ua="false" sId="1">
    <oc r="D7" t="e">
      <f>'[51]PL skon'!$D$7</f>
    </oc>
    <nc r="D7" t="e">
      <f>'[51]PL skon'!$D$7</f>
    </nc>
  </rcc>
  <rcc rId="1447" ua="false" sId="1">
    <oc r="D9" t="e">
      <f>'[51]PL skon'!$D$9</f>
    </oc>
    <nc r="D9" t="e">
      <f>'[51]PL skon'!$D$9</f>
    </nc>
  </rcc>
  <rcc rId="1448" ua="false" sId="1">
    <oc r="D10" t="e">
      <f>'[51]PL skon'!$D$11</f>
    </oc>
    <nc r="D10" t="e">
      <f>'[51]PL skon'!$D$11</f>
    </nc>
  </rcc>
  <rcc rId="1449" ua="false" sId="1">
    <oc r="D11" t="e">
      <f>'[51]PL skon'!$D$12</f>
    </oc>
    <nc r="D11" t="e">
      <f>'[51]PL skon'!$D$12</f>
    </nc>
  </rcc>
  <rcc rId="1450" ua="false" sId="1">
    <oc r="D12" t="e">
      <f>'[51]PL skon'!$D$10</f>
    </oc>
    <nc r="D12" t="e">
      <f>'[51]PL skon'!$D$10</f>
    </nc>
  </rcc>
  <rcc rId="1451" ua="false" sId="1">
    <oc r="D13" t="e">
      <f>'[51]PL skon'!$D$13</f>
    </oc>
    <nc r="D13" t="e">
      <f>'[51]PL skon'!$D$13</f>
    </nc>
  </rcc>
  <rcc rId="1452" ua="false" sId="1">
    <oc r="D14" t="e">
      <f>'[51]PL skon'!$D$14</f>
    </oc>
    <nc r="D14" t="e">
      <f>'[51]PL skon'!$D$14</f>
    </nc>
  </rcc>
  <rcc rId="1453" ua="false" sId="1">
    <oc r="D16" t="e">
      <f>'[51]PL skon'!$D$16</f>
    </oc>
    <nc r="D16" t="e">
      <f>'[51]PL skon'!$D$16</f>
    </nc>
  </rcc>
  <rcc rId="1454" ua="false" sId="1">
    <oc r="D17" t="e">
      <f>'[51]PL skon'!$D$17</f>
    </oc>
    <nc r="D17" t="e">
      <f>'[51]PL skon'!$D$17</f>
    </nc>
  </rcc>
  <rcc rId="1455" ua="false" sId="1">
    <oc r="D18" t="e">
      <f>'[51]PL skon'!$D$18</f>
    </oc>
    <nc r="D18" t="e">
      <f>'[51]PL skon'!$D$18</f>
    </nc>
  </rcc>
  <rcc rId="1456" ua="false" sId="1">
    <oc r="D19" t="n">
      <f>D5+D8+D9+D10+D11+D13+D14+D15+D12</f>
    </oc>
    <nc r="D19" t="n">
      <f>D5+D8+D9+D10+D11+D13+D14+D15+D12</f>
    </nc>
  </rcc>
  <rcc rId="1457" ua="false" sId="1">
    <oc r="D20" t="e">
      <f>'[51]PL skon'!$D$20</f>
    </oc>
    <nc r="D20" t="e">
      <f>'[51]PL skon'!$D$20</f>
    </nc>
  </rcc>
  <rcc rId="1458" ua="false" sId="1">
    <oc r="D24" t="e">
      <f>'[51]PL skon'!$D$22</f>
    </oc>
    <nc r="D24" t="e">
      <f>'[51]PL skon'!$D$22</f>
    </nc>
  </rcc>
  <rcc rId="1459" ua="false" sId="1">
    <oc r="D29" t="e">
      <f>'[51]PL skon'!$D$25</f>
    </oc>
    <nc r="D29" t="e">
      <f>'[51]PL skon'!$D$25</f>
    </nc>
  </rcc>
  <rcc rId="1460" ua="false" sId="1">
    <oc r="D30" t="e">
      <f>'[51]PL skon'!$D$26</f>
    </oc>
    <nc r="D30" t="e">
      <f>'[51]PL skon'!$D$26</f>
    </nc>
  </rcc>
  <rcc rId="1461" ua="false" sId="3">
    <oc r="C4" t="e">
      <f>'[51]PL skon'!$D$17/1000</f>
    </oc>
    <nc r="C4" t="e">
      <f>'[51]PL skon'!$D$17/1000</f>
    </nc>
  </rcc>
  <rcc rId="1462" ua="false" sId="3">
    <oc r="C5" t="e">
      <f>'[51]PL skon'!$D$18/1000</f>
    </oc>
    <nc r="C5" t="e">
      <f>'[51]PL skon'!$D$18/1000</f>
    </nc>
  </rcc>
  <rcc rId="1463" ua="false" sId="3">
    <oc r="C6" t="n">
      <f>SUM(C2:C5)</f>
    </oc>
    <nc r="C6" t="n">
      <f>SUM(C2:C5)</f>
    </nc>
  </rcc>
  <rcc rId="1464" ua="false" sId="3">
    <oc r="C8" t="e">
      <f>'[51]PL skon'!$D$15/1000-C6</f>
    </oc>
    <nc r="C8" t="e">
      <f>'[51]PL skon'!$D$15/1000-C6</f>
    </nc>
  </rcc>
  <rcc rId="1465" ua="false" sId="3">
    <oc r="C2" t="e">
      <f>'[51]noty rachunkowe'!$B$156/1000</f>
    </oc>
    <nc r="C2" t="e">
      <f>'[51]noty rachunkowe'!$B$156/1000</f>
    </nc>
  </rcc>
  <rcc rId="1466" ua="false" sId="3">
    <oc r="C3" t="e">
      <f>'[51]noty rachunkowe'!$B$178/1000</f>
    </oc>
    <nc r="C3" t="e">
      <f>'[51]noty rachunkowe'!$B$178/1000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467" ua="false" sId="4">
    <nc r="C4" t="e">
      <f>'[53]fee and commission by Q'!$J$65</f>
    </nc>
  </rcc>
  <rcc rId="1468" ua="false" sId="4">
    <nc r="C5" t="e">
      <f>'[53]fee and commission by Q'!$J$66</f>
    </nc>
  </rcc>
  <rcc rId="1469" ua="false" sId="4">
    <nc r="C6" t="e">
      <f>'[53]fee and commission by Q'!$J$67</f>
    </nc>
  </rcc>
  <rcc rId="1470" ua="false" sId="4">
    <nc r="C10" t="e">
      <f>'[53]fee and commission by Q'!$J$72</f>
    </nc>
  </rcc>
  <rcc rId="1471" ua="false" sId="4">
    <nc r="C11" t="e">
      <f>'[53]fee and commission by Q'!$J$73</f>
    </nc>
  </rcc>
  <rcc rId="1472" ua="false" sId="4">
    <nc r="C12" t="e">
      <f>'[53]fee and commission by Q'!$J$74</f>
    </nc>
  </rcc>
  <rcc rId="1473" ua="false" sId="4">
    <nc r="C13" t="e">
      <f>'[53]fee and commission by Q'!$J$75</f>
    </nc>
  </rcc>
  <rcc rId="1474" ua="false" sId="4">
    <nc r="C14" t="e">
      <f>'[53]fee and commission by Q'!$J$76</f>
    </nc>
  </rcc>
  <rcc rId="1475" ua="false" sId="4">
    <nc r="C15" t="e">
      <f>'[53]fee and commission by Q'!$J$77</f>
    </nc>
  </rcc>
  <rcc rId="1476" ua="false" sId="4">
    <nc r="C16" t="e">
      <f>'[53]fee and commission by Q'!$J$78</f>
    </nc>
  </rcc>
  <rcc rId="1477" ua="false" sId="2">
    <oc r="E3" t="e">
      <f>'[51]BS skon'!$D$3</f>
    </oc>
    <nc r="E3" t="e">
      <f>'[51]BS skon'!$D$3</f>
    </nc>
  </rcc>
  <rcc rId="1478" ua="false" sId="2">
    <oc r="E4" t="e">
      <f>'[51]BS skon'!$D$4</f>
    </oc>
    <nc r="E4" t="e">
      <f>'[51]BS skon'!$D$4</f>
    </nc>
  </rcc>
  <rcc rId="1479" ua="false" sId="2">
    <oc r="E5" t="e">
      <f>'[51]BS skon'!$D$5+'[51]BS skon'!$D$6</f>
    </oc>
    <nc r="E5" t="e">
      <f>'[51]BS skon'!$D$5+'[51]BS skon'!$D$6</f>
    </nc>
  </rcc>
  <rcc rId="1480" ua="false" sId="2">
    <oc r="E6" t="e">
      <f>'[51]BS skon'!$D$7</f>
    </oc>
    <nc r="E6" t="e">
      <f>'[51]BS skon'!$D$7</f>
    </nc>
  </rcc>
  <rcc rId="1481" ua="false" sId="2">
    <oc r="E7" t="e">
      <f>'[51]BS skon'!$D$8</f>
    </oc>
    <nc r="E7" t="e">
      <f>'[51]BS skon'!$D$8</f>
    </nc>
  </rcc>
  <rcc rId="1482" ua="false" sId="2">
    <oc r="E8" t="e">
      <f>'[51]BS skon'!$D$9</f>
    </oc>
    <nc r="E8" t="e">
      <f>'[51]BS skon'!$D$9</f>
    </nc>
  </rcc>
  <rcc rId="1483" ua="false" sId="2">
    <oc r="E9" t="e">
      <f>'[51]BS skon'!$D$10</f>
    </oc>
    <nc r="E9" t="e">
      <f>'[51]BS skon'!$D$10</f>
    </nc>
  </rcc>
  <rcc rId="1484" ua="false" sId="2">
    <oc r="E10" t="e">
      <f>'[51]BS skon'!$D$11</f>
    </oc>
    <nc r="E10" t="e">
      <f>'[51]BS skon'!$D$11</f>
    </nc>
  </rcc>
  <rcc rId="1485" ua="false" sId="2">
    <oc r="E11" t="e">
      <f>'[51]BS skon'!$D$12</f>
    </oc>
    <nc r="E11" t="e">
      <f>'[51]BS skon'!$D$12</f>
    </nc>
  </rcc>
  <rcc rId="1486" ua="false" sId="2">
    <oc r="E13" t="e">
      <f>'[51]BS skon'!$D$13</f>
    </oc>
    <nc r="E13" t="e">
      <f>'[51]BS skon'!$D$13</f>
    </nc>
  </rcc>
  <rcc rId="1487" ua="false" sId="2">
    <oc r="E14" t="e">
      <f>'[51]BS skon'!$D$14</f>
    </oc>
    <nc r="E14" t="e">
      <f>'[51]BS skon'!$D$14</f>
    </nc>
  </rcc>
  <rcc rId="1488" ua="false" sId="2">
    <oc r="E15" t="e">
      <f>'[51]BS skon'!$D$15</f>
    </oc>
    <nc r="E15" t="e">
      <f>'[51]BS skon'!$D$15</f>
    </nc>
  </rcc>
  <rcc rId="1489" ua="false" sId="2">
    <oc r="E16" t="e">
      <f>'[51]BS skon'!$D$16</f>
    </oc>
    <nc r="E16" t="e">
      <f>'[51]BS skon'!$D$16</f>
    </nc>
  </rcc>
  <rcc rId="1490" ua="false" sId="2">
    <oc r="E20" t="e">
      <f>'[51]BS skon'!$D$19</f>
    </oc>
    <nc r="E20" t="e">
      <f>'[51]BS skon'!$D$19</f>
    </nc>
  </rcc>
  <rcc rId="1491" ua="false" sId="2">
    <oc r="E21" t="e">
      <f>'[51]BS skon'!$D$20+'[51]BS skon'!$D$21</f>
    </oc>
    <nc r="E21" t="e">
      <f>'[51]BS skon'!$D$20+'[51]BS skon'!$D$21</f>
    </nc>
  </rcc>
  <rcc rId="1492" ua="false" sId="2">
    <oc r="E22" t="e">
      <f>'[51]BS skon'!$D$22</f>
    </oc>
    <nc r="E22" t="e">
      <f>'[51]BS skon'!$D$22</f>
    </nc>
  </rcc>
  <rcc rId="1493" ua="false" sId="2">
    <oc r="E23" t="e">
      <f>'[51]BS skon'!$D$24</f>
    </oc>
    <nc r="E23" t="e">
      <f>'[51]BS skon'!$D$24</f>
    </nc>
  </rcc>
  <rcc rId="1494" ua="false" sId="2">
    <oc r="E24" t="e">
      <f>'[51]BS skon'!$D$23</f>
    </oc>
    <nc r="E24" t="e">
      <f>'[51]BS skon'!$D$23</f>
    </nc>
  </rcc>
  <rcc rId="1495" ua="false" sId="2">
    <oc r="E25" t="e">
      <f>'[51]BS skon'!$D$25</f>
    </oc>
    <nc r="E25" t="e">
      <f>'[51]BS skon'!$D$25</f>
    </nc>
  </rcc>
  <rcc rId="1496" ua="false" sId="2">
    <oc r="E26" t="e">
      <f>'[51]BS skon'!$D$26</f>
    </oc>
    <nc r="E26" t="e">
      <f>'[51]BS skon'!$D$26</f>
    </nc>
  </rcc>
  <rcc rId="1497" ua="false" sId="2">
    <oc r="E31" t="e">
      <f>'[51]BS skon'!$D$30</f>
    </oc>
    <nc r="E31" t="e">
      <f>'[51]BS skon'!$D$30</f>
    </nc>
  </rcc>
  <rcc rId="1498" ua="false" sId="2">
    <oc r="E32" t="e">
      <f>'[51]BS skon'!$D$31</f>
    </oc>
    <nc r="E32" t="e">
      <f>'[51]BS skon'!$D$31</f>
    </nc>
  </rcc>
  <rcc rId="1499" ua="false" sId="2">
    <oc r="E33" t="e">
      <f>'[51]BS skon'!$D$32</f>
    </oc>
    <nc r="E33" t="e">
      <f>'[51]BS skon'!$D$32</f>
    </nc>
  </rcc>
  <rcc rId="1500" ua="false" sId="2">
    <oc r="E34" t="e">
      <f>'[51]BS skon'!$D$33</f>
    </oc>
    <nc r="E34" t="e">
      <f>'[51]BS skon'!$D$33</f>
    </nc>
  </rcc>
  <rcc rId="1501" ua="false" sId="2">
    <oc r="E35" t="e">
      <f>'[51]BS skon'!$D$34</f>
    </oc>
    <nc r="E35" t="e">
      <f>'[51]BS skon'!$D$34</f>
    </nc>
  </rcc>
  <rcc rId="1502" ua="false" sId="2">
    <oc r="E36" t="e">
      <f>'[51]BS skon'!$D$35</f>
    </oc>
    <nc r="E36" t="e">
      <f>'[51]BS skon'!$D$35</f>
    </nc>
  </rcc>
  <rcc rId="1503" ua="false" sId="1">
    <oc r="D3" t="e">
      <f>'[51]PL skon'!$D$3</f>
    </oc>
    <nc r="D3" t="e">
      <f>'[51]PL skon'!$D$3</f>
    </nc>
  </rcc>
  <rcc rId="1504" ua="false" sId="1">
    <oc r="D4" t="e">
      <f>'[51]PL skon'!$D$4</f>
    </oc>
    <nc r="D4" t="e">
      <f>'[51]PL skon'!$D$4</f>
    </nc>
  </rcc>
  <rcc rId="1505" ua="false" sId="1">
    <oc r="D6" t="e">
      <f>'[51]PL skon'!$D$6</f>
    </oc>
    <nc r="D6" t="e">
      <f>'[51]PL skon'!$D$6</f>
    </nc>
  </rcc>
  <rcc rId="1506" ua="false" sId="1">
    <oc r="D7" t="e">
      <f>'[51]PL skon'!$D$7</f>
    </oc>
    <nc r="D7" t="e">
      <f>'[51]PL skon'!$D$7</f>
    </nc>
  </rcc>
  <rcc rId="1507" ua="false" sId="1">
    <oc r="D9" t="e">
      <f>'[51]PL skon'!$D$9</f>
    </oc>
    <nc r="D9" t="e">
      <f>'[51]PL skon'!$D$9</f>
    </nc>
  </rcc>
  <rcc rId="1508" ua="false" sId="1">
    <oc r="D10" t="e">
      <f>'[51]PL skon'!$D$11</f>
    </oc>
    <nc r="D10" t="e">
      <f>'[51]PL skon'!$D$11</f>
    </nc>
  </rcc>
  <rcc rId="1509" ua="false" sId="1">
    <oc r="D11" t="e">
      <f>'[51]PL skon'!$D$12</f>
    </oc>
    <nc r="D11" t="e">
      <f>'[51]PL skon'!$D$12</f>
    </nc>
  </rcc>
  <rcc rId="1510" ua="false" sId="1">
    <oc r="D12" t="e">
      <f>'[51]PL skon'!$D$10</f>
    </oc>
    <nc r="D12" t="e">
      <f>'[51]PL skon'!$D$10</f>
    </nc>
  </rcc>
  <rcc rId="1511" ua="false" sId="1">
    <oc r="D13" t="e">
      <f>'[51]PL skon'!$D$13</f>
    </oc>
    <nc r="D13" t="e">
      <f>'[51]PL skon'!$D$13</f>
    </nc>
  </rcc>
  <rcc rId="1512" ua="false" sId="1">
    <oc r="D14" t="e">
      <f>'[51]PL skon'!$D$14</f>
    </oc>
    <nc r="D14" t="e">
      <f>'[51]PL skon'!$D$14</f>
    </nc>
  </rcc>
  <rcc rId="1513" ua="false" sId="1">
    <oc r="D16" t="e">
      <f>'[51]PL skon'!$D$16</f>
    </oc>
    <nc r="D16" t="e">
      <f>'[51]PL skon'!$D$16</f>
    </nc>
  </rcc>
  <rcc rId="1514" ua="false" sId="1">
    <oc r="D17" t="e">
      <f>'[51]PL skon'!$D$17</f>
    </oc>
    <nc r="D17" t="e">
      <f>'[51]PL skon'!$D$17</f>
    </nc>
  </rcc>
  <rcc rId="1515" ua="false" sId="1">
    <oc r="D18" t="e">
      <f>'[51]PL skon'!$D$18</f>
    </oc>
    <nc r="D18" t="e">
      <f>'[51]PL skon'!$D$18</f>
    </nc>
  </rcc>
  <rcc rId="1516" ua="false" sId="1">
    <oc r="D19" t="n">
      <f>D5+D8+D9+D10+D11+D13+D14+D15+D12</f>
    </oc>
    <nc r="D19" t="n">
      <f>D5+D8+D9+D10+D11+D13+D14+D15+D12</f>
    </nc>
  </rcc>
  <rcc rId="1517" ua="false" sId="1">
    <oc r="D20" t="e">
      <f>'[51]PL skon'!$D$20</f>
    </oc>
    <nc r="D20" t="e">
      <f>'[51]PL skon'!$D$20</f>
    </nc>
  </rcc>
  <rcc rId="1518" ua="false" sId="1">
    <oc r="D24" t="e">
      <f>'[51]PL skon'!$D$22</f>
    </oc>
    <nc r="D24" t="e">
      <f>'[51]PL skon'!$D$22</f>
    </nc>
  </rcc>
  <rcc rId="1519" ua="false" sId="1">
    <oc r="D29" t="e">
      <f>'[51]PL skon'!$D$25</f>
    </oc>
    <nc r="D29" t="e">
      <f>'[51]PL skon'!$D$25</f>
    </nc>
  </rcc>
  <rcc rId="1520" ua="false" sId="1">
    <oc r="D30" t="e">
      <f>'[51]PL skon'!$D$26</f>
    </oc>
    <nc r="D30" t="e">
      <f>'[51]PL skon'!$D$26</f>
    </nc>
  </rcc>
  <rcc rId="1521" ua="false" sId="3">
    <oc r="C4" t="e">
      <f>'[51]PL skon'!$D$17/1000</f>
    </oc>
    <nc r="C4" t="e">
      <f>'[51]PL skon'!$D$17/1000</f>
    </nc>
  </rcc>
  <rcc rId="1522" ua="false" sId="3">
    <oc r="C5" t="e">
      <f>'[51]PL skon'!$D$18/1000</f>
    </oc>
    <nc r="C5" t="e">
      <f>'[51]PL skon'!$D$18/1000</f>
    </nc>
  </rcc>
  <rcc rId="1523" ua="false" sId="3">
    <oc r="C6" t="n">
      <f>SUM(C2:C5)</f>
    </oc>
    <nc r="C6" t="n">
      <f>SUM(C2:C5)</f>
    </nc>
  </rcc>
  <rcc rId="1524" ua="false" sId="3">
    <oc r="C8" t="e">
      <f>'[51]PL skon'!$D$15/1000-C6</f>
    </oc>
    <nc r="C8" t="e">
      <f>'[51]PL skon'!$D$15/1000-C6</f>
    </nc>
  </rcc>
  <rcc rId="1525" ua="false" sId="3">
    <oc r="C2" t="e">
      <f>'[51]noty rachunkowe'!$B$156/1000</f>
    </oc>
    <nc r="C2" t="e">
      <f>'[51]noty rachunkowe'!$B$156/1000</f>
    </nc>
  </rcc>
  <rcc rId="1526" ua="false" sId="3">
    <oc r="C3" t="e">
      <f>'[51]noty rachunkowe'!$B$178/1000</f>
    </oc>
    <nc r="C3" t="e">
      <f>'[51]noty rachunkowe'!$B$178/1000</f>
    </nc>
  </rcc>
  <rcc rId="1527" ua="false" sId="4">
    <nc r="C19" t="e">
      <f>'[51]noty rachunkowe'!$B$59/1000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528" ua="false" sId="2">
    <oc r="E3" t="e">
      <f>'[51]BS skon'!$D$3</f>
    </oc>
    <nc r="E3" t="e">
      <f>'[51]BS skon'!$D$3</f>
    </nc>
  </rcc>
  <rcc rId="1529" ua="false" sId="2">
    <oc r="E4" t="e">
      <f>'[51]BS skon'!$D$4</f>
    </oc>
    <nc r="E4" t="e">
      <f>'[51]BS skon'!$D$4</f>
    </nc>
  </rcc>
  <rcc rId="1530" ua="false" sId="2">
    <oc r="E5" t="e">
      <f>'[51]BS skon'!$D$5+'[51]BS skon'!$D$6</f>
    </oc>
    <nc r="E5" t="e">
      <f>'[51]BS skon'!$D$5+'[51]BS skon'!$D$6</f>
    </nc>
  </rcc>
  <rcc rId="1531" ua="false" sId="2">
    <oc r="E6" t="e">
      <f>'[51]BS skon'!$D$7</f>
    </oc>
    <nc r="E6" t="e">
      <f>'[51]BS skon'!$D$7</f>
    </nc>
  </rcc>
  <rcc rId="1532" ua="false" sId="2">
    <oc r="E7" t="e">
      <f>'[51]BS skon'!$D$8</f>
    </oc>
    <nc r="E7" t="e">
      <f>'[51]BS skon'!$D$8</f>
    </nc>
  </rcc>
  <rcc rId="1533" ua="false" sId="2">
    <oc r="E8" t="e">
      <f>'[51]BS skon'!$D$9</f>
    </oc>
    <nc r="E8" t="e">
      <f>'[51]BS skon'!$D$9</f>
    </nc>
  </rcc>
  <rcc rId="1534" ua="false" sId="2">
    <oc r="E9" t="e">
      <f>'[51]BS skon'!$D$10</f>
    </oc>
    <nc r="E9" t="e">
      <f>'[51]BS skon'!$D$10</f>
    </nc>
  </rcc>
  <rcc rId="1535" ua="false" sId="2">
    <oc r="E10" t="e">
      <f>'[51]BS skon'!$D$11</f>
    </oc>
    <nc r="E10" t="e">
      <f>'[51]BS skon'!$D$11</f>
    </nc>
  </rcc>
  <rcc rId="1536" ua="false" sId="2">
    <oc r="E11" t="e">
      <f>'[51]BS skon'!$D$12</f>
    </oc>
    <nc r="E11" t="e">
      <f>'[51]BS skon'!$D$12</f>
    </nc>
  </rcc>
  <rcc rId="1537" ua="false" sId="2">
    <oc r="E13" t="e">
      <f>'[51]BS skon'!$D$13</f>
    </oc>
    <nc r="E13" t="e">
      <f>'[51]BS skon'!$D$13</f>
    </nc>
  </rcc>
  <rcc rId="1538" ua="false" sId="2">
    <oc r="E14" t="e">
      <f>'[51]BS skon'!$D$14</f>
    </oc>
    <nc r="E14" t="e">
      <f>'[51]BS skon'!$D$14</f>
    </nc>
  </rcc>
  <rcc rId="1539" ua="false" sId="2">
    <oc r="E15" t="e">
      <f>'[51]BS skon'!$D$15</f>
    </oc>
    <nc r="E15" t="e">
      <f>'[51]BS skon'!$D$15</f>
    </nc>
  </rcc>
  <rcc rId="1540" ua="false" sId="2">
    <oc r="E16" t="e">
      <f>'[51]BS skon'!$D$16</f>
    </oc>
    <nc r="E16" t="e">
      <f>'[51]BS skon'!$D$16</f>
    </nc>
  </rcc>
  <rcc rId="1541" ua="false" sId="2">
    <oc r="E20" t="e">
      <f>'[51]BS skon'!$D$19</f>
    </oc>
    <nc r="E20" t="e">
      <f>'[51]BS skon'!$D$19</f>
    </nc>
  </rcc>
  <rcc rId="1542" ua="false" sId="2">
    <oc r="E21" t="e">
      <f>'[51]BS skon'!$D$20+'[51]BS skon'!$D$21</f>
    </oc>
    <nc r="E21" t="e">
      <f>'[51]BS skon'!$D$20+'[51]BS skon'!$D$21</f>
    </nc>
  </rcc>
  <rcc rId="1543" ua="false" sId="2">
    <oc r="E22" t="e">
      <f>'[51]BS skon'!$D$22</f>
    </oc>
    <nc r="E22" t="e">
      <f>'[51]BS skon'!$D$22</f>
    </nc>
  </rcc>
  <rcc rId="1544" ua="false" sId="2">
    <oc r="E23" t="e">
      <f>'[51]BS skon'!$D$24</f>
    </oc>
    <nc r="E23" t="e">
      <f>'[51]BS skon'!$D$24</f>
    </nc>
  </rcc>
  <rcc rId="1545" ua="false" sId="2">
    <oc r="E24" t="e">
      <f>'[51]BS skon'!$D$23</f>
    </oc>
    <nc r="E24" t="e">
      <f>'[51]BS skon'!$D$23</f>
    </nc>
  </rcc>
  <rcc rId="1546" ua="false" sId="2">
    <oc r="E25" t="e">
      <f>'[51]BS skon'!$D$25</f>
    </oc>
    <nc r="E25" t="e">
      <f>'[51]BS skon'!$D$25</f>
    </nc>
  </rcc>
  <rcc rId="1547" ua="false" sId="2">
    <oc r="E26" t="e">
      <f>'[51]BS skon'!$D$26</f>
    </oc>
    <nc r="E26" t="e">
      <f>'[51]BS skon'!$D$26</f>
    </nc>
  </rcc>
  <rcc rId="1548" ua="false" sId="2">
    <oc r="E31" t="e">
      <f>'[51]BS skon'!$D$30</f>
    </oc>
    <nc r="E31" t="e">
      <f>'[51]BS skon'!$D$30</f>
    </nc>
  </rcc>
  <rcc rId="1549" ua="false" sId="2">
    <oc r="E32" t="e">
      <f>'[51]BS skon'!$D$31</f>
    </oc>
    <nc r="E32" t="e">
      <f>'[51]BS skon'!$D$31</f>
    </nc>
  </rcc>
  <rcc rId="1550" ua="false" sId="2">
    <oc r="E33" t="e">
      <f>'[51]BS skon'!$D$32</f>
    </oc>
    <nc r="E33" t="e">
      <f>'[51]BS skon'!$D$32</f>
    </nc>
  </rcc>
  <rcc rId="1551" ua="false" sId="2">
    <oc r="E34" t="e">
      <f>'[51]BS skon'!$D$33</f>
    </oc>
    <nc r="E34" t="e">
      <f>'[51]BS skon'!$D$33</f>
    </nc>
  </rcc>
  <rcc rId="1552" ua="false" sId="2">
    <oc r="E35" t="e">
      <f>'[51]BS skon'!$D$34</f>
    </oc>
    <nc r="E35" t="e">
      <f>'[51]BS skon'!$D$34</f>
    </nc>
  </rcc>
  <rcc rId="1553" ua="false" sId="2">
    <oc r="E36" t="e">
      <f>'[51]BS skon'!$D$35</f>
    </oc>
    <nc r="E36" t="e">
      <f>'[51]BS skon'!$D$35</f>
    </nc>
  </rcc>
  <rcc rId="1554" ua="false" sId="1">
    <oc r="D3" t="e">
      <f>'[51]PL skon'!$D$3</f>
    </oc>
    <nc r="D3" t="e">
      <f>'[51]PL skon'!$D$3</f>
    </nc>
  </rcc>
  <rcc rId="1555" ua="false" sId="1">
    <oc r="D4" t="e">
      <f>'[51]PL skon'!$D$4</f>
    </oc>
    <nc r="D4" t="e">
      <f>'[51]PL skon'!$D$4</f>
    </nc>
  </rcc>
  <rcc rId="1556" ua="false" sId="1">
    <oc r="D6" t="e">
      <f>'[51]PL skon'!$D$6</f>
    </oc>
    <nc r="D6" t="e">
      <f>'[51]PL skon'!$D$6</f>
    </nc>
  </rcc>
  <rcc rId="1557" ua="false" sId="1">
    <oc r="D7" t="e">
      <f>'[51]PL skon'!$D$7</f>
    </oc>
    <nc r="D7" t="e">
      <f>'[51]PL skon'!$D$7</f>
    </nc>
  </rcc>
  <rcc rId="1558" ua="false" sId="1">
    <oc r="D9" t="e">
      <f>'[51]PL skon'!$D$9</f>
    </oc>
    <nc r="D9" t="e">
      <f>'[51]PL skon'!$D$9</f>
    </nc>
  </rcc>
  <rcc rId="1559" ua="false" sId="1">
    <oc r="D10" t="e">
      <f>'[51]PL skon'!$D$11</f>
    </oc>
    <nc r="D10" t="e">
      <f>'[51]PL skon'!$D$11</f>
    </nc>
  </rcc>
  <rcc rId="1560" ua="false" sId="1">
    <oc r="D11" t="e">
      <f>'[51]PL skon'!$D$12</f>
    </oc>
    <nc r="D11" t="e">
      <f>'[51]PL skon'!$D$12</f>
    </nc>
  </rcc>
  <rcc rId="1561" ua="false" sId="1">
    <oc r="D12" t="e">
      <f>'[51]PL skon'!$D$10</f>
    </oc>
    <nc r="D12" t="e">
      <f>'[51]PL skon'!$D$10</f>
    </nc>
  </rcc>
  <rcc rId="1562" ua="false" sId="1">
    <oc r="D13" t="e">
      <f>'[51]PL skon'!$D$13</f>
    </oc>
    <nc r="D13" t="e">
      <f>'[51]PL skon'!$D$13</f>
    </nc>
  </rcc>
  <rcc rId="1563" ua="false" sId="1">
    <oc r="D14" t="e">
      <f>'[51]PL skon'!$D$14</f>
    </oc>
    <nc r="D14" t="e">
      <f>'[51]PL skon'!$D$14</f>
    </nc>
  </rcc>
  <rcc rId="1564" ua="false" sId="1">
    <oc r="D16" t="e">
      <f>'[51]PL skon'!$D$16</f>
    </oc>
    <nc r="D16" t="e">
      <f>'[51]PL skon'!$D$16</f>
    </nc>
  </rcc>
  <rcc rId="1565" ua="false" sId="1">
    <oc r="D17" t="e">
      <f>'[51]PL skon'!$D$17</f>
    </oc>
    <nc r="D17" t="e">
      <f>'[51]PL skon'!$D$17</f>
    </nc>
  </rcc>
  <rcc rId="1566" ua="false" sId="1">
    <oc r="D18" t="e">
      <f>'[51]PL skon'!$D$18</f>
    </oc>
    <nc r="D18" t="e">
      <f>'[51]PL skon'!$D$18</f>
    </nc>
  </rcc>
  <rcc rId="1567" ua="false" sId="1">
    <oc r="D19" t="n">
      <f>D5+D8+D9+D10+D11+D13+D14+D15+D12</f>
    </oc>
    <nc r="D19" t="n">
      <f>D5+D8+D9+D10+D11+D13+D14+D15+D12</f>
    </nc>
  </rcc>
  <rcc rId="1568" ua="false" sId="1">
    <oc r="D20" t="e">
      <f>'[51]PL skon'!$D$20</f>
    </oc>
    <nc r="D20" t="e">
      <f>'[51]PL skon'!$D$20</f>
    </nc>
  </rcc>
  <rcc rId="1569" ua="false" sId="1">
    <oc r="D24" t="e">
      <f>'[51]PL skon'!$D$22</f>
    </oc>
    <nc r="D24" t="e">
      <f>'[51]PL skon'!$D$22</f>
    </nc>
  </rcc>
  <rcc rId="1570" ua="false" sId="1">
    <oc r="D29" t="e">
      <f>'[51]PL skon'!$D$25</f>
    </oc>
    <nc r="D29" t="e">
      <f>'[51]PL skon'!$D$25</f>
    </nc>
  </rcc>
  <rcc rId="1571" ua="false" sId="1">
    <oc r="D30" t="e">
      <f>'[51]PL skon'!$D$26</f>
    </oc>
    <nc r="D30" t="e">
      <f>'[51]PL skon'!$D$26</f>
    </nc>
  </rcc>
  <rcc rId="1572" ua="false" sId="3">
    <oc r="C4" t="e">
      <f>'[51]PL skon'!$D$17/1000</f>
    </oc>
    <nc r="C4" t="e">
      <f>'[51]PL skon'!$D$17/1000</f>
    </nc>
  </rcc>
  <rcc rId="1573" ua="false" sId="3">
    <oc r="C5" t="e">
      <f>'[51]PL skon'!$D$18/1000</f>
    </oc>
    <nc r="C5" t="e">
      <f>'[51]PL skon'!$D$18/1000</f>
    </nc>
  </rcc>
  <rcc rId="1574" ua="false" sId="3">
    <oc r="C6" t="n">
      <f>SUM(C2:C5)</f>
    </oc>
    <nc r="C6" t="n">
      <f>SUM(C2:C5)</f>
    </nc>
  </rcc>
  <rcc rId="1575" ua="false" sId="3">
    <oc r="C8" t="e">
      <f>'[51]PL skon'!$D$15/1000-C6</f>
    </oc>
    <nc r="C8" t="e">
      <f>'[51]PL skon'!$D$15/1000-C6</f>
    </nc>
  </rcc>
  <rcc rId="1576" ua="false" sId="3">
    <oc r="C2" t="e">
      <f>'[51]noty rachunkowe'!$B$156/1000</f>
    </oc>
    <nc r="C2" t="e">
      <f>'[51]noty rachunkowe'!$B$156/1000</f>
    </nc>
  </rcc>
  <rcc rId="1577" ua="false" sId="3">
    <oc r="C3" t="e">
      <f>'[51]noty rachunkowe'!$B$178/1000</f>
    </oc>
    <nc r="C3" t="e">
      <f>'[51]noty rachunkowe'!$B$178/1000</f>
    </nc>
  </rcc>
  <rcc rId="1578" ua="false" sId="4">
    <oc r="C19" t="e">
      <f>'[51]noty rachunkowe'!$B$59/1000</f>
    </oc>
    <nc r="C19" t="e">
      <f>'[51]noty rachunkowe'!$B$59/1000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579" ua="false" sId="4">
    <oc r="C4" t="e">
      <f>'[53]fee and commission by Q'!$J$65</f>
    </oc>
    <nc r="C4" t="e">
      <f>'[53]fee and commission by Q'!$J$65</f>
    </nc>
  </rcc>
  <rcc rId="1580" ua="false" sId="4">
    <oc r="C5" t="e">
      <f>'[53]fee and commission by Q'!$J$66</f>
    </oc>
    <nc r="C5" t="e">
      <f>'[53]fee and commission by Q'!$J$66</f>
    </nc>
  </rcc>
  <rcc rId="1581" ua="false" sId="4">
    <oc r="C6" t="e">
      <f>'[53]fee and commission by Q'!$J$67</f>
    </oc>
    <nc r="C6" t="e">
      <f>'[53]fee and commission by Q'!$J$67</f>
    </nc>
  </rcc>
  <rcc rId="1582" ua="false" sId="4">
    <oc r="C10" t="e">
      <f>'[53]fee and commission by Q'!$J$72</f>
    </oc>
    <nc r="C10" t="e">
      <f>'[53]fee and commission by Q'!$J$72</f>
    </nc>
  </rcc>
  <rcc rId="1583" ua="false" sId="4">
    <oc r="C11" t="e">
      <f>'[53]fee and commission by Q'!$J$73</f>
    </oc>
    <nc r="C11" t="e">
      <f>'[53]fee and commission by Q'!$J$73</f>
    </nc>
  </rcc>
  <rcc rId="1584" ua="false" sId="4">
    <oc r="C12" t="e">
      <f>'[53]fee and commission by Q'!$J$74</f>
    </oc>
    <nc r="C12" t="e">
      <f>'[53]fee and commission by Q'!$J$74</f>
    </nc>
  </rcc>
  <rcc rId="1585" ua="false" sId="4">
    <oc r="C13" t="e">
      <f>'[53]fee and commission by Q'!$J$75</f>
    </oc>
    <nc r="C13" t="e">
      <f>'[53]fee and commission by Q'!$J$75</f>
    </nc>
  </rcc>
  <rcc rId="1586" ua="false" sId="4">
    <oc r="C14" t="e">
      <f>'[53]fee and commission by Q'!$J$76</f>
    </oc>
    <nc r="C14" t="e">
      <f>'[53]fee and commission by Q'!$J$76</f>
    </nc>
  </rcc>
  <rcc rId="1587" ua="false" sId="4">
    <oc r="C15" t="e">
      <f>'[53]fee and commission by Q'!$J$77</f>
    </oc>
    <nc r="C15" t="e">
      <f>'[53]fee and commission by Q'!$J$77</f>
    </nc>
  </rcc>
  <rcc rId="1588" ua="false" sId="4">
    <oc r="C16" t="e">
      <f>'[53]fee and commission by Q'!$J$78</f>
    </oc>
    <nc r="C16" t="e">
      <f>'[53]fee and commission by Q'!$J$78</f>
    </nc>
  </rcc>
  <rcc rId="1589" ua="false" sId="2">
    <oc r="E3" t="e">
      <f>'[51]BS skon'!$D$3</f>
    </oc>
    <nc r="E3" t="e">
      <f>'[51]BS skon'!$D$3</f>
    </nc>
  </rcc>
  <rcc rId="1590" ua="false" sId="2">
    <oc r="E4" t="e">
      <f>'[51]BS skon'!$D$4</f>
    </oc>
    <nc r="E4" t="e">
      <f>'[51]BS skon'!$D$4</f>
    </nc>
  </rcc>
  <rcc rId="1591" ua="false" sId="2">
    <oc r="E5" t="e">
      <f>'[51]BS skon'!$D$5+'[51]BS skon'!$D$6</f>
    </oc>
    <nc r="E5" t="e">
      <f>'[51]BS skon'!$D$5+'[51]BS skon'!$D$6</f>
    </nc>
  </rcc>
  <rcc rId="1592" ua="false" sId="2">
    <oc r="E6" t="e">
      <f>'[51]BS skon'!$D$7</f>
    </oc>
    <nc r="E6" t="e">
      <f>'[51]BS skon'!$D$7</f>
    </nc>
  </rcc>
  <rcc rId="1593" ua="false" sId="2">
    <oc r="E7" t="e">
      <f>'[51]BS skon'!$D$8</f>
    </oc>
    <nc r="E7" t="e">
      <f>'[51]BS skon'!$D$8</f>
    </nc>
  </rcc>
  <rcc rId="1594" ua="false" sId="2">
    <oc r="E8" t="e">
      <f>'[51]BS skon'!$D$9</f>
    </oc>
    <nc r="E8" t="e">
      <f>'[51]BS skon'!$D$9</f>
    </nc>
  </rcc>
  <rcc rId="1595" ua="false" sId="2">
    <oc r="E9" t="e">
      <f>'[51]BS skon'!$D$10</f>
    </oc>
    <nc r="E9" t="e">
      <f>'[51]BS skon'!$D$10</f>
    </nc>
  </rcc>
  <rcc rId="1596" ua="false" sId="2">
    <oc r="E10" t="e">
      <f>'[51]BS skon'!$D$11</f>
    </oc>
    <nc r="E10" t="e">
      <f>'[51]BS skon'!$D$11</f>
    </nc>
  </rcc>
  <rcc rId="1597" ua="false" sId="2">
    <oc r="E11" t="e">
      <f>'[51]BS skon'!$D$12</f>
    </oc>
    <nc r="E11" t="e">
      <f>'[51]BS skon'!$D$12</f>
    </nc>
  </rcc>
  <rcc rId="1598" ua="false" sId="2">
    <oc r="E13" t="e">
      <f>'[51]BS skon'!$D$13</f>
    </oc>
    <nc r="E13" t="e">
      <f>'[51]BS skon'!$D$13</f>
    </nc>
  </rcc>
  <rcc rId="1599" ua="false" sId="2">
    <oc r="E14" t="e">
      <f>'[51]BS skon'!$D$14</f>
    </oc>
    <nc r="E14" t="e">
      <f>'[51]BS skon'!$D$14</f>
    </nc>
  </rcc>
  <rcc rId="1600" ua="false" sId="2">
    <oc r="E15" t="e">
      <f>'[51]BS skon'!$D$15</f>
    </oc>
    <nc r="E15" t="e">
      <f>'[51]BS skon'!$D$15</f>
    </nc>
  </rcc>
  <rcc rId="1601" ua="false" sId="2">
    <oc r="E16" t="e">
      <f>'[51]BS skon'!$D$16</f>
    </oc>
    <nc r="E16" t="e">
      <f>'[51]BS skon'!$D$16</f>
    </nc>
  </rcc>
  <rcc rId="1602" ua="false" sId="2">
    <oc r="E20" t="e">
      <f>'[51]BS skon'!$D$19</f>
    </oc>
    <nc r="E20" t="e">
      <f>'[51]BS skon'!$D$19</f>
    </nc>
  </rcc>
  <rcc rId="1603" ua="false" sId="2">
    <oc r="E21" t="e">
      <f>'[51]BS skon'!$D$20+'[51]BS skon'!$D$21</f>
    </oc>
    <nc r="E21" t="e">
      <f>'[51]BS skon'!$D$20+'[51]BS skon'!$D$21</f>
    </nc>
  </rcc>
  <rcc rId="1604" ua="false" sId="2">
    <oc r="E22" t="e">
      <f>'[51]BS skon'!$D$22</f>
    </oc>
    <nc r="E22" t="e">
      <f>'[51]BS skon'!$D$22</f>
    </nc>
  </rcc>
  <rcc rId="1605" ua="false" sId="2">
    <oc r="E23" t="e">
      <f>'[51]BS skon'!$D$24</f>
    </oc>
    <nc r="E23" t="e">
      <f>'[51]BS skon'!$D$24</f>
    </nc>
  </rcc>
  <rcc rId="1606" ua="false" sId="2">
    <oc r="E24" t="e">
      <f>'[51]BS skon'!$D$23</f>
    </oc>
    <nc r="E24" t="e">
      <f>'[51]BS skon'!$D$23</f>
    </nc>
  </rcc>
  <rcc rId="1607" ua="false" sId="2">
    <oc r="E25" t="e">
      <f>'[51]BS skon'!$D$25</f>
    </oc>
    <nc r="E25" t="e">
      <f>'[51]BS skon'!$D$25</f>
    </nc>
  </rcc>
  <rcc rId="1608" ua="false" sId="2">
    <oc r="E26" t="e">
      <f>'[51]BS skon'!$D$26</f>
    </oc>
    <nc r="E26" t="e">
      <f>'[51]BS skon'!$D$26</f>
    </nc>
  </rcc>
  <rcc rId="1609" ua="false" sId="2">
    <oc r="E31" t="e">
      <f>'[51]BS skon'!$D$30</f>
    </oc>
    <nc r="E31" t="e">
      <f>'[51]BS skon'!$D$30</f>
    </nc>
  </rcc>
  <rcc rId="1610" ua="false" sId="2">
    <oc r="E32" t="e">
      <f>'[51]BS skon'!$D$31</f>
    </oc>
    <nc r="E32" t="e">
      <f>'[51]BS skon'!$D$31</f>
    </nc>
  </rcc>
  <rcc rId="1611" ua="false" sId="2">
    <oc r="E33" t="e">
      <f>'[51]BS skon'!$D$32</f>
    </oc>
    <nc r="E33" t="e">
      <f>'[51]BS skon'!$D$32</f>
    </nc>
  </rcc>
  <rcc rId="1612" ua="false" sId="2">
    <oc r="E34" t="e">
      <f>'[51]BS skon'!$D$33</f>
    </oc>
    <nc r="E34" t="e">
      <f>'[51]BS skon'!$D$33</f>
    </nc>
  </rcc>
  <rcc rId="1613" ua="false" sId="2">
    <oc r="E35" t="e">
      <f>'[51]BS skon'!$D$34</f>
    </oc>
    <nc r="E35" t="e">
      <f>'[51]BS skon'!$D$34</f>
    </nc>
  </rcc>
  <rcc rId="1614" ua="false" sId="2">
    <oc r="E36" t="e">
      <f>'[51]BS skon'!$D$35</f>
    </oc>
    <nc r="E36" t="e">
      <f>'[51]BS skon'!$D$35</f>
    </nc>
  </rcc>
  <rcc rId="1615" ua="false" sId="1">
    <oc r="D3" t="e">
      <f>'[51]PL skon'!$D$3</f>
    </oc>
    <nc r="D3" t="e">
      <f>'[51]PL skon'!$D$3</f>
    </nc>
  </rcc>
  <rcc rId="1616" ua="false" sId="1">
    <oc r="D4" t="e">
      <f>'[51]PL skon'!$D$4</f>
    </oc>
    <nc r="D4" t="e">
      <f>'[51]PL skon'!$D$4</f>
    </nc>
  </rcc>
  <rcc rId="1617" ua="false" sId="1">
    <oc r="D6" t="e">
      <f>'[51]PL skon'!$D$6</f>
    </oc>
    <nc r="D6" t="e">
      <f>'[51]PL skon'!$D$6</f>
    </nc>
  </rcc>
  <rcc rId="1618" ua="false" sId="1">
    <oc r="D7" t="e">
      <f>'[51]PL skon'!$D$7</f>
    </oc>
    <nc r="D7" t="e">
      <f>'[51]PL skon'!$D$7</f>
    </nc>
  </rcc>
  <rcc rId="1619" ua="false" sId="1">
    <oc r="D9" t="e">
      <f>'[51]PL skon'!$D$9</f>
    </oc>
    <nc r="D9" t="e">
      <f>'[51]PL skon'!$D$9</f>
    </nc>
  </rcc>
  <rcc rId="1620" ua="false" sId="1">
    <oc r="D10" t="e">
      <f>'[51]PL skon'!$D$11</f>
    </oc>
    <nc r="D10" t="e">
      <f>'[51]PL skon'!$D$11</f>
    </nc>
  </rcc>
  <rcc rId="1621" ua="false" sId="1">
    <oc r="D11" t="e">
      <f>'[51]PL skon'!$D$12</f>
    </oc>
    <nc r="D11" t="e">
      <f>'[51]PL skon'!$D$12</f>
    </nc>
  </rcc>
  <rcc rId="1622" ua="false" sId="1">
    <oc r="D12" t="e">
      <f>'[51]PL skon'!$D$10</f>
    </oc>
    <nc r="D12" t="e">
      <f>'[51]PL skon'!$D$10</f>
    </nc>
  </rcc>
  <rcc rId="1623" ua="false" sId="1">
    <oc r="D13" t="e">
      <f>'[51]PL skon'!$D$13</f>
    </oc>
    <nc r="D13" t="e">
      <f>'[51]PL skon'!$D$13</f>
    </nc>
  </rcc>
  <rcc rId="1624" ua="false" sId="1">
    <oc r="D14" t="e">
      <f>'[51]PL skon'!$D$14</f>
    </oc>
    <nc r="D14" t="e">
      <f>'[51]PL skon'!$D$14</f>
    </nc>
  </rcc>
  <rcc rId="1625" ua="false" sId="1">
    <oc r="D16" t="e">
      <f>'[51]PL skon'!$D$16</f>
    </oc>
    <nc r="D16" t="e">
      <f>'[51]PL skon'!$D$16</f>
    </nc>
  </rcc>
  <rcc rId="1626" ua="false" sId="1">
    <oc r="D17" t="e">
      <f>'[51]PL skon'!$D$17</f>
    </oc>
    <nc r="D17" t="e">
      <f>'[51]PL skon'!$D$17</f>
    </nc>
  </rcc>
  <rcc rId="1627" ua="false" sId="1">
    <oc r="D18" t="e">
      <f>'[51]PL skon'!$D$18</f>
    </oc>
    <nc r="D18" t="e">
      <f>'[51]PL skon'!$D$18</f>
    </nc>
  </rcc>
  <rcc rId="1628" ua="false" sId="1">
    <oc r="D19" t="n">
      <f>D5+D8+D9+D10+D11+D13+D14+D15+D12</f>
    </oc>
    <nc r="D19" t="n">
      <f>D5+D8+D9+D10+D11+D13+D14+D15+D12</f>
    </nc>
  </rcc>
  <rcc rId="1629" ua="false" sId="1">
    <oc r="D20" t="e">
      <f>'[51]PL skon'!$D$20</f>
    </oc>
    <nc r="D20" t="e">
      <f>'[51]PL skon'!$D$20</f>
    </nc>
  </rcc>
  <rcc rId="1630" ua="false" sId="1">
    <oc r="D24" t="e">
      <f>'[51]PL skon'!$D$22</f>
    </oc>
    <nc r="D24" t="e">
      <f>'[51]PL skon'!$D$22</f>
    </nc>
  </rcc>
  <rcc rId="1631" ua="false" sId="1">
    <oc r="D29" t="e">
      <f>'[51]PL skon'!$D$25</f>
    </oc>
    <nc r="D29" t="e">
      <f>'[51]PL skon'!$D$25</f>
    </nc>
  </rcc>
  <rcc rId="1632" ua="false" sId="1">
    <oc r="D30" t="e">
      <f>'[51]PL skon'!$D$26</f>
    </oc>
    <nc r="D30" t="e">
      <f>'[51]PL skon'!$D$26</f>
    </nc>
  </rcc>
  <rcc rId="1633" ua="false" sId="3">
    <oc r="C4" t="e">
      <f>'[51]PL skon'!$D$17/1000</f>
    </oc>
    <nc r="C4" t="e">
      <f>'[51]PL skon'!$D$17/1000</f>
    </nc>
  </rcc>
  <rcc rId="1634" ua="false" sId="3">
    <oc r="C5" t="e">
      <f>'[51]PL skon'!$D$18/1000</f>
    </oc>
    <nc r="C5" t="e">
      <f>'[51]PL skon'!$D$18/1000</f>
    </nc>
  </rcc>
  <rcc rId="1635" ua="false" sId="3">
    <oc r="C6" t="n">
      <f>SUM(C2:C5)</f>
    </oc>
    <nc r="C6" t="n">
      <f>SUM(C2:C5)</f>
    </nc>
  </rcc>
  <rcc rId="1636" ua="false" sId="3">
    <oc r="C8" t="e">
      <f>'[51]PL skon'!$D$15/1000-C6</f>
    </oc>
    <nc r="C8" t="e">
      <f>'[51]PL skon'!$D$15/1000-C6</f>
    </nc>
  </rcc>
  <rcc rId="1637" ua="false" sId="3">
    <oc r="C2" t="e">
      <f>'[51]noty rachunkowe'!$B$156/1000</f>
    </oc>
    <nc r="C2" t="e">
      <f>'[51]noty rachunkowe'!$B$156/1000</f>
    </nc>
  </rcc>
  <rcc rId="1638" ua="false" sId="3">
    <oc r="C3" t="e">
      <f>'[51]noty rachunkowe'!$B$178/1000</f>
    </oc>
    <nc r="C3" t="e">
      <f>'[51]noty rachunkowe'!$B$178/1000</f>
    </nc>
  </rcc>
  <rcc rId="1639" ua="false" sId="4">
    <oc r="C19" t="e">
      <f>'[51]noty rachunkowe'!$B$59/1000</f>
    </oc>
    <nc r="C19" t="e">
      <f>'[51]noty rachunkowe'!$B$59/1000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640" ua="false" sId="2">
    <oc r="E3" t="e">
      <f>'[51]BS skon'!$D$3</f>
    </oc>
    <nc r="E3" t="e">
      <f>'[51]BS skon'!$D$3</f>
    </nc>
  </rcc>
  <rcc rId="1641" ua="false" sId="2">
    <oc r="E4" t="e">
      <f>'[51]BS skon'!$D$4</f>
    </oc>
    <nc r="E4" t="e">
      <f>'[51]BS skon'!$D$4</f>
    </nc>
  </rcc>
  <rcc rId="1642" ua="false" sId="2">
    <oc r="E5" t="e">
      <f>'[51]BS skon'!$D$5+'[51]BS skon'!$D$6</f>
    </oc>
    <nc r="E5" t="e">
      <f>'[51]BS skon'!$D$5+'[51]BS skon'!$D$6</f>
    </nc>
  </rcc>
  <rcc rId="1643" ua="false" sId="2">
    <oc r="E6" t="e">
      <f>'[51]BS skon'!$D$7</f>
    </oc>
    <nc r="E6" t="e">
      <f>'[51]BS skon'!$D$7</f>
    </nc>
  </rcc>
  <rcc rId="1644" ua="false" sId="2">
    <oc r="E7" t="e">
      <f>'[51]BS skon'!$D$8</f>
    </oc>
    <nc r="E7" t="e">
      <f>'[51]BS skon'!$D$8</f>
    </nc>
  </rcc>
  <rcc rId="1645" ua="false" sId="2">
    <oc r="E8" t="e">
      <f>'[51]BS skon'!$D$9</f>
    </oc>
    <nc r="E8" t="e">
      <f>'[51]BS skon'!$D$9</f>
    </nc>
  </rcc>
  <rcc rId="1646" ua="false" sId="2">
    <oc r="E9" t="e">
      <f>'[51]BS skon'!$D$10</f>
    </oc>
    <nc r="E9" t="e">
      <f>'[51]BS skon'!$D$10</f>
    </nc>
  </rcc>
  <rcc rId="1647" ua="false" sId="2">
    <oc r="E10" t="e">
      <f>'[51]BS skon'!$D$11</f>
    </oc>
    <nc r="E10" t="e">
      <f>'[51]BS skon'!$D$11</f>
    </nc>
  </rcc>
  <rcc rId="1648" ua="false" sId="2">
    <oc r="E11" t="e">
      <f>'[51]BS skon'!$D$12</f>
    </oc>
    <nc r="E11" t="e">
      <f>'[51]BS skon'!$D$12</f>
    </nc>
  </rcc>
  <rcc rId="1649" ua="false" sId="2">
    <oc r="E13" t="e">
      <f>'[51]BS skon'!$D$13</f>
    </oc>
    <nc r="E13" t="e">
      <f>'[51]BS skon'!$D$13</f>
    </nc>
  </rcc>
  <rcc rId="1650" ua="false" sId="2">
    <oc r="E14" t="e">
      <f>'[51]BS skon'!$D$14</f>
    </oc>
    <nc r="E14" t="e">
      <f>'[51]BS skon'!$D$14</f>
    </nc>
  </rcc>
  <rcc rId="1651" ua="false" sId="2">
    <oc r="E15" t="e">
      <f>'[51]BS skon'!$D$15</f>
    </oc>
    <nc r="E15" t="e">
      <f>'[51]BS skon'!$D$15</f>
    </nc>
  </rcc>
  <rcc rId="1652" ua="false" sId="2">
    <oc r="E16" t="e">
      <f>'[51]BS skon'!$D$16</f>
    </oc>
    <nc r="E16" t="e">
      <f>'[51]BS skon'!$D$16</f>
    </nc>
  </rcc>
  <rcc rId="1653" ua="false" sId="2">
    <oc r="E20" t="e">
      <f>'[51]BS skon'!$D$19</f>
    </oc>
    <nc r="E20" t="e">
      <f>'[51]BS skon'!$D$19</f>
    </nc>
  </rcc>
  <rcc rId="1654" ua="false" sId="2">
    <oc r="E21" t="e">
      <f>'[51]BS skon'!$D$20+'[51]BS skon'!$D$21</f>
    </oc>
    <nc r="E21" t="e">
      <f>'[51]BS skon'!$D$20+'[51]BS skon'!$D$21</f>
    </nc>
  </rcc>
  <rcc rId="1655" ua="false" sId="2">
    <oc r="E22" t="e">
      <f>'[51]BS skon'!$D$22</f>
    </oc>
    <nc r="E22" t="e">
      <f>'[51]BS skon'!$D$22</f>
    </nc>
  </rcc>
  <rcc rId="1656" ua="false" sId="2">
    <oc r="E23" t="e">
      <f>'[51]BS skon'!$D$24</f>
    </oc>
    <nc r="E23" t="e">
      <f>'[51]BS skon'!$D$24</f>
    </nc>
  </rcc>
  <rcc rId="1657" ua="false" sId="2">
    <oc r="E24" t="e">
      <f>'[51]BS skon'!$D$23</f>
    </oc>
    <nc r="E24" t="e">
      <f>'[51]BS skon'!$D$23</f>
    </nc>
  </rcc>
  <rcc rId="1658" ua="false" sId="2">
    <oc r="E25" t="e">
      <f>'[51]BS skon'!$D$25</f>
    </oc>
    <nc r="E25" t="e">
      <f>'[51]BS skon'!$D$25</f>
    </nc>
  </rcc>
  <rcc rId="1659" ua="false" sId="2">
    <oc r="E26" t="e">
      <f>'[51]BS skon'!$D$26</f>
    </oc>
    <nc r="E26" t="e">
      <f>'[51]BS skon'!$D$26</f>
    </nc>
  </rcc>
  <rcc rId="1660" ua="false" sId="2">
    <oc r="E31" t="e">
      <f>'[51]BS skon'!$D$30</f>
    </oc>
    <nc r="E31" t="e">
      <f>'[51]BS skon'!$D$30</f>
    </nc>
  </rcc>
  <rcc rId="1661" ua="false" sId="2">
    <oc r="E32" t="e">
      <f>'[51]BS skon'!$D$31</f>
    </oc>
    <nc r="E32" t="e">
      <f>'[51]BS skon'!$D$31</f>
    </nc>
  </rcc>
  <rcc rId="1662" ua="false" sId="2">
    <oc r="E33" t="e">
      <f>'[51]BS skon'!$D$32</f>
    </oc>
    <nc r="E33" t="e">
      <f>'[51]BS skon'!$D$32</f>
    </nc>
  </rcc>
  <rcc rId="1663" ua="false" sId="2">
    <oc r="E34" t="e">
      <f>'[51]BS skon'!$D$33</f>
    </oc>
    <nc r="E34" t="e">
      <f>'[51]BS skon'!$D$33</f>
    </nc>
  </rcc>
  <rcc rId="1664" ua="false" sId="2">
    <oc r="E35" t="e">
      <f>'[51]BS skon'!$D$34</f>
    </oc>
    <nc r="E35" t="e">
      <f>'[51]BS skon'!$D$34</f>
    </nc>
  </rcc>
  <rcc rId="1665" ua="false" sId="2">
    <oc r="E36" t="e">
      <f>'[51]BS skon'!$D$35</f>
    </oc>
    <nc r="E36" t="e">
      <f>'[51]BS skon'!$D$35</f>
    </nc>
  </rcc>
  <rcc rId="1666" ua="false" sId="1">
    <oc r="D3" t="e">
      <f>'[51]PL skon'!$D$3</f>
    </oc>
    <nc r="D3" t="e">
      <f>'[51]PL skon'!$D$3</f>
    </nc>
  </rcc>
  <rcc rId="1667" ua="false" sId="1">
    <oc r="D4" t="e">
      <f>'[51]PL skon'!$D$4</f>
    </oc>
    <nc r="D4" t="e">
      <f>'[51]PL skon'!$D$4</f>
    </nc>
  </rcc>
  <rcc rId="1668" ua="false" sId="1">
    <oc r="D6" t="e">
      <f>'[51]PL skon'!$D$6</f>
    </oc>
    <nc r="D6" t="e">
      <f>'[51]PL skon'!$D$6</f>
    </nc>
  </rcc>
  <rcc rId="1669" ua="false" sId="1">
    <oc r="D7" t="e">
      <f>'[51]PL skon'!$D$7</f>
    </oc>
    <nc r="D7" t="e">
      <f>'[51]PL skon'!$D$7</f>
    </nc>
  </rcc>
  <rcc rId="1670" ua="false" sId="1">
    <oc r="D9" t="e">
      <f>'[51]PL skon'!$D$9</f>
    </oc>
    <nc r="D9" t="e">
      <f>'[51]PL skon'!$D$9</f>
    </nc>
  </rcc>
  <rcc rId="1671" ua="false" sId="1">
    <oc r="D10" t="e">
      <f>'[51]PL skon'!$D$11</f>
    </oc>
    <nc r="D10" t="e">
      <f>'[51]PL skon'!$D$11</f>
    </nc>
  </rcc>
  <rcc rId="1672" ua="false" sId="1">
    <oc r="D11" t="e">
      <f>'[51]PL skon'!$D$12</f>
    </oc>
    <nc r="D11" t="e">
      <f>'[51]PL skon'!$D$12</f>
    </nc>
  </rcc>
  <rcc rId="1673" ua="false" sId="1">
    <oc r="D12" t="e">
      <f>'[51]PL skon'!$D$10</f>
    </oc>
    <nc r="D12" t="e">
      <f>'[51]PL skon'!$D$10</f>
    </nc>
  </rcc>
  <rcc rId="1674" ua="false" sId="1">
    <oc r="D13" t="e">
      <f>'[51]PL skon'!$D$13</f>
    </oc>
    <nc r="D13" t="e">
      <f>'[51]PL skon'!$D$13</f>
    </nc>
  </rcc>
  <rcc rId="1675" ua="false" sId="1">
    <oc r="D14" t="e">
      <f>'[51]PL skon'!$D$14</f>
    </oc>
    <nc r="D14" t="e">
      <f>'[51]PL skon'!$D$14</f>
    </nc>
  </rcc>
  <rcc rId="1676" ua="false" sId="1">
    <oc r="D16" t="e">
      <f>'[51]PL skon'!$D$16</f>
    </oc>
    <nc r="D16" t="e">
      <f>'[51]PL skon'!$D$16</f>
    </nc>
  </rcc>
  <rcc rId="1677" ua="false" sId="1">
    <oc r="D17" t="e">
      <f>'[51]PL skon'!$D$17</f>
    </oc>
    <nc r="D17" t="e">
      <f>'[51]PL skon'!$D$17</f>
    </nc>
  </rcc>
  <rcc rId="1678" ua="false" sId="1">
    <oc r="D18" t="e">
      <f>'[51]PL skon'!$D$18</f>
    </oc>
    <nc r="D18" t="e">
      <f>'[51]PL skon'!$D$18</f>
    </nc>
  </rcc>
  <rcc rId="1679" ua="false" sId="1">
    <oc r="D19" t="n">
      <f>D5+D8+D9+D10+D11+D13+D14+D15+D12</f>
    </oc>
    <nc r="D19" t="n">
      <f>D5+D8+D9+D10+D11+D13+D14+D15+D12</f>
    </nc>
  </rcc>
  <rcc rId="1680" ua="false" sId="1">
    <oc r="D20" t="e">
      <f>'[51]PL skon'!$D$20</f>
    </oc>
    <nc r="D20" t="e">
      <f>'[51]PL skon'!$D$20</f>
    </nc>
  </rcc>
  <rcc rId="1681" ua="false" sId="1">
    <oc r="D24" t="e">
      <f>'[51]PL skon'!$D$22</f>
    </oc>
    <nc r="D24" t="e">
      <f>'[51]PL skon'!$D$22</f>
    </nc>
  </rcc>
  <rcc rId="1682" ua="false" sId="1">
    <oc r="D29" t="e">
      <f>'[51]PL skon'!$D$25</f>
    </oc>
    <nc r="D29" t="e">
      <f>'[51]PL skon'!$D$25</f>
    </nc>
  </rcc>
  <rcc rId="1683" ua="false" sId="1">
    <oc r="D30" t="e">
      <f>'[51]PL skon'!$D$26</f>
    </oc>
    <nc r="D30" t="e">
      <f>'[51]PL skon'!$D$26</f>
    </nc>
  </rcc>
  <rcc rId="1684" ua="false" sId="3">
    <oc r="C4" t="e">
      <f>'[51]PL skon'!$D$17/1000</f>
    </oc>
    <nc r="C4" t="e">
      <f>'[51]PL skon'!$D$17/1000</f>
    </nc>
  </rcc>
  <rcc rId="1685" ua="false" sId="3">
    <oc r="C5" t="e">
      <f>'[51]PL skon'!$D$18/1000</f>
    </oc>
    <nc r="C5" t="e">
      <f>'[51]PL skon'!$D$18/1000</f>
    </nc>
  </rcc>
  <rcc rId="1686" ua="false" sId="3">
    <oc r="C6" t="n">
      <f>SUM(C2:C5)</f>
    </oc>
    <nc r="C6" t="n">
      <f>SUM(C2:C5)</f>
    </nc>
  </rcc>
  <rcc rId="1687" ua="false" sId="3">
    <oc r="C8" t="e">
      <f>'[51]PL skon'!$D$15/1000-C6</f>
    </oc>
    <nc r="C8" t="e">
      <f>'[51]PL skon'!$D$15/1000-C6</f>
    </nc>
  </rcc>
  <rcc rId="1688" ua="false" sId="3">
    <oc r="C2" t="e">
      <f>'[51]noty rachunkowe'!$B$156/1000</f>
    </oc>
    <nc r="C2" t="e">
      <f>'[51]noty rachunkowe'!$B$156/1000</f>
    </nc>
  </rcc>
  <rcc rId="1689" ua="false" sId="3">
    <oc r="C3" t="e">
      <f>'[51]noty rachunkowe'!$B$178/1000</f>
    </oc>
    <nc r="C3" t="e">
      <f>'[51]noty rachunkowe'!$B$178/1000</f>
    </nc>
  </rcc>
  <rcc rId="1690" ua="false" sId="4">
    <oc r="C19" t="e">
      <f>'[51]noty rachunkowe'!$B$59/1000</f>
    </oc>
    <nc r="C19" t="e">
      <f>'[51]noty rachunkowe'!$B$59/1000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691" ua="false" sId="2">
    <nc r="E62" t="n">
      <f>131422610-E17</f>
    </nc>
  </rcc>
  <rcc rId="1692" ua="false" sId="2">
    <nc r="E47" t="n">
      <f>E17-E38</f>
    </nc>
  </rcc>
  <rcc rId="1693" ua="false" sId="2">
    <nc r="F47" t="n">
      <f>F17-F38</f>
    </nc>
  </rcc>
  <rcc rId="1694" ua="false" sId="2">
    <nc r="G47" t="n">
      <f>G17-G38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695" ua="false" sId="1">
    <nc r="D58" t="n">
      <f>D26</f>
    </nc>
  </rcc>
  <rcc rId="1696" ua="false" sId="1">
    <nc r="D59" t="e">
      <f>'[51]PL skon'!$D$23</f>
    </nc>
  </rcc>
  <rcc rId="1697" ua="false" sId="1">
    <nc r="D60" t="n">
      <f>D58-D59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8" ua="false" sId="3">
    <oc r="I4" t="e">
      <f>-'[67]PL skon BZ+KB'!$D$17/1000</f>
    </oc>
    <nc r="I4" t="e">
      <f>-'[67]PL skon BZ+KB'!$D$17/1000</f>
    </nc>
  </rcc>
  <rcc rId="99" ua="false" sId="2">
    <oc r="K3" t="e">
      <f>'[67]BS skon BZ+KB'!$D$4</f>
    </oc>
    <nc r="K3" t="e">
      <f>'[67]BS skon BZ+KB'!$D$4</f>
    </nc>
  </rcc>
  <rcc rId="100" ua="false" sId="2">
    <oc r="K4" t="e">
      <f>'[67]BS skon BZ+KB'!$D$5</f>
    </oc>
    <nc r="K4" t="e">
      <f>'[67]BS skon BZ+KB'!$D$5</f>
    </nc>
  </rcc>
  <rcc rId="101" ua="false" sId="2">
    <oc r="K5" t="e">
      <f>'[67]BS skon BZ+KB'!$D$6+'[67]BS skon BZ+KB'!$D$7</f>
    </oc>
    <nc r="K5" t="e">
      <f>'[67]BS skon BZ+KB'!$D$6+'[67]BS skon BZ+KB'!$D$7</f>
    </nc>
  </rcc>
  <rcc rId="102" ua="false" sId="2">
    <oc r="K6" t="e">
      <f>'[67]BS skon BZ+KB'!$D$8</f>
    </oc>
    <nc r="K6" t="e">
      <f>'[67]BS skon BZ+KB'!$D$8</f>
    </nc>
  </rcc>
  <rcc rId="103" ua="false" sId="2">
    <oc r="K7" t="e">
      <f>'[67]BS skon BZ+KB'!$D$9</f>
    </oc>
    <nc r="K7" t="e">
      <f>'[67]BS skon BZ+KB'!$D$9</f>
    </nc>
  </rcc>
  <rcc rId="104" ua="false" sId="2">
    <oc r="K8" t="e">
      <f>'[67]BS skon BZ+KB'!$D$10</f>
    </oc>
    <nc r="K8" t="e">
      <f>'[67]BS skon BZ+KB'!$D$10</f>
    </nc>
  </rcc>
  <rcc rId="105" ua="false" sId="2">
    <oc r="K9" t="e">
      <f>'[67]BS skon BZ+KB'!$D$11</f>
    </oc>
    <nc r="K9" t="e">
      <f>'[67]BS skon BZ+KB'!$D$11</f>
    </nc>
  </rcc>
  <rcc rId="106" ua="false" sId="2">
    <oc r="K10" t="e">
      <f>'[67]BS skon BZ+KB'!$D$12</f>
    </oc>
    <nc r="K10" t="e">
      <f>'[67]BS skon BZ+KB'!$D$12</f>
    </nc>
  </rcc>
  <rcc rId="107" ua="false" sId="2">
    <oc r="K11" t="e">
      <f>'[67]BS skon BZ+KB'!$D$13</f>
    </oc>
    <nc r="K11" t="e">
      <f>'[67]BS skon BZ+KB'!$D$13</f>
    </nc>
  </rcc>
  <rcc rId="108" ua="false" sId="2">
    <oc r="K13" t="e">
      <f>'[67]BS skon BZ+KB'!$D$14</f>
    </oc>
    <nc r="K13" t="e">
      <f>'[67]BS skon BZ+KB'!$D$14</f>
    </nc>
  </rcc>
  <rcc rId="109" ua="false" sId="2">
    <oc r="K14" t="e">
      <f>'[67]BS skon BZ+KB'!$D$15</f>
    </oc>
    <nc r="K14" t="e">
      <f>'[67]BS skon BZ+KB'!$D$15</f>
    </nc>
  </rcc>
  <rcc rId="110" ua="false" sId="2">
    <oc r="K15" t="e">
      <f>'[67]BS skon BZ+KB'!$D$16</f>
    </oc>
    <nc r="K15" t="e">
      <f>'[67]BS skon BZ+KB'!$D$16</f>
    </nc>
  </rcc>
  <rcc rId="111" ua="false" sId="2">
    <oc r="K16" t="e">
      <f>'[67]BS skon BZ+KB'!$D$17</f>
    </oc>
    <nc r="K16" t="e">
      <f>'[67]BS skon BZ+KB'!$D$17</f>
    </nc>
  </rcc>
  <rcc rId="112" ua="false" sId="2">
    <oc r="K17" t="e">
      <f>'[67]BS skon BZ+KB'!$D$18</f>
    </oc>
    <nc r="K17" t="e">
      <f>'[67]BS skon BZ+KB'!$D$18</f>
    </nc>
  </rcc>
  <rcc rId="113" ua="false" sId="2">
    <oc r="K20" t="e">
      <f>'[67]BS skon BZ+KB'!$D$20</f>
    </oc>
    <nc r="K20" t="e">
      <f>'[67]BS skon BZ+KB'!$D$20</f>
    </nc>
  </rcc>
  <rcc rId="114" ua="false" sId="2">
    <oc r="K21" t="e">
      <f>'[67]BS skon BZ+KB'!$D$21+'[67]BS skon BZ+KB'!$D$22</f>
    </oc>
    <nc r="K21" t="e">
      <f>'[67]BS skon BZ+KB'!$D$21+'[67]BS skon BZ+KB'!$D$22</f>
    </nc>
  </rcc>
  <rcc rId="115" ua="false" sId="2">
    <oc r="K22" t="e">
      <f>'[67]BS skon BZ+KB'!$D$23</f>
    </oc>
    <nc r="K22" t="e">
      <f>'[67]BS skon BZ+KB'!$D$23</f>
    </nc>
  </rcc>
  <rcc rId="116" ua="false" sId="2">
    <oc r="K24" t="e">
      <f>'[67]BS skon BZ+KB'!$D$24</f>
    </oc>
    <nc r="K24" t="e">
      <f>'[67]BS skon BZ+KB'!$D$24</f>
    </nc>
  </rcc>
  <rcc rId="117" ua="false" sId="2">
    <oc r="K25" t="e">
      <f>'[67]BS skon BZ+KB'!$D$25</f>
    </oc>
    <nc r="K25" t="e">
      <f>'[67]BS skon BZ+KB'!$D$25</f>
    </nc>
  </rcc>
  <rcc rId="118" ua="false" sId="2">
    <oc r="K26" t="e">
      <f>'[67]BS skon BZ+KB'!$D$26</f>
    </oc>
    <nc r="K26" t="e">
      <f>'[67]BS skon BZ+KB'!$D$26</f>
    </nc>
  </rcc>
  <rcc rId="119" ua="false" sId="2">
    <oc r="K27" t="e">
      <f>'[67]BS skon BZ+KB'!$D$27</f>
    </oc>
    <nc r="K27" t="e">
      <f>'[67]BS skon BZ+KB'!$D$27</f>
    </nc>
  </rcc>
  <rcc rId="120" ua="false" sId="2">
    <oc r="K29" t="e">
      <f>'[67]BS skon BZ+KB'!$D$29</f>
    </oc>
    <nc r="K29" t="e">
      <f>'[67]BS skon BZ+KB'!$D$29</f>
    </nc>
  </rcc>
  <rcc rId="121" ua="false" sId="2">
    <oc r="K31" t="e">
      <f>'[67]BS skon BZ+KB'!$D$30</f>
    </oc>
    <nc r="K31" t="e">
      <f>'[67]BS skon BZ+KB'!$D$30</f>
    </nc>
  </rcc>
  <rcc rId="122" ua="false" sId="2">
    <oc r="K32" t="e">
      <f>'[67]BS skon BZ+KB'!$D$31</f>
    </oc>
    <nc r="K32" t="e">
      <f>'[67]BS skon BZ+KB'!$D$31</f>
    </nc>
  </rcc>
  <rcc rId="123" ua="false" sId="2">
    <oc r="K33" t="e">
      <f>'[67]BS skon BZ+KB'!$D$32</f>
    </oc>
    <nc r="K33" t="e">
      <f>'[67]BS skon BZ+KB'!$D$32</f>
    </nc>
  </rcc>
  <rcc rId="124" ua="false" sId="2">
    <oc r="K34" t="e">
      <f>'[67]BS skon BZ+KB'!$D$33</f>
    </oc>
    <nc r="K34" t="e">
      <f>'[67]BS skon BZ+KB'!$D$33</f>
    </nc>
  </rcc>
  <rcc rId="125" ua="false" sId="2">
    <oc r="K35" t="e">
      <f>'[67]BS skon BZ+KB'!$D$34</f>
    </oc>
    <nc r="K35" t="e">
      <f>'[67]BS skon BZ+KB'!$D$34</f>
    </nc>
  </rcc>
  <rcc rId="126" ua="false" sId="2">
    <oc r="K36" t="e">
      <f>'[67]BS skon BZ+KB'!$D$35</f>
    </oc>
    <nc r="K36" t="e">
      <f>'[67]BS skon BZ+KB'!$D$35</f>
    </nc>
  </rcc>
  <rcc rId="127" ua="false" sId="2">
    <oc r="K37" t="e">
      <f>'[67]BS skon BZ+KB'!$D$36</f>
    </oc>
    <nc r="K37" t="e">
      <f>'[67]BS skon BZ+KB'!$D$36</f>
    </nc>
  </rcc>
  <rcc rId="128" ua="false" sId="2">
    <oc r="K38" t="e">
      <f>'[67]BS skon BZ+KB'!$D$37</f>
    </oc>
    <nc r="K38" t="e">
      <f>'[67]BS skon BZ+KB'!$D$37</f>
    </nc>
  </rcc>
  <rcc rId="129" ua="false" sId="3">
    <oc r="I2" t="e">
      <f>-'[67]noty rach. BZ+KB'!$C$148/1000</f>
    </oc>
    <nc r="I2" t="e">
      <f>-'[67]noty rach. BZ+KB'!$C$148/1000</f>
    </nc>
  </rcc>
  <rcc rId="130" ua="false" sId="3">
    <oc r="I3" t="e">
      <f>-'[67]noty rach. BZ+KB'!$C$170/1000</f>
    </oc>
    <nc r="I3" t="e">
      <f>-'[67]noty rach. BZ+KB'!$C$170/1000</f>
    </nc>
  </rcc>
  <rcc rId="131" ua="false" sId="4">
    <oc r="I19" t="e">
      <f>'[67]noty rach. BZ+KB'!$C$59/1000</f>
    </oc>
    <nc r="I19" t="e">
      <f>'[67]noty rach. BZ+KB'!$C$59/1000</f>
    </nc>
  </rcc>
  <rcc rId="132" ua="false" sId="2">
    <oc r="H3" t="e">
      <f>'[62]BS skon'!$D$4</f>
    </oc>
    <nc r="H3" t="e">
      <f>'[62]BS skon'!$D$4</f>
    </nc>
  </rcc>
  <rcc rId="133" ua="false" sId="2">
    <oc r="H4" t="e">
      <f>'[62]BS skon'!$D$5</f>
    </oc>
    <nc r="H4" t="e">
      <f>'[62]BS skon'!$D$5</f>
    </nc>
  </rcc>
  <rcc rId="134" ua="false" sId="2">
    <oc r="H5" t="e">
      <f>'[62]BS skon'!$D$6+'[62]BS skon'!$D$7</f>
    </oc>
    <nc r="H5" t="e">
      <f>'[62]BS skon'!$D$6+'[62]BS skon'!$D$7</f>
    </nc>
  </rcc>
  <rcc rId="135" ua="false" sId="2">
    <oc r="H6" t="e">
      <f>'[62]BS skon'!$D$8</f>
    </oc>
    <nc r="H6" t="e">
      <f>'[62]BS skon'!$D$8</f>
    </nc>
  </rcc>
  <rcc rId="136" ua="false" sId="2">
    <oc r="H7" t="e">
      <f>'[62]BS skon'!$D$9</f>
    </oc>
    <nc r="H7" t="e">
      <f>'[62]BS skon'!$D$9</f>
    </nc>
  </rcc>
  <rcc rId="137" ua="false" sId="2">
    <oc r="H8" t="e">
      <f>'[62]BS skon'!$D$10</f>
    </oc>
    <nc r="H8" t="e">
      <f>'[62]BS skon'!$D$10</f>
    </nc>
  </rcc>
  <rcc rId="138" ua="false" sId="2">
    <oc r="H9" t="e">
      <f>'[62]BS skon'!$D$11</f>
    </oc>
    <nc r="H9" t="e">
      <f>'[62]BS skon'!$D$11</f>
    </nc>
  </rcc>
  <rcc rId="139" ua="false" sId="2">
    <oc r="H10" t="e">
      <f>'[62]BS skon'!$D$12</f>
    </oc>
    <nc r="H10" t="e">
      <f>'[62]BS skon'!$D$12</f>
    </nc>
  </rcc>
  <rcc rId="140" ua="false" sId="2">
    <oc r="H11" t="e">
      <f>'[62]BS skon'!$D$13</f>
    </oc>
    <nc r="H11" t="e">
      <f>'[62]BS skon'!$D$13</f>
    </nc>
  </rcc>
  <rcc rId="141" ua="false" sId="2">
    <oc r="H13" t="e">
      <f>'[62]BS skon'!$D$14</f>
    </oc>
    <nc r="H13" t="e">
      <f>'[62]BS skon'!$D$14</f>
    </nc>
  </rcc>
  <rcc rId="142" ua="false" sId="2">
    <oc r="H14" t="e">
      <f>'[62]BS skon'!$D$15</f>
    </oc>
    <nc r="H14" t="e">
      <f>'[62]BS skon'!$D$15</f>
    </nc>
  </rcc>
  <rcc rId="143" ua="false" sId="2">
    <oc r="H15" t="e">
      <f>'[62]BS skon'!$D$16</f>
    </oc>
    <nc r="H15" t="e">
      <f>'[62]BS skon'!$D$16</f>
    </nc>
  </rcc>
  <rcc rId="144" ua="false" sId="2">
    <oc r="H16" t="e">
      <f>'[62]BS skon'!$D$17</f>
    </oc>
    <nc r="H16" t="e">
      <f>'[62]BS skon'!$D$17</f>
    </nc>
  </rcc>
  <rcc rId="145" ua="false" sId="2">
    <oc r="H17" t="e">
      <f>'[62]BS skon'!$D$18</f>
    </oc>
    <nc r="H17" t="e">
      <f>'[62]BS skon'!$D$18</f>
    </nc>
  </rcc>
  <rcc rId="146" ua="false" sId="2">
    <oc r="H20" t="e">
      <f>'[62]BS skon'!$D$20</f>
    </oc>
    <nc r="H20" t="e">
      <f>'[62]BS skon'!$D$20</f>
    </nc>
  </rcc>
  <rcc rId="147" ua="false" sId="2">
    <oc r="H21" t="e">
      <f>'[62]BS skon'!$D$21+'[62]BS skon'!$D$22</f>
    </oc>
    <nc r="H21" t="e">
      <f>'[62]BS skon'!$D$21+'[62]BS skon'!$D$22</f>
    </nc>
  </rcc>
  <rcc rId="148" ua="false" sId="2">
    <oc r="H22" t="e">
      <f>'[62]BS skon'!$D$23</f>
    </oc>
    <nc r="H22" t="e">
      <f>'[62]BS skon'!$D$23</f>
    </nc>
  </rcc>
  <rcc rId="149" ua="false" sId="2">
    <oc r="H23" t="e">
      <f>'[62]BS skon'!$D$25</f>
    </oc>
    <nc r="H23" t="e">
      <f>'[62]BS skon'!$D$25</f>
    </nc>
  </rcc>
  <rcc rId="150" ua="false" sId="2">
    <oc r="H24" t="e">
      <f>'[62]BS skon'!$D$24</f>
    </oc>
    <nc r="H24" t="e">
      <f>'[62]BS skon'!$D$24</f>
    </nc>
  </rcc>
  <rcc rId="151" ua="false" sId="2">
    <oc r="H25" t="e">
      <f>'[62]BS skon'!$D$26</f>
    </oc>
    <nc r="H25" t="e">
      <f>'[62]BS skon'!$D$26</f>
    </nc>
  </rcc>
  <rcc rId="152" ua="false" sId="2">
    <oc r="H26" t="e">
      <f>'[62]BS skon'!$D$27</f>
    </oc>
    <nc r="H26" t="e">
      <f>'[62]BS skon'!$D$27</f>
    </nc>
  </rcc>
  <rcc rId="153" ua="false" sId="2">
    <oc r="H27" t="e">
      <f>'[62]BS skon'!$D$28</f>
    </oc>
    <nc r="H27" t="e">
      <f>'[62]BS skon'!$D$28</f>
    </nc>
  </rcc>
  <rcc rId="154" ua="false" sId="2">
    <oc r="H29" t="e">
      <f>'[62]BS skon'!$D$30</f>
    </oc>
    <nc r="H29" t="e">
      <f>'[62]BS skon'!$D$30</f>
    </nc>
  </rcc>
  <rcc rId="155" ua="false" sId="2">
    <oc r="H31" t="e">
      <f>'[62]BS skon'!$D$31</f>
    </oc>
    <nc r="H31" t="e">
      <f>'[62]BS skon'!$D$31</f>
    </nc>
  </rcc>
  <rcc rId="156" ua="false" sId="2">
    <oc r="H32" t="e">
      <f>'[62]BS skon'!$D$32</f>
    </oc>
    <nc r="H32" t="e">
      <f>'[62]BS skon'!$D$32</f>
    </nc>
  </rcc>
  <rcc rId="157" ua="false" sId="2">
    <oc r="H33" t="e">
      <f>'[62]BS skon'!$D$33</f>
    </oc>
    <nc r="H33" t="e">
      <f>'[62]BS skon'!$D$33</f>
    </nc>
  </rcc>
  <rcc rId="158" ua="false" sId="2">
    <oc r="H34" t="e">
      <f>'[62]BS skon'!$D$34</f>
    </oc>
    <nc r="H34" t="e">
      <f>'[62]BS skon'!$D$34</f>
    </nc>
  </rcc>
  <rcc rId="159" ua="false" sId="2">
    <oc r="H35" t="e">
      <f>'[62]BS skon'!$D$35</f>
    </oc>
    <nc r="H35" t="e">
      <f>'[62]BS skon'!$D$35</f>
    </nc>
  </rcc>
  <rcc rId="160" ua="false" sId="2">
    <oc r="H36" t="e">
      <f>'[62]BS skon'!$D$36</f>
    </oc>
    <nc r="H36" t="e">
      <f>'[62]BS skon'!$D$36</f>
    </nc>
  </rcc>
  <rcc rId="161" ua="false" sId="2">
    <oc r="H37" t="e">
      <f>'[62]BS skon'!$D$37</f>
    </oc>
    <nc r="H37" t="e">
      <f>'[62]BS skon'!$D$37</f>
    </nc>
  </rcc>
  <rcc rId="162" ua="false" sId="2">
    <oc r="H38" t="e">
      <f>'[62]BS skon'!$D$38</f>
    </oc>
    <nc r="H38" t="e">
      <f>'[62]BS skon'!$D$38</f>
    </nc>
  </rcc>
  <rcc rId="163" ua="false" sId="3">
    <oc r="F2" t="e">
      <f>('[62]noty rachunkowe'!$C$188)/-1000</f>
    </oc>
    <nc r="F2" t="e">
      <f>('[62]noty rachunkowe'!$C$188)/-1000</f>
    </nc>
  </rcc>
  <rcc rId="164" ua="false" sId="3">
    <oc r="F3" t="e">
      <f>('[62]noty rachunkowe'!$C$211)/-1000</f>
    </oc>
    <nc r="F3" t="e">
      <f>('[62]noty rachunkowe'!$C$211)/-1000</f>
    </nc>
  </rcc>
  <rcc rId="165" ua="false" sId="4">
    <oc r="J19" t="e">
      <f>'[62]noty rachunkowe'!$E$59/1000</f>
    </oc>
    <nc r="J19" t="e">
      <f>'[62]noty rachunkowe'!$E$59/1000</f>
    </nc>
  </rcc>
  <rcc rId="166" ua="false" sId="1">
    <oc r="G3" t="e">
      <f>'[62]PL skon'!$D$3</f>
    </oc>
    <nc r="G3" t="e">
      <f>'[62]PL skon'!$D$3</f>
    </nc>
  </rcc>
  <rcc rId="167" ua="false" sId="1">
    <oc r="G4" t="e">
      <f>'[62]PL skon'!$D$4</f>
    </oc>
    <nc r="G4" t="e">
      <f>'[62]PL skon'!$D$4</f>
    </nc>
  </rcc>
  <rcc rId="168" ua="false" sId="1">
    <oc r="G5" t="n">
      <f>G3+G4</f>
    </oc>
    <nc r="G5" t="n">
      <f>G3+G4</f>
    </nc>
  </rcc>
  <rcc rId="169" ua="false" sId="1">
    <oc r="H5" t="n">
      <f>H3+H4</f>
    </oc>
    <nc r="H5" t="n">
      <f>H3+H4</f>
    </nc>
  </rcc>
  <rcc rId="170" ua="false" sId="1">
    <oc r="G6" t="e">
      <f>'[62]PL skon'!$D$6</f>
    </oc>
    <nc r="G6" t="e">
      <f>'[62]PL skon'!$D$6</f>
    </nc>
  </rcc>
  <rcc rId="171" ua="false" sId="1">
    <oc r="H6" t="e">
      <f>'[62]PL skon'!$I$6</f>
    </oc>
    <nc r="H6" t="e">
      <f>'[62]PL skon'!$I$6</f>
    </nc>
  </rcc>
  <rcc rId="172" ua="false" sId="1">
    <oc r="G7" t="e">
      <f>'[62]PL skon'!$D$7</f>
    </oc>
    <nc r="G7" t="e">
      <f>'[62]PL skon'!$D$7</f>
    </nc>
  </rcc>
  <rcc rId="173" ua="false" sId="1">
    <oc r="H7" t="e">
      <f>'[62]PL skon'!$I$7</f>
    </oc>
    <nc r="H7" t="e">
      <f>'[62]PL skon'!$I$7</f>
    </nc>
  </rcc>
  <rcc rId="174" ua="false" sId="1">
    <oc r="G8" t="n">
      <f>G6+G7</f>
    </oc>
    <nc r="G8" t="n">
      <f>G6+G7</f>
    </nc>
  </rcc>
  <rcc rId="175" ua="false" sId="1">
    <oc r="H8" t="n">
      <f>H6+H7</f>
    </oc>
    <nc r="H8" t="n">
      <f>H6+H7</f>
    </nc>
  </rcc>
  <rcc rId="176" ua="false" sId="1">
    <oc r="G9" t="e">
      <f>'[62]PL skon'!$D$9</f>
    </oc>
    <nc r="G9" t="e">
      <f>'[62]PL skon'!$D$9</f>
    </nc>
  </rcc>
  <rcc rId="177" ua="false" sId="1">
    <oc r="G10" t="e">
      <f>'[62]PL skon'!$D$10</f>
    </oc>
    <nc r="G10" t="e">
      <f>'[62]PL skon'!$D$10</f>
    </nc>
  </rcc>
  <rcc rId="178" ua="false" sId="1">
    <oc r="G11" t="e">
      <f>'[62]PL skon'!$D$11</f>
    </oc>
    <nc r="G11" t="e">
      <f>'[62]PL skon'!$D$11</f>
    </nc>
  </rcc>
  <rcc rId="179" ua="false" sId="1">
    <oc r="G13" t="e">
      <f>'[62]PL skon'!$D$12</f>
    </oc>
    <nc r="G13" t="e">
      <f>'[62]PL skon'!$D$12</f>
    </nc>
  </rcc>
  <rcc rId="180" ua="false" sId="1">
    <oc r="G14" t="e">
      <f>'[62]PL skon'!$D$13</f>
    </oc>
    <nc r="G14" t="e">
      <f>'[62]PL skon'!$D$13</f>
    </nc>
  </rcc>
  <rcc rId="181" ua="false" sId="1">
    <oc r="G15" t="n">
      <f>G16+G17+G18</f>
    </oc>
    <nc r="G15" t="n">
      <f>G16+G17+G18</f>
    </nc>
  </rcc>
  <rcc rId="182" ua="false" sId="1">
    <oc r="G16" t="e">
      <f>'[62]PL skon'!$D$15</f>
    </oc>
    <nc r="G16" t="e">
      <f>'[62]PL skon'!$D$15</f>
    </nc>
  </rcc>
  <rcc rId="183" ua="false" sId="1">
    <oc r="G17" t="e">
      <f>'[62]PL skon'!$D$16</f>
    </oc>
    <nc r="G17" t="e">
      <f>'[62]PL skon'!$D$16</f>
    </nc>
  </rcc>
  <rcc rId="184" ua="false" sId="1">
    <oc r="G18" t="e">
      <f>'[62]PL skon'!$D$17</f>
    </oc>
    <nc r="G18" t="e">
      <f>'[62]PL skon'!$D$17</f>
    </nc>
  </rcc>
  <rcc rId="185" ua="false" sId="1">
    <oc r="G19" t="e">
      <f>'[62]PL skon'!$D$18</f>
    </oc>
    <nc r="G19" t="e">
      <f>'[62]PL skon'!$D$18</f>
    </nc>
  </rcc>
  <rcc rId="186" ua="false" sId="1">
    <oc r="G20" t="e">
      <f>'[62]PL skon'!$D$19</f>
    </oc>
    <nc r="G20" t="e">
      <f>'[62]PL skon'!$D$19</f>
    </nc>
  </rcc>
  <rcc rId="187" ua="false" sId="1">
    <oc r="G22" t="e">
      <f>'[62]PL skon'!$D$20</f>
    </oc>
    <nc r="G22" t="e">
      <f>'[62]PL skon'!$D$20</f>
    </nc>
  </rcc>
  <rcc rId="188" ua="false" sId="1">
    <oc r="G24" t="e">
      <f>'[62]PL skon'!$D$21</f>
    </oc>
    <nc r="G24" t="e">
      <f>'[62]PL skon'!$D$21</f>
    </nc>
  </rcc>
  <rcc rId="189" ua="false" sId="1">
    <oc r="G26" t="e">
      <f>'[62]PL skon'!$D$22</f>
    </oc>
    <nc r="G26" t="e">
      <f>'[62]PL skon'!$D$22</f>
    </nc>
  </rcc>
  <rcc rId="190" ua="false" sId="1">
    <oc r="G29" t="e">
      <f>'[62]PL skon'!$D$24</f>
    </oc>
    <nc r="G29" t="e">
      <f>'[62]PL skon'!$D$24</f>
    </nc>
  </rcc>
  <rcc rId="191" ua="false" sId="1">
    <oc r="G30" t="e">
      <f>'[62]PL skon'!$D$25</f>
    </oc>
    <nc r="G30" t="e">
      <f>'[62]PL skon'!$D$25</f>
    </nc>
  </rcc>
  <rcc rId="192" ua="false" sId="3">
    <oc r="F4" t="e">
      <f>('[62]PL skon'!$D$16)/-1000</f>
    </oc>
    <nc r="F4" t="e">
      <f>('[62]PL skon'!$D$16)/-1000</f>
    </nc>
  </rcc>
  <rcc rId="193" ua="false" sId="3">
    <oc r="F5" t="e">
      <f>('[62]PL skon'!$D$17)/-1000</f>
    </oc>
    <nc r="F5" t="e">
      <f>('[62]PL skon'!$D$17)/-1000</f>
    </nc>
  </rcc>
  <rcc rId="194" ua="false" sId="3">
    <oc r="F6" t="n">
      <f>SUM(F2:F5)</f>
    </oc>
    <nc r="F6" t="n">
      <f>SUM(F2:F5)</f>
    </nc>
  </rcc>
  <rcc rId="195" ua="false" sId="3">
    <oc r="F8" t="e">
      <f>F6+'[62]PL skon'!$D$14/1000</f>
    </oc>
    <nc r="F8" t="e">
      <f>F6+'[62]PL skon'!$D$14/1000</f>
    </nc>
  </rcc>
  <rcc rId="196" ua="false" sId="4">
    <oc r="F19" t="e">
      <f>'[62]PL skon'!$D$8/1000</f>
    </oc>
    <nc r="F19" t="e">
      <f>'[62]PL skon'!$D$8/1000</f>
    </nc>
  </rcc>
  <rcc rId="197" ua="false" sId="1">
    <oc r="H3" t="e">
      <f>'[61]PL skon'!$D$3</f>
    </oc>
    <nc r="H3" t="e">
      <f>'[61]PL skon'!$D$3</f>
    </nc>
  </rcc>
  <rcc rId="198" ua="false" sId="1">
    <oc r="H4" t="e">
      <f>'[61]PL skon'!$D$4</f>
    </oc>
    <nc r="H4" t="e">
      <f>'[61]PL skon'!$D$4</f>
    </nc>
  </rcc>
  <rcc rId="199" ua="false" sId="1">
    <oc r="H9" t="e">
      <f>'[61]PL skon'!$D$9</f>
    </oc>
    <nc r="H9" t="e">
      <f>'[61]PL skon'!$D$9</f>
    </nc>
  </rcc>
  <rcc rId="200" ua="false" sId="1">
    <oc r="H10" t="e">
      <f>'[61]PL skon'!$D$10</f>
    </oc>
    <nc r="H10" t="e">
      <f>'[61]PL skon'!$D$10</f>
    </nc>
  </rcc>
  <rcc rId="201" ua="false" sId="1">
    <oc r="H11" t="e">
      <f>'[61]PL skon'!$D$11</f>
    </oc>
    <nc r="H11" t="e">
      <f>'[61]PL skon'!$D$11</f>
    </nc>
  </rcc>
  <rcc rId="202" ua="false" sId="1">
    <oc r="H13" t="e">
      <f>'[61]PL skon'!$D$12</f>
    </oc>
    <nc r="H13" t="e">
      <f>'[61]PL skon'!$D$12</f>
    </nc>
  </rcc>
  <rcc rId="203" ua="false" sId="1">
    <oc r="H14" t="e">
      <f>'[61]PL skon'!$D$13</f>
    </oc>
    <nc r="H14" t="e">
      <f>'[61]PL skon'!$D$13</f>
    </nc>
  </rcc>
  <rcc rId="204" ua="false" sId="1">
    <oc r="H15" t="n">
      <f>H16+H17+H18</f>
    </oc>
    <nc r="H15" t="n">
      <f>H16+H17+H18</f>
    </nc>
  </rcc>
  <rcc rId="205" ua="false" sId="1">
    <oc r="H16" t="e">
      <f>'[61]PL skon'!$D$15</f>
    </oc>
    <nc r="H16" t="e">
      <f>'[61]PL skon'!$D$15</f>
    </nc>
  </rcc>
  <rcc rId="206" ua="false" sId="1">
    <oc r="H17" t="e">
      <f>'[61]PL skon'!$D$16</f>
    </oc>
    <nc r="H17" t="e">
      <f>'[61]PL skon'!$D$16</f>
    </nc>
  </rcc>
  <rcc rId="207" ua="false" sId="1">
    <oc r="H18" t="e">
      <f>'[61]PL skon'!$D$17</f>
    </oc>
    <nc r="H18" t="e">
      <f>'[61]PL skon'!$D$17</f>
    </nc>
  </rcc>
  <rcc rId="208" ua="false" sId="1">
    <oc r="H19" t="e">
      <f>'[61]PL skon'!$D$18</f>
    </oc>
    <nc r="H19" t="e">
      <f>'[61]PL skon'!$D$18</f>
    </nc>
  </rcc>
  <rcc rId="209" ua="false" sId="1">
    <oc r="H20" t="e">
      <f>'[61]PL skon'!$D$19</f>
    </oc>
    <nc r="H20" t="e">
      <f>'[61]PL skon'!$D$19</f>
    </nc>
  </rcc>
  <rcc rId="210" ua="false" sId="1">
    <oc r="H22" t="e">
      <f>'[61]PL skon'!$D$20</f>
    </oc>
    <nc r="H22" t="e">
      <f>'[61]PL skon'!$D$20</f>
    </nc>
  </rcc>
  <rcc rId="211" ua="false" sId="1">
    <oc r="H24" t="e">
      <f>'[61]PL skon'!$D$21</f>
    </oc>
    <nc r="H24" t="e">
      <f>'[61]PL skon'!$D$21</f>
    </nc>
  </rcc>
  <rcc rId="212" ua="false" sId="1">
    <oc r="H26" t="e">
      <f>'[61]PL skon'!$D$22</f>
    </oc>
    <nc r="H26" t="e">
      <f>'[61]PL skon'!$D$22</f>
    </nc>
  </rcc>
  <rcc rId="213" ua="false" sId="1">
    <oc r="H29" t="e">
      <f>'[61]PL skon'!$D$24</f>
    </oc>
    <nc r="H29" t="e">
      <f>'[61]PL skon'!$D$24</f>
    </nc>
  </rcc>
  <rcc rId="214" ua="false" sId="1">
    <oc r="H30" t="e">
      <f>'[61]PL skon'!$D$25</f>
    </oc>
    <nc r="H30" t="e">
      <f>'[61]PL skon'!$D$25</f>
    </nc>
  </rcc>
  <rcc rId="215" ua="false" sId="3">
    <oc r="G4" t="e">
      <f>-'[61]PL skon'!$D$16/1000</f>
    </oc>
    <nc r="G4" t="e">
      <f>-'[61]PL skon'!$D$16/1000</f>
    </nc>
  </rcc>
  <rcc rId="216" ua="false" sId="3">
    <oc r="G5" t="e">
      <f>-'[61]PL skon'!$D$17/1000</f>
    </oc>
    <nc r="G5" t="e">
      <f>-'[61]PL skon'!$D$17/1000</f>
    </nc>
  </rcc>
  <rcc rId="217" ua="false" sId="3">
    <oc r="G6" t="n">
      <f>SUM(G2:G5)</f>
    </oc>
    <nc r="G6" t="n">
      <f>SUM(G2:G5)</f>
    </nc>
  </rcc>
  <rcc rId="218" ua="false" sId="3">
    <oc r="G8" t="e">
      <f>G6+'[61]PL skon'!$D$14/1000</f>
    </oc>
    <nc r="G8" t="e">
      <f>G6+'[61]PL skon'!$D$14/1000</f>
    </nc>
  </rcc>
  <rcc rId="219" ua="false" sId="4">
    <oc r="K19" t="e">
      <f>'[61]PL skon'!$E$8/1000</f>
    </oc>
    <nc r="K19" t="e">
      <f>'[61]PL skon'!$E$8/1000</f>
    </nc>
  </rcc>
  <rcc rId="220" ua="false" sId="2">
    <oc r="I3" t="e">
      <f>'[61]BS skon'!$D$4</f>
    </oc>
    <nc r="I3" t="e">
      <f>'[61]BS skon'!$D$4</f>
    </nc>
  </rcc>
  <rcc rId="221" ua="false" sId="2">
    <oc r="J3" t="e">
      <f>'[61]BS skon'!$E$4</f>
    </oc>
    <nc r="J3" t="e">
      <f>'[61]BS skon'!$E$4</f>
    </nc>
  </rcc>
  <rcc rId="222" ua="false" sId="2">
    <oc r="I4" t="e">
      <f>'[61]BS skon'!$D$5</f>
    </oc>
    <nc r="I4" t="e">
      <f>'[61]BS skon'!$D$5</f>
    </nc>
  </rcc>
  <rcc rId="223" ua="false" sId="2">
    <oc r="J4" t="e">
      <f>'[61]BS skon'!$E$5</f>
    </oc>
    <nc r="J4" t="e">
      <f>'[61]BS skon'!$E$5</f>
    </nc>
  </rcc>
  <rcc rId="224" ua="false" sId="2">
    <oc r="I5" t="e">
      <f>'[61]BS skon'!$D$6+'[61]BS skon'!$D$7</f>
    </oc>
    <nc r="I5" t="e">
      <f>'[61]BS skon'!$D$6+'[61]BS skon'!$D$7</f>
    </nc>
  </rcc>
  <rcc rId="225" ua="false" sId="2">
    <oc r="J5" t="e">
      <f>'[61]BS skon'!$E$6+'[61]BS skon'!$E$7</f>
    </oc>
    <nc r="J5" t="e">
      <f>'[61]BS skon'!$E$6+'[61]BS skon'!$E$7</f>
    </nc>
  </rcc>
  <rcc rId="226" ua="false" sId="2">
    <oc r="I6" t="e">
      <f>'[61]BS skon'!$D$8</f>
    </oc>
    <nc r="I6" t="e">
      <f>'[61]BS skon'!$D$8</f>
    </nc>
  </rcc>
  <rcc rId="227" ua="false" sId="2">
    <oc r="J6" t="e">
      <f>'[61]BS skon'!$E$8</f>
    </oc>
    <nc r="J6" t="e">
      <f>'[61]BS skon'!$E$8</f>
    </nc>
  </rcc>
  <rcc rId="228" ua="false" sId="2">
    <oc r="I7" t="e">
      <f>'[61]BS skon'!$D$9</f>
    </oc>
    <nc r="I7" t="e">
      <f>'[61]BS skon'!$D$9</f>
    </nc>
  </rcc>
  <rcc rId="229" ua="false" sId="2">
    <oc r="J7" t="e">
      <f>'[61]BS skon'!$E$9</f>
    </oc>
    <nc r="J7" t="e">
      <f>'[61]BS skon'!$E$9</f>
    </nc>
  </rcc>
  <rcc rId="230" ua="false" sId="2">
    <oc r="I8" t="e">
      <f>'[61]BS skon'!$D$10</f>
    </oc>
    <nc r="I8" t="e">
      <f>'[61]BS skon'!$D$10</f>
    </nc>
  </rcc>
  <rcc rId="231" ua="false" sId="2">
    <oc r="J8" t="e">
      <f>'[61]BS skon'!$E$10</f>
    </oc>
    <nc r="J8" t="e">
      <f>'[61]BS skon'!$E$10</f>
    </nc>
  </rcc>
  <rcc rId="232" ua="false" sId="2">
    <oc r="I9" t="e">
      <f>'[61]BS skon'!$D$11</f>
    </oc>
    <nc r="I9" t="e">
      <f>'[61]BS skon'!$D$11</f>
    </nc>
  </rcc>
  <rcc rId="233" ua="false" sId="2">
    <oc r="J9" t="e">
      <f>'[61]BS skon'!$E$11</f>
    </oc>
    <nc r="J9" t="e">
      <f>'[61]BS skon'!$E$11</f>
    </nc>
  </rcc>
  <rcc rId="234" ua="false" sId="2">
    <oc r="I10" t="e">
      <f>'[61]BS skon'!$D$12</f>
    </oc>
    <nc r="I10" t="e">
      <f>'[61]BS skon'!$D$12</f>
    </nc>
  </rcc>
  <rcc rId="235" ua="false" sId="2">
    <oc r="J10" t="e">
      <f>'[61]BS skon'!$E$12</f>
    </oc>
    <nc r="J10" t="e">
      <f>'[61]BS skon'!$E$12</f>
    </nc>
  </rcc>
  <rcc rId="236" ua="false" sId="2">
    <oc r="I11" t="e">
      <f>'[61]BS skon'!$D$13</f>
    </oc>
    <nc r="I11" t="e">
      <f>'[61]BS skon'!$D$13</f>
    </nc>
  </rcc>
  <rcc rId="237" ua="false" sId="2">
    <oc r="J11" t="e">
      <f>'[61]BS skon'!$E$13</f>
    </oc>
    <nc r="J11" t="e">
      <f>'[61]BS skon'!$E$13</f>
    </nc>
  </rcc>
  <rcc rId="238" ua="false" sId="2">
    <oc r="I13" t="e">
      <f>'[61]BS skon'!$D$14</f>
    </oc>
    <nc r="I13" t="e">
      <f>'[61]BS skon'!$D$14</f>
    </nc>
  </rcc>
  <rcc rId="239" ua="false" sId="2">
    <oc r="J13" t="e">
      <f>'[61]BS skon'!$E$14</f>
    </oc>
    <nc r="J13" t="e">
      <f>'[61]BS skon'!$E$14</f>
    </nc>
  </rcc>
  <rcc rId="240" ua="false" sId="2">
    <oc r="I14" t="e">
      <f>'[61]BS skon'!$D$15</f>
    </oc>
    <nc r="I14" t="e">
      <f>'[61]BS skon'!$D$15</f>
    </nc>
  </rcc>
  <rcc rId="241" ua="false" sId="2">
    <oc r="J14" t="e">
      <f>'[61]BS skon'!$E$15</f>
    </oc>
    <nc r="J14" t="e">
      <f>'[61]BS skon'!$E$15</f>
    </nc>
  </rcc>
  <rcc rId="242" ua="false" sId="2">
    <oc r="I15" t="e">
      <f>'[61]BS skon'!$D$16</f>
    </oc>
    <nc r="I15" t="e">
      <f>'[61]BS skon'!$D$16</f>
    </nc>
  </rcc>
  <rcc rId="243" ua="false" sId="2">
    <oc r="J15" t="e">
      <f>'[61]BS skon'!$E$16</f>
    </oc>
    <nc r="J15" t="e">
      <f>'[61]BS skon'!$E$16</f>
    </nc>
  </rcc>
  <rcc rId="244" ua="false" sId="2">
    <oc r="I16" t="e">
      <f>'[61]BS skon'!$D$17</f>
    </oc>
    <nc r="I16" t="e">
      <f>'[61]BS skon'!$D$17</f>
    </nc>
  </rcc>
  <rcc rId="245" ua="false" sId="2">
    <oc r="J16" t="e">
      <f>'[61]BS skon'!$E$17</f>
    </oc>
    <nc r="J16" t="e">
      <f>'[61]BS skon'!$E$17</f>
    </nc>
  </rcc>
  <rcc rId="246" ua="false" sId="2">
    <oc r="I17" t="e">
      <f>'[61]BS skon'!$D$18</f>
    </oc>
    <nc r="I17" t="e">
      <f>'[61]BS skon'!$D$18</f>
    </nc>
  </rcc>
  <rcc rId="247" ua="false" sId="2">
    <oc r="J17" t="e">
      <f>'[61]BS skon'!$E$18</f>
    </oc>
    <nc r="J17" t="e">
      <f>'[61]BS skon'!$E$18</f>
    </nc>
  </rcc>
  <rcc rId="248" ua="false" sId="2">
    <oc r="I20" t="e">
      <f>'[61]BS skon'!$D$20</f>
    </oc>
    <nc r="I20" t="e">
      <f>'[61]BS skon'!$D$20</f>
    </nc>
  </rcc>
  <rcc rId="249" ua="false" sId="2">
    <oc r="J20" t="e">
      <f>'[61]BS skon'!$E$20</f>
    </oc>
    <nc r="J20" t="e">
      <f>'[61]BS skon'!$E$20</f>
    </nc>
  </rcc>
  <rcc rId="250" ua="false" sId="2">
    <oc r="I21" t="e">
      <f>'[61]BS skon'!$D$21+'[61]BS skon'!$D$22</f>
    </oc>
    <nc r="I21" t="e">
      <f>'[61]BS skon'!$D$21+'[61]BS skon'!$D$22</f>
    </nc>
  </rcc>
  <rcc rId="251" ua="false" sId="2">
    <oc r="J21" t="e">
      <f>'[61]BS skon'!$E$21+'[61]BS skon'!$E$22</f>
    </oc>
    <nc r="J21" t="e">
      <f>'[61]BS skon'!$E$21+'[61]BS skon'!$E$22</f>
    </nc>
  </rcc>
  <rcc rId="252" ua="false" sId="2">
    <oc r="I22" t="e">
      <f>'[61]BS skon'!$D$23</f>
    </oc>
    <nc r="I22" t="e">
      <f>'[61]BS skon'!$D$23</f>
    </nc>
  </rcc>
  <rcc rId="253" ua="false" sId="2">
    <oc r="J22" t="e">
      <f>'[61]BS skon'!$E$23</f>
    </oc>
    <nc r="J22" t="e">
      <f>'[61]BS skon'!$E$23</f>
    </nc>
  </rcc>
  <rcc rId="254" ua="false" sId="2">
    <oc r="I23" t="e">
      <f>'[61]BS skon'!$D$25</f>
    </oc>
    <nc r="I23" t="e">
      <f>'[61]BS skon'!$D$25</f>
    </nc>
  </rcc>
  <rcc rId="255" ua="false" sId="2">
    <oc r="J23" t="e">
      <f>'[61]BS skon'!$E$25</f>
    </oc>
    <nc r="J23" t="e">
      <f>'[61]BS skon'!$E$25</f>
    </nc>
  </rcc>
  <rcc rId="256" ua="false" sId="2">
    <oc r="I24" t="e">
      <f>'[61]BS skon'!$D$24</f>
    </oc>
    <nc r="I24" t="e">
      <f>'[61]BS skon'!$D$24</f>
    </nc>
  </rcc>
  <rcc rId="257" ua="false" sId="2">
    <oc r="J24" t="e">
      <f>'[61]BS skon'!$E$24</f>
    </oc>
    <nc r="J24" t="e">
      <f>'[61]BS skon'!$E$24</f>
    </nc>
  </rcc>
  <rcc rId="258" ua="false" sId="2">
    <oc r="I25" t="e">
      <f>'[61]BS skon'!$D$26</f>
    </oc>
    <nc r="I25" t="e">
      <f>'[61]BS skon'!$D$26</f>
    </nc>
  </rcc>
  <rcc rId="259" ua="false" sId="2">
    <oc r="J25" t="e">
      <f>'[61]BS skon'!$E$26</f>
    </oc>
    <nc r="J25" t="e">
      <f>'[61]BS skon'!$E$26</f>
    </nc>
  </rcc>
  <rcc rId="260" ua="false" sId="2">
    <oc r="I26" t="e">
      <f>'[61]BS skon'!$D$27</f>
    </oc>
    <nc r="I26" t="e">
      <f>'[61]BS skon'!$D$27</f>
    </nc>
  </rcc>
  <rcc rId="261" ua="false" sId="2">
    <oc r="J26" t="e">
      <f>'[61]BS skon'!$E$27</f>
    </oc>
    <nc r="J26" t="e">
      <f>'[61]BS skon'!$E$27</f>
    </nc>
  </rcc>
  <rcc rId="262" ua="false" sId="2">
    <oc r="I27" t="e">
      <f>'[61]BS skon'!$D$28</f>
    </oc>
    <nc r="I27" t="e">
      <f>'[61]BS skon'!$D$28</f>
    </nc>
  </rcc>
  <rcc rId="263" ua="false" sId="2">
    <oc r="J27" t="n">
      <f>J20+J21+J22+J23+J24+J25+J26</f>
    </oc>
    <nc r="J27" t="n">
      <f>J20+J21+J22+J23+J24+J25+J26</f>
    </nc>
  </rcc>
  <rcc rId="264" ua="false" sId="2">
    <oc r="I29" t="e">
      <f>'[61]BS skon'!$D$30</f>
    </oc>
    <nc r="I29" t="e">
      <f>'[61]BS skon'!$D$30</f>
    </nc>
  </rcc>
  <rcc rId="265" ua="false" sId="2">
    <oc r="J29" t="e">
      <f>'[61]BS skon'!$E$30</f>
    </oc>
    <nc r="J29" t="e">
      <f>'[61]BS skon'!$E$30</f>
    </nc>
  </rcc>
  <rcc rId="266" ua="false" sId="2">
    <oc r="I31" t="e">
      <f>'[61]BS skon'!$D$31</f>
    </oc>
    <nc r="I31" t="e">
      <f>'[61]BS skon'!$D$31</f>
    </nc>
  </rcc>
  <rcc rId="267" ua="false" sId="2">
    <oc r="J31" t="e">
      <f>'[61]BS skon'!$E$31</f>
    </oc>
    <nc r="J31" t="e">
      <f>'[61]BS skon'!$E$31</f>
    </nc>
  </rcc>
  <rcc rId="268" ua="false" sId="2">
    <oc r="I32" t="e">
      <f>'[61]BS skon'!$D$32</f>
    </oc>
    <nc r="I32" t="e">
      <f>'[61]BS skon'!$D$32</f>
    </nc>
  </rcc>
  <rcc rId="269" ua="false" sId="2">
    <oc r="J32" t="e">
      <f>'[61]BS skon'!$E$32</f>
    </oc>
    <nc r="J32" t="e">
      <f>'[61]BS skon'!$E$32</f>
    </nc>
  </rcc>
  <rcc rId="270" ua="false" sId="2">
    <oc r="I33" t="e">
      <f>'[61]BS skon'!$D$33</f>
    </oc>
    <nc r="I33" t="e">
      <f>'[61]BS skon'!$D$33</f>
    </nc>
  </rcc>
  <rcc rId="271" ua="false" sId="2">
    <oc r="J33" t="e">
      <f>'[61]BS skon'!$E$33</f>
    </oc>
    <nc r="J33" t="e">
      <f>'[61]BS skon'!$E$33</f>
    </nc>
  </rcc>
  <rcc rId="272" ua="false" sId="2">
    <oc r="I34" t="e">
      <f>'[61]BS skon'!$D$34</f>
    </oc>
    <nc r="I34" t="e">
      <f>'[61]BS skon'!$D$34</f>
    </nc>
  </rcc>
  <rcc rId="273" ua="false" sId="2">
    <oc r="J34" t="e">
      <f>'[61]BS skon'!$E$34</f>
    </oc>
    <nc r="J34" t="e">
      <f>'[61]BS skon'!$E$34</f>
    </nc>
  </rcc>
  <rcc rId="274" ua="false" sId="2">
    <oc r="I35" t="e">
      <f>'[61]BS skon'!$D$35</f>
    </oc>
    <nc r="I35" t="e">
      <f>'[61]BS skon'!$D$35</f>
    </nc>
  </rcc>
  <rcc rId="275" ua="false" sId="2">
    <oc r="J35" t="e">
      <f>'[61]BS skon'!$E$35</f>
    </oc>
    <nc r="J35" t="e">
      <f>'[61]BS skon'!$E$35</f>
    </nc>
  </rcc>
  <rcc rId="276" ua="false" sId="2">
    <oc r="I36" t="e">
      <f>'[61]BS skon'!$D$36</f>
    </oc>
    <nc r="I36" t="e">
      <f>'[61]BS skon'!$D$36</f>
    </nc>
  </rcc>
  <rcc rId="277" ua="false" sId="2">
    <oc r="J36" t="e">
      <f>'[61]BS skon'!$E$36</f>
    </oc>
    <nc r="J36" t="e">
      <f>'[61]BS skon'!$E$36</f>
    </nc>
  </rcc>
  <rcc rId="278" ua="false" sId="2">
    <oc r="I37" t="e">
      <f>'[61]BS skon'!$D$37</f>
    </oc>
    <nc r="I37" t="e">
      <f>'[61]BS skon'!$D$37</f>
    </nc>
  </rcc>
  <rcc rId="279" ua="false" sId="2">
    <oc r="J37" t="e">
      <f>'[61]BS skon'!$E$37</f>
    </oc>
    <nc r="J37" t="e">
      <f>'[61]BS skon'!$E$37</f>
    </nc>
  </rcc>
  <rcc rId="280" ua="false" sId="2">
    <oc r="I38" t="e">
      <f>'[61]BS skon'!$D$38</f>
    </oc>
    <nc r="I38" t="e">
      <f>'[61]BS skon'!$D$38</f>
    </nc>
  </rcc>
  <rcc rId="281" ua="false" sId="2">
    <oc r="J38" t="e">
      <f>'[61]BS skon'!$E$38</f>
    </oc>
    <nc r="J38" t="e">
      <f>'[61]BS skon'!$E$38</f>
    </nc>
  </rcc>
  <rcc rId="282" ua="false" sId="3">
    <oc r="G2" t="e">
      <f>-'[61]noty rachunkowe'!$C$195/1000</f>
    </oc>
    <nc r="G2" t="e">
      <f>-'[61]noty rachunkowe'!$C$195/1000</f>
    </nc>
  </rcc>
  <rcc rId="283" ua="false" sId="3">
    <oc r="G3" t="e">
      <f>-'[61]noty rachunkowe'!$C$223/1000</f>
    </oc>
    <nc r="G3" t="e">
      <f>-'[61]noty rachunkowe'!$C$223/1000</f>
    </nc>
  </rcc>
  <rcc rId="284" ua="false" sId="4">
    <oc r="G19" t="e">
      <f>'[61]noty rachunkowe'!$C$59/1000</f>
    </oc>
    <nc r="G19" t="e">
      <f>'[61]noty rachunkowe'!$C$59/1000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698" ua="false" sId="3">
    <oc r="C2" t="e">
      <f>'[51]noty rachunkowe'!$B$156/1000</f>
    </oc>
    <nc r="C2" t="e">
      <f>-'[51]noty rachunkowe'!$B$156/1000</f>
    </nc>
  </rcc>
  <rcc rId="1699" ua="false" sId="3">
    <oc r="C3" t="e">
      <f>'[51]noty rachunkowe'!$B$178/1000</f>
    </oc>
    <nc r="C3" t="e">
      <f>-'[51]noty rachunkowe'!$B$178/1000</f>
    </nc>
  </rcc>
  <rcc rId="1700" ua="false" sId="3">
    <oc r="C4" t="e">
      <f>'[51]PL skon'!$D$17/1000</f>
    </oc>
    <nc r="C4" t="e">
      <f>-'[51]PL skon'!$D$17/1000</f>
    </nc>
  </rcc>
  <rcc rId="1701" ua="false" sId="3">
    <oc r="C5" t="e">
      <f>'[51]PL skon'!$D$18/1000</f>
    </oc>
    <nc r="C5" t="e">
      <f>-'[51]PL skon'!$D$18/1000</f>
    </nc>
  </rcc>
  <rcc rId="1702" ua="false" sId="3">
    <oc r="C8" t="e">
      <f>'[51]PL skon'!$D$15/1000-C6</f>
    </oc>
    <nc r="C8" t="e">
      <f>-'[51]PL skon'!$D$15/1000-C6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703" ua="false" sId="4">
    <oc r="C4" t="e">
      <f>'[53]fee and commission by Q'!$J$65</f>
    </oc>
    <nc r="C4" t="e">
      <f>'[53]fee and commission by Q'!$J$65</f>
    </nc>
  </rcc>
  <rcc rId="1704" ua="false" sId="4">
    <oc r="C5" t="e">
      <f>'[53]fee and commission by Q'!$J$66</f>
    </oc>
    <nc r="C5" t="e">
      <f>'[53]fee and commission by Q'!$J$66</f>
    </nc>
  </rcc>
  <rcc rId="1705" ua="false" sId="4">
    <oc r="C6" t="e">
      <f>'[53]fee and commission by Q'!$J$67</f>
    </oc>
    <nc r="C6" t="e">
      <f>'[53]fee and commission by Q'!$J$67</f>
    </nc>
  </rcc>
  <rcc rId="1706" ua="false" sId="4">
    <oc r="C10" t="e">
      <f>'[53]fee and commission by Q'!$J$72</f>
    </oc>
    <nc r="C10" t="e">
      <f>'[53]fee and commission by Q'!$J$72</f>
    </nc>
  </rcc>
  <rcc rId="1707" ua="false" sId="4">
    <oc r="C11" t="e">
      <f>'[53]fee and commission by Q'!$J$73</f>
    </oc>
    <nc r="C11" t="e">
      <f>'[53]fee and commission by Q'!$J$73</f>
    </nc>
  </rcc>
  <rcc rId="1708" ua="false" sId="4">
    <oc r="C12" t="e">
      <f>'[53]fee and commission by Q'!$J$74</f>
    </oc>
    <nc r="C12" t="e">
      <f>'[53]fee and commission by Q'!$J$74</f>
    </nc>
  </rcc>
  <rcc rId="1709" ua="false" sId="4">
    <oc r="C13" t="e">
      <f>'[53]fee and commission by Q'!$J$75</f>
    </oc>
    <nc r="C13" t="e">
      <f>'[53]fee and commission by Q'!$J$75</f>
    </nc>
  </rcc>
  <rcc rId="1710" ua="false" sId="4">
    <oc r="C14" t="e">
      <f>'[53]fee and commission by Q'!$J$76</f>
    </oc>
    <nc r="C14" t="e">
      <f>'[53]fee and commission by Q'!$J$76</f>
    </nc>
  </rcc>
  <rcc rId="1711" ua="false" sId="4">
    <oc r="C15" t="e">
      <f>'[53]fee and commission by Q'!$J$77</f>
    </oc>
    <nc r="C15" t="e">
      <f>'[53]fee and commission by Q'!$J$77</f>
    </nc>
  </rcc>
  <rcc rId="1712" ua="false" sId="4">
    <oc r="C16" t="e">
      <f>'[53]fee and commission by Q'!$J$78</f>
    </oc>
    <nc r="C16" t="e">
      <f>'[53]fee and commission by Q'!$J$78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713" ua="false" sId="4">
    <oc r="E4" t="e">
      <f>'[54]fee and commission by Q'!$H$65</f>
    </oc>
    <nc r="E4" t="e">
      <f>'[54]fee and commission by Q'!$H$65</f>
    </nc>
  </rcc>
  <rcc rId="1714" ua="false" sId="4">
    <oc r="E5" t="e">
      <f>'[54]fee and commission by Q'!$H$66</f>
    </oc>
    <nc r="E5" t="e">
      <f>'[54]fee and commission by Q'!$H$66</f>
    </nc>
  </rcc>
  <rcc rId="1715" ua="false" sId="4">
    <oc r="E6" t="e">
      <f>'[54]fee and commission by Q'!$H$67</f>
    </oc>
    <nc r="E6" t="e">
      <f>'[54]fee and commission by Q'!$H$67</f>
    </nc>
  </rcc>
  <rcc rId="1716" ua="false" sId="4">
    <oc r="E10" t="e">
      <f>'[54]fee and commission by Q'!$H$72</f>
    </oc>
    <nc r="E10" t="e">
      <f>'[54]fee and commission by Q'!$H$72</f>
    </nc>
  </rcc>
  <rcc rId="1717" ua="false" sId="4">
    <oc r="E11" t="e">
      <f>'[54]fee and commission by Q'!$H$73</f>
    </oc>
    <nc r="E11" t="e">
      <f>'[54]fee and commission by Q'!$H$73</f>
    </nc>
  </rcc>
  <rcc rId="1718" ua="false" sId="4">
    <oc r="E12" t="e">
      <f>'[54]fee and commission by Q'!$H$74</f>
    </oc>
    <nc r="E12" t="e">
      <f>'[54]fee and commission by Q'!$H$74</f>
    </nc>
  </rcc>
  <rcc rId="1719" ua="false" sId="4">
    <oc r="E14" t="e">
      <f>'[54]fee and commission by Q'!$H$76</f>
    </oc>
    <nc r="E14" t="e">
      <f>'[54]fee and commission by Q'!$H$76</f>
    </nc>
  </rcc>
  <rcc rId="1720" ua="false" sId="4">
    <oc r="E15" t="e">
      <f>'[54]fee and commission by Q'!$H$77</f>
    </oc>
    <nc r="E15" t="e">
      <f>'[54]fee and commission by Q'!$H$77</f>
    </nc>
  </rcc>
  <rcc rId="1721" ua="false" sId="4">
    <oc r="C4" t="e">
      <f>'[53]fee and commission by Q'!$J$65</f>
    </oc>
    <nc r="C4" t="e">
      <f>'[53]fee and commission by Q'!$J$65</f>
    </nc>
  </rcc>
  <rcc rId="1722" ua="false" sId="4">
    <oc r="C5" t="e">
      <f>'[53]fee and commission by Q'!$J$66</f>
    </oc>
    <nc r="C5" t="e">
      <f>'[53]fee and commission by Q'!$J$66</f>
    </nc>
  </rcc>
  <rcc rId="1723" ua="false" sId="4">
    <oc r="C6" t="e">
      <f>'[53]fee and commission by Q'!$J$67</f>
    </oc>
    <nc r="C6" t="e">
      <f>'[53]fee and commission by Q'!$J$67</f>
    </nc>
  </rcc>
  <rcc rId="1724" ua="false" sId="4">
    <oc r="C10" t="e">
      <f>'[53]fee and commission by Q'!$J$72</f>
    </oc>
    <nc r="C10" t="e">
      <f>'[53]fee and commission by Q'!$J$72</f>
    </nc>
  </rcc>
  <rcc rId="1725" ua="false" sId="4">
    <oc r="C11" t="e">
      <f>'[53]fee and commission by Q'!$J$73</f>
    </oc>
    <nc r="C11" t="e">
      <f>'[53]fee and commission by Q'!$J$73</f>
    </nc>
  </rcc>
  <rcc rId="1726" ua="false" sId="4">
    <oc r="C12" t="e">
      <f>'[53]fee and commission by Q'!$J$74</f>
    </oc>
    <nc r="C12" t="e">
      <f>'[53]fee and commission by Q'!$J$74</f>
    </nc>
  </rcc>
  <rcc rId="1727" ua="false" sId="4">
    <oc r="C13" t="e">
      <f>'[53]fee and commission by Q'!$J$75</f>
    </oc>
    <nc r="C13" t="e">
      <f>'[53]fee and commission by Q'!$J$75</f>
    </nc>
  </rcc>
  <rcc rId="1728" ua="false" sId="4">
    <oc r="C14" t="e">
      <f>'[53]fee and commission by Q'!$J$76</f>
    </oc>
    <nc r="C14" t="e">
      <f>'[53]fee and commission by Q'!$J$76</f>
    </nc>
  </rcc>
  <rcc rId="1729" ua="false" sId="4">
    <oc r="C15" t="e">
      <f>'[53]fee and commission by Q'!$J$77</f>
    </oc>
    <nc r="C15" t="e">
      <f>'[53]fee and commission by Q'!$J$77</f>
    </nc>
  </rcc>
  <rcc rId="1730" ua="false" sId="4">
    <oc r="C16" t="e">
      <f>'[53]fee and commission by Q'!$J$78</f>
    </oc>
    <nc r="C16" t="e">
      <f>'[53]fee and commission by Q'!$J$78</f>
    </nc>
  </rcc>
  <rcc rId="1731" ua="false" sId="4">
    <oc r="E13" t="e">
      <f>'[54]fee and commission by Q'!$H$75</f>
    </oc>
    <nc r="E13" t="e">
      <f>'[54]fee and commission by Q'!$H$75+2</f>
    </nc>
  </rcc>
  <rcc rId="1732" ua="false" sId="4">
    <oc r="E16" t="e">
      <f>'[54]fee and commission by Q'!$H$78</f>
    </oc>
    <nc r="E16" t="e">
      <f>'[54]fee and commission by Q'!$H$78-2</f>
    </nc>
  </rcc>
  <rcc rId="1733" ua="false" sId="4">
    <oc r="G4" t="e">
      <f>'[55]fee and commission by Q'!$F$65</f>
    </oc>
    <nc r="G4" t="e">
      <f>'[55]fee and commission by Q'!$F$65+4</f>
    </nc>
  </rcc>
  <rcc rId="1734" ua="false" sId="4">
    <oc r="G15" t="e">
      <f>'[55]fee and commission by Q'!$F$77</f>
    </oc>
    <nc r="G15" t="e">
      <f>'[55]fee and commission by Q'!$F$77-2</f>
    </nc>
  </rcc>
  <rcc rId="1735" ua="false" sId="4">
    <oc r="G16" t="e">
      <f>'[55]fee and commission by Q'!$F$78</f>
    </oc>
    <nc r="G16" t="e">
      <f>'[55]fee and commission by Q'!$F$78-2</f>
    </nc>
  </rcc>
  <rcc rId="1736" ua="false" sId="4">
    <oc r="C20" t="n">
      <f>C18-C19</f>
    </oc>
    <nc r="C20" t="n">
      <f>C18-C19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737" ua="false" sId="4">
    <oc r="C4" t="e">
      <f>'[53]fee and commission by Q'!$J$65</f>
    </oc>
    <nc r="C4" t="e">
      <f>'[53]fee and commission by Q'!$J$65</f>
    </nc>
  </rcc>
  <rcc rId="1738" ua="false" sId="4">
    <oc r="C5" t="e">
      <f>'[53]fee and commission by Q'!$J$66</f>
    </oc>
    <nc r="C5" t="e">
      <f>'[53]fee and commission by Q'!$J$66</f>
    </nc>
  </rcc>
  <rcc rId="1739" ua="false" sId="4">
    <oc r="C6" t="e">
      <f>'[53]fee and commission by Q'!$J$67</f>
    </oc>
    <nc r="C6" t="e">
      <f>'[53]fee and commission by Q'!$J$67</f>
    </nc>
  </rcc>
  <rcc rId="1740" ua="false" sId="4">
    <oc r="C10" t="e">
      <f>'[53]fee and commission by Q'!$J$72</f>
    </oc>
    <nc r="C10" t="e">
      <f>'[53]fee and commission by Q'!$J$72</f>
    </nc>
  </rcc>
  <rcc rId="1741" ua="false" sId="4">
    <oc r="C11" t="e">
      <f>'[53]fee and commission by Q'!$J$73</f>
    </oc>
    <nc r="C11" t="e">
      <f>'[53]fee and commission by Q'!$J$73</f>
    </nc>
  </rcc>
  <rcc rId="1742" ua="false" sId="4">
    <oc r="C12" t="e">
      <f>'[53]fee and commission by Q'!$J$74</f>
    </oc>
    <nc r="C12" t="e">
      <f>'[53]fee and commission by Q'!$J$74</f>
    </nc>
  </rcc>
  <rcc rId="1743" ua="false" sId="4">
    <oc r="C13" t="e">
      <f>'[53]fee and commission by Q'!$J$75</f>
    </oc>
    <nc r="C13" t="e">
      <f>'[53]fee and commission by Q'!$J$75</f>
    </nc>
  </rcc>
  <rcc rId="1744" ua="false" sId="4">
    <oc r="C14" t="e">
      <f>'[53]fee and commission by Q'!$J$76</f>
    </oc>
    <nc r="C14" t="e">
      <f>'[53]fee and commission by Q'!$J$76</f>
    </nc>
  </rcc>
  <rcc rId="1745" ua="false" sId="4">
    <oc r="C15" t="e">
      <f>'[53]fee and commission by Q'!$J$77</f>
    </oc>
    <nc r="C15" t="e">
      <f>'[53]fee and commission by Q'!$J$77</f>
    </nc>
  </rcc>
  <rcc rId="1746" ua="false" sId="4">
    <oc r="C16" t="e">
      <f>'[53]fee and commission by Q'!$J$78</f>
    </oc>
    <nc r="C16" t="e">
      <f>'[53]fee and commission by Q'!$J$78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747" ua="false" sId="4">
    <oc r="C4" t="e">
      <f>'[53]fee and commission by Q'!$J$65</f>
    </oc>
    <nc r="C4" t="e">
      <f>'[53]fee and commission by Q'!$J$65</f>
    </nc>
  </rcc>
  <rcc rId="1748" ua="false" sId="4">
    <oc r="C5" t="e">
      <f>'[53]fee and commission by Q'!$J$66</f>
    </oc>
    <nc r="C5" t="e">
      <f>'[53]fee and commission by Q'!$J$66</f>
    </nc>
  </rcc>
  <rcc rId="1749" ua="false" sId="4">
    <oc r="C6" t="e">
      <f>'[53]fee and commission by Q'!$J$67</f>
    </oc>
    <nc r="C6" t="e">
      <f>'[53]fee and commission by Q'!$J$67</f>
    </nc>
  </rcc>
  <rcc rId="1750" ua="false" sId="4">
    <oc r="C10" t="e">
      <f>'[53]fee and commission by Q'!$J$72</f>
    </oc>
    <nc r="C10" t="e">
      <f>'[53]fee and commission by Q'!$J$72</f>
    </nc>
  </rcc>
  <rcc rId="1751" ua="false" sId="4">
    <oc r="C11" t="e">
      <f>'[53]fee and commission by Q'!$J$73</f>
    </oc>
    <nc r="C11" t="e">
      <f>'[53]fee and commission by Q'!$J$73</f>
    </nc>
  </rcc>
  <rcc rId="1752" ua="false" sId="4">
    <oc r="C12" t="e">
      <f>'[53]fee and commission by Q'!$J$74</f>
    </oc>
    <nc r="C12" t="e">
      <f>'[53]fee and commission by Q'!$J$74</f>
    </nc>
  </rcc>
  <rcc rId="1753" ua="false" sId="4">
    <oc r="C13" t="e">
      <f>'[53]fee and commission by Q'!$J$75</f>
    </oc>
    <nc r="C13" t="e">
      <f>'[53]fee and commission by Q'!$J$75</f>
    </nc>
  </rcc>
  <rcc rId="1754" ua="false" sId="4">
    <oc r="C14" t="e">
      <f>'[53]fee and commission by Q'!$J$76</f>
    </oc>
    <nc r="C14" t="e">
      <f>'[53]fee and commission by Q'!$J$76</f>
    </nc>
  </rcc>
  <rcc rId="1755" ua="false" sId="4">
    <oc r="C15" t="e">
      <f>'[53]fee and commission by Q'!$J$77</f>
    </oc>
    <nc r="C15" t="e">
      <f>'[53]fee and commission by Q'!$J$77</f>
    </nc>
  </rcc>
  <rcc rId="1756" ua="false" sId="4">
    <oc r="C16" t="e">
      <f>'[53]fee and commission by Q'!$J$78</f>
    </oc>
    <nc r="C16" t="e">
      <f>'[53]fee and commission by Q'!$J$78</f>
    </nc>
  </rcc>
  <rcc rId="1757" ua="false" sId="4">
    <oc r="E13" t="e">
      <f>'[54]fee and commission by Q'!$H$75+2</f>
    </oc>
    <nc r="E13" t="e">
      <f>'[53]fee and commission by Q'!$H$75</f>
    </nc>
  </rcc>
  <rcc rId="1758" ua="false" sId="4">
    <oc r="E16" t="e">
      <f>'[54]fee and commission by Q'!$H$78-2</f>
    </oc>
    <nc r="E16" t="e">
      <f>'[53]fee and commission by Q'!$H$78</f>
    </nc>
  </rcc>
  <rcc rId="1759" ua="false" sId="4">
    <oc r="D12" t="e">
      <f>'[52]fee and commission by Q'!$I$74</f>
    </oc>
    <nc r="D12" t="e">
      <f>'[53]fee and commission by Q'!$I$74</f>
    </nc>
  </rcc>
  <rcc rId="1760" ua="false" sId="4">
    <oc r="D13" t="e">
      <f>'[52]fee and commission by Q'!$I$75</f>
    </oc>
    <nc r="D13" t="e">
      <f>'[53]fee and commission by Q'!$I$75</f>
    </nc>
  </rcc>
  <rcc rId="1761" ua="false" sId="4">
    <oc r="D16" t="e">
      <f>'[52]fee and commission by Q'!$I$78</f>
    </oc>
    <nc r="D16" t="e">
      <f>'[53]fee and commission by Q'!$I$78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762" ua="false" sId="2">
    <oc r="E3" t="e">
      <f>'[51]BS skon'!$D$3</f>
    </oc>
    <nc r="E3" t="e">
      <f>'[51]BS skon'!$D$3</f>
    </nc>
  </rcc>
  <rcc rId="1763" ua="false" sId="2">
    <oc r="E4" t="e">
      <f>'[51]BS skon'!$D$4</f>
    </oc>
    <nc r="E4" t="e">
      <f>'[51]BS skon'!$D$4</f>
    </nc>
  </rcc>
  <rcc rId="1764" ua="false" sId="2">
    <oc r="E5" t="e">
      <f>'[51]BS skon'!$D$5+'[51]BS skon'!$D$6</f>
    </oc>
    <nc r="E5" t="e">
      <f>'[51]BS skon'!$D$5+'[51]BS skon'!$D$6</f>
    </nc>
  </rcc>
  <rcc rId="1765" ua="false" sId="2">
    <oc r="E6" t="e">
      <f>'[51]BS skon'!$D$7</f>
    </oc>
    <nc r="E6" t="e">
      <f>'[51]BS skon'!$D$7</f>
    </nc>
  </rcc>
  <rcc rId="1766" ua="false" sId="2">
    <oc r="E7" t="e">
      <f>'[51]BS skon'!$D$8</f>
    </oc>
    <nc r="E7" t="e">
      <f>'[51]BS skon'!$D$8</f>
    </nc>
  </rcc>
  <rcc rId="1767" ua="false" sId="2">
    <oc r="E8" t="e">
      <f>'[51]BS skon'!$D$9</f>
    </oc>
    <nc r="E8" t="e">
      <f>'[51]BS skon'!$D$9</f>
    </nc>
  </rcc>
  <rcc rId="1768" ua="false" sId="2">
    <oc r="E9" t="e">
      <f>'[51]BS skon'!$D$10</f>
    </oc>
    <nc r="E9" t="e">
      <f>'[51]BS skon'!$D$10</f>
    </nc>
  </rcc>
  <rcc rId="1769" ua="false" sId="2">
    <oc r="E10" t="e">
      <f>'[51]BS skon'!$D$11</f>
    </oc>
    <nc r="E10" t="e">
      <f>'[51]BS skon'!$D$11</f>
    </nc>
  </rcc>
  <rcc rId="1770" ua="false" sId="2">
    <oc r="E11" t="e">
      <f>'[51]BS skon'!$D$12</f>
    </oc>
    <nc r="E11" t="e">
      <f>'[51]BS skon'!$D$12</f>
    </nc>
  </rcc>
  <rcc rId="1771" ua="false" sId="2">
    <oc r="E13" t="e">
      <f>'[51]BS skon'!$D$13</f>
    </oc>
    <nc r="E13" t="e">
      <f>'[51]BS skon'!$D$13</f>
    </nc>
  </rcc>
  <rcc rId="1772" ua="false" sId="2">
    <oc r="E14" t="e">
      <f>'[51]BS skon'!$D$14</f>
    </oc>
    <nc r="E14" t="e">
      <f>'[51]BS skon'!$D$14</f>
    </nc>
  </rcc>
  <rcc rId="1773" ua="false" sId="2">
    <oc r="E15" t="e">
      <f>'[51]BS skon'!$D$15</f>
    </oc>
    <nc r="E15" t="e">
      <f>'[51]BS skon'!$D$15</f>
    </nc>
  </rcc>
  <rcc rId="1774" ua="false" sId="2">
    <oc r="E16" t="e">
      <f>'[51]BS skon'!$D$16</f>
    </oc>
    <nc r="E16" t="e">
      <f>'[51]BS skon'!$D$16</f>
    </nc>
  </rcc>
  <rcc rId="1775" ua="false" sId="2">
    <oc r="E20" t="e">
      <f>'[51]BS skon'!$D$19</f>
    </oc>
    <nc r="E20" t="e">
      <f>'[51]BS skon'!$D$19</f>
    </nc>
  </rcc>
  <rcc rId="1776" ua="false" sId="2">
    <oc r="E21" t="e">
      <f>'[51]BS skon'!$D$20+'[51]BS skon'!$D$21</f>
    </oc>
    <nc r="E21" t="e">
      <f>'[51]BS skon'!$D$20+'[51]BS skon'!$D$21</f>
    </nc>
  </rcc>
  <rcc rId="1777" ua="false" sId="2">
    <oc r="E22" t="e">
      <f>'[51]BS skon'!$D$22</f>
    </oc>
    <nc r="E22" t="e">
      <f>'[51]BS skon'!$D$22</f>
    </nc>
  </rcc>
  <rcc rId="1778" ua="false" sId="2">
    <oc r="E23" t="e">
      <f>'[51]BS skon'!$D$24</f>
    </oc>
    <nc r="E23" t="e">
      <f>'[51]BS skon'!$D$24</f>
    </nc>
  </rcc>
  <rcc rId="1779" ua="false" sId="2">
    <oc r="E24" t="e">
      <f>'[51]BS skon'!$D$23</f>
    </oc>
    <nc r="E24" t="e">
      <f>'[51]BS skon'!$D$23</f>
    </nc>
  </rcc>
  <rcc rId="1780" ua="false" sId="2">
    <oc r="E25" t="e">
      <f>'[51]BS skon'!$D$25</f>
    </oc>
    <nc r="E25" t="e">
      <f>'[51]BS skon'!$D$25</f>
    </nc>
  </rcc>
  <rcc rId="1781" ua="false" sId="2">
    <oc r="E26" t="e">
      <f>'[51]BS skon'!$D$26</f>
    </oc>
    <nc r="E26" t="e">
      <f>'[51]BS skon'!$D$26</f>
    </nc>
  </rcc>
  <rcc rId="1782" ua="false" sId="2">
    <oc r="E31" t="e">
      <f>'[51]BS skon'!$D$30</f>
    </oc>
    <nc r="E31" t="e">
      <f>'[51]BS skon'!$D$30</f>
    </nc>
  </rcc>
  <rcc rId="1783" ua="false" sId="2">
    <oc r="E32" t="e">
      <f>'[51]BS skon'!$D$31</f>
    </oc>
    <nc r="E32" t="e">
      <f>'[51]BS skon'!$D$31</f>
    </nc>
  </rcc>
  <rcc rId="1784" ua="false" sId="2">
    <oc r="E33" t="e">
      <f>'[51]BS skon'!$D$32</f>
    </oc>
    <nc r="E33" t="e">
      <f>'[51]BS skon'!$D$32</f>
    </nc>
  </rcc>
  <rcc rId="1785" ua="false" sId="2">
    <oc r="E34" t="e">
      <f>'[51]BS skon'!$D$33</f>
    </oc>
    <nc r="E34" t="e">
      <f>'[51]BS skon'!$D$33</f>
    </nc>
  </rcc>
  <rcc rId="1786" ua="false" sId="2">
    <oc r="E35" t="e">
      <f>'[51]BS skon'!$D$34</f>
    </oc>
    <nc r="E35" t="e">
      <f>'[51]BS skon'!$D$34</f>
    </nc>
  </rcc>
  <rcc rId="1787" ua="false" sId="2">
    <oc r="E36" t="e">
      <f>'[51]BS skon'!$D$35</f>
    </oc>
    <nc r="E36" t="e">
      <f>'[51]BS skon'!$D$35</f>
    </nc>
  </rcc>
  <rcc rId="1788" ua="false" sId="1">
    <oc r="D3" t="e">
      <f>'[51]PL skon'!$D$3</f>
    </oc>
    <nc r="D3" t="e">
      <f>'[51]PL skon'!$D$3</f>
    </nc>
  </rcc>
  <rcc rId="1789" ua="false" sId="1">
    <oc r="D4" t="e">
      <f>'[51]PL skon'!$D$4</f>
    </oc>
    <nc r="D4" t="e">
      <f>'[51]PL skon'!$D$4</f>
    </nc>
  </rcc>
  <rcc rId="1790" ua="false" sId="1">
    <oc r="D6" t="e">
      <f>'[51]PL skon'!$D$6</f>
    </oc>
    <nc r="D6" t="e">
      <f>'[51]PL skon'!$D$6</f>
    </nc>
  </rcc>
  <rcc rId="1791" ua="false" sId="1">
    <oc r="D7" t="e">
      <f>'[51]PL skon'!$D$7</f>
    </oc>
    <nc r="D7" t="e">
      <f>'[51]PL skon'!$D$7</f>
    </nc>
  </rcc>
  <rcc rId="1792" ua="false" sId="1">
    <oc r="D9" t="e">
      <f>'[51]PL skon'!$D$9</f>
    </oc>
    <nc r="D9" t="e">
      <f>'[51]PL skon'!$D$9</f>
    </nc>
  </rcc>
  <rcc rId="1793" ua="false" sId="1">
    <oc r="D10" t="e">
      <f>'[51]PL skon'!$D$11</f>
    </oc>
    <nc r="D10" t="e">
      <f>'[51]PL skon'!$D$11</f>
    </nc>
  </rcc>
  <rcc rId="1794" ua="false" sId="1">
    <oc r="D11" t="e">
      <f>'[51]PL skon'!$D$12</f>
    </oc>
    <nc r="D11" t="e">
      <f>'[51]PL skon'!$D$12</f>
    </nc>
  </rcc>
  <rcc rId="1795" ua="false" sId="1">
    <oc r="D12" t="e">
      <f>'[51]PL skon'!$D$10</f>
    </oc>
    <nc r="D12" t="e">
      <f>'[51]PL skon'!$D$10</f>
    </nc>
  </rcc>
  <rcc rId="1796" ua="false" sId="1">
    <oc r="D13" t="e">
      <f>'[51]PL skon'!$D$13</f>
    </oc>
    <nc r="D13" t="e">
      <f>'[51]PL skon'!$D$13</f>
    </nc>
  </rcc>
  <rcc rId="1797" ua="false" sId="1">
    <oc r="D14" t="e">
      <f>'[51]PL skon'!$D$14</f>
    </oc>
    <nc r="D14" t="e">
      <f>'[51]PL skon'!$D$14</f>
    </nc>
  </rcc>
  <rcc rId="1798" ua="false" sId="1">
    <oc r="D16" t="e">
      <f>'[51]PL skon'!$D$16</f>
    </oc>
    <nc r="D16" t="e">
      <f>'[51]PL skon'!$D$16</f>
    </nc>
  </rcc>
  <rcc rId="1799" ua="false" sId="1">
    <oc r="D17" t="e">
      <f>'[51]PL skon'!$D$17</f>
    </oc>
    <nc r="D17" t="e">
      <f>'[51]PL skon'!$D$17</f>
    </nc>
  </rcc>
  <rcc rId="1800" ua="false" sId="1">
    <oc r="D18" t="e">
      <f>'[51]PL skon'!$D$18</f>
    </oc>
    <nc r="D18" t="e">
      <f>'[51]PL skon'!$D$18</f>
    </nc>
  </rcc>
  <rcc rId="1801" ua="false" sId="1">
    <oc r="D19" t="n">
      <f>D5+D8+D9+D10+D11+D13+D14+D15+D12</f>
    </oc>
    <nc r="D19" t="n">
      <f>D5+D8+D9+D10+D11+D13+D14+D15+D12</f>
    </nc>
  </rcc>
  <rcc rId="1802" ua="false" sId="1">
    <oc r="D20" t="e">
      <f>'[51]PL skon'!$D$20</f>
    </oc>
    <nc r="D20" t="e">
      <f>'[51]PL skon'!$D$20</f>
    </nc>
  </rcc>
  <rcc rId="1803" ua="false" sId="1">
    <oc r="D24" t="e">
      <f>'[51]PL skon'!$D$22</f>
    </oc>
    <nc r="D24" t="e">
      <f>'[51]PL skon'!$D$22</f>
    </nc>
  </rcc>
  <rcc rId="1804" ua="false" sId="1">
    <oc r="D29" t="e">
      <f>'[51]PL skon'!$D$25</f>
    </oc>
    <nc r="D29" t="e">
      <f>'[51]PL skon'!$D$25</f>
    </nc>
  </rcc>
  <rcc rId="1805" ua="false" sId="1">
    <oc r="D30" t="e">
      <f>'[51]PL skon'!$D$26</f>
    </oc>
    <nc r="D30" t="e">
      <f>'[51]PL skon'!$D$26</f>
    </nc>
  </rcc>
  <rcc rId="1806" ua="false" sId="1">
    <oc r="D59" t="e">
      <f>'[51]PL skon'!$D$23</f>
    </oc>
    <nc r="D59" t="e">
      <f>'[51]PL skon'!$D$23</f>
    </nc>
  </rcc>
  <rcc rId="1807" ua="false" sId="3">
    <oc r="C4" t="e">
      <f>-'[51]PL skon'!$D$17/1000</f>
    </oc>
    <nc r="C4" t="e">
      <f>-'[51]PL skon'!$D$17/1000</f>
    </nc>
  </rcc>
  <rcc rId="1808" ua="false" sId="3">
    <oc r="C5" t="e">
      <f>-'[51]PL skon'!$D$18/1000</f>
    </oc>
    <nc r="C5" t="e">
      <f>-'[51]PL skon'!$D$18/1000</f>
    </nc>
  </rcc>
  <rcc rId="1809" ua="false" sId="3">
    <oc r="C6" t="n">
      <f>SUM(C2:C5)</f>
    </oc>
    <nc r="C6" t="n">
      <f>SUM(C2:C5)</f>
    </nc>
  </rcc>
  <rcc rId="1810" ua="false" sId="3">
    <oc r="C8" t="e">
      <f>-'[51]PL skon'!$D$15/1000-C6</f>
    </oc>
    <nc r="C8" t="e">
      <f>-'[51]PL skon'!$D$15/1000-C6</f>
    </nc>
  </rcc>
  <rcc rId="1811" ua="false" sId="3">
    <oc r="C2" t="e">
      <f>-'[51]noty rachunkowe'!$B$156/1000</f>
    </oc>
    <nc r="C2" t="e">
      <f>-'[51]noty rachunkowe'!$B$156/1000</f>
    </nc>
  </rcc>
  <rcc rId="1812" ua="false" sId="3">
    <oc r="C3" t="e">
      <f>-'[51]noty rachunkowe'!$B$178/1000</f>
    </oc>
    <nc r="C3" t="e">
      <f>-'[51]noty rachunkowe'!$B$178/1000</f>
    </nc>
  </rcc>
  <rcc rId="1813" ua="false" sId="4">
    <oc r="C19" t="e">
      <f>'[51]noty rachunkowe'!$B$59/1000</f>
    </oc>
    <nc r="C19" t="e">
      <f>'[51]noty rachunkowe'!$B$59/1000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1814" ua="false" sId="1" eol="0" ref="45:45" action="deleteRow">
    <rfmt sheetId="1" sqref="45:45"/>
  </rrc>
  <rrc rId="1815" ua="false" sId="1" eol="0" ref="45:45" action="deleteRow">
    <rfmt sheetId="1" sqref="45:45"/>
  </rrc>
  <rrc rId="1816" ua="false" sId="1" eol="0" ref="44:44" action="insertRow"/>
  <rrc rId="1817" ua="false" sId="1" eol="0" ref="43:43" action="insertRow"/>
  <rrc rId="1818" ua="false" sId="1" eol="0" ref="42:42" action="insertRow"/>
  <rrc rId="1819" ua="false" sId="1" eol="0" ref="41:41" action="insertRow"/>
  <rrc rId="1820" ua="false" sId="1" eol="0" ref="40:40" action="insertRow"/>
  <rrc rId="1821" ua="false" sId="1" eol="0" ref="39:39" action="insertRow"/>
  <rrc rId="1822" ua="false" sId="1" eol="0" ref="38:38" action="insertRow"/>
  <rrc rId="1823" ua="false" sId="1" eol="0" ref="37:37" action="insertRow"/>
  <rrc rId="1824" ua="false" sId="1" eol="0" ref="36:36" action="insertRow"/>
  <rrc rId="1825" ua="false" sId="1" eol="0" ref="35:35" action="insertRow"/>
  <rrc rId="1826" ua="false" sId="1" eol="0" ref="35:35" action="insertRow"/>
  <rrc rId="1827" ua="false" sId="1" eol="0" ref="35:35" action="deleteRow">
    <rfmt sheetId="1" sqref="35:35"/>
  </rrc>
  <rrc rId="1828" ua="false" sId="1" eol="0" ref="34:34" action="insertRow"/>
  <rrc rId="1829" ua="false" sId="1" eol="0" ref="34:34" action="insertRow"/>
  <rrc rId="1830" ua="false" sId="1" eol="0" ref="34:34" action="insertRow"/>
  <rrc rId="1831" ua="false" sId="1" eol="0" ref="34:34" action="insertRow"/>
  <rrc rId="1832" ua="false" sId="1" eol="0" ref="34:34" action="deleteRow">
    <rfmt sheetId="1" sqref="34:34"/>
  </rrc>
  <rrc rId="1833" ua="false" sId="1" eol="0" ref="34:34" action="deleteRow">
    <rfmt sheetId="1" sqref="34:34"/>
  </rrc>
  <rrc rId="1834" ua="false" sId="1" eol="0" ref="34:34" action="deleteRow">
    <rfmt sheetId="1" sqref="34:34"/>
  </rrc>
  <rrc rId="1835" ua="false" sId="2" eol="0" ref="47:47" action="deleteRow">
    <rfmt sheetId="2" sqref="47:47"/>
  </rrc>
  <rrc rId="1836" ua="false" sId="2" eol="0" ref="47:47" action="insertRow"/>
  <rrc rId="1837" ua="false" sId="2" eol="0" ref="47:47" action="deleteRow">
    <rfmt sheetId="2" sqref="47:47"/>
  </rrc>
  <rrc rId="1838" ua="false" sId="2" eol="0" ref="47:47" action="insertRow"/>
  <rrc rId="1839" ua="false" sId="2" eol="0" ref="47:47" action="deleteRow">
    <rfmt sheetId="2" sqref="47:47"/>
  </rrc>
  <rrc rId="1840" ua="false" sId="2" eol="0" ref="46:46" action="insertRow"/>
  <rrc rId="1841" ua="false" sId="2" eol="0" ref="45:45" action="insertRow"/>
  <rrc rId="1842" ua="false" sId="2" eol="0" ref="44:44" action="insertRow"/>
  <rrc rId="1843" ua="false" sId="2" eol="0" ref="43:43" action="insertRow"/>
  <rrc rId="1844" ua="false" sId="2" eol="0" ref="42:42" action="insertRow"/>
  <rrc rId="1845" ua="false" sId="2" eol="0" ref="41:41" action="insertRow"/>
  <rrc rId="1846" ua="false" sId="2" eol="0" ref="40:40" action="insertRow"/>
  <rrc rId="1847" ua="false" sId="2" eol="0" ref="40:40" action="insertRow"/>
  <rrc rId="1848" ua="false" sId="2" eol="0" ref="40:40" action="insertRow"/>
  <rrc rId="1849" ua="false" sId="2" eol="0" ref="40:40" action="insertRow"/>
  <rrc rId="1850" ua="false" sId="2" eol="0" ref="40:40" action="insertRow"/>
  <rrc rId="1851" ua="false" sId="2" eol="0" ref="40:40" action="insertRow"/>
  <rrc rId="1852" ua="false" sId="2" eol="0" ref="40:40" action="deleteRow">
    <rfmt sheetId="2" sqref="40:40"/>
  </rrc>
  <rrc rId="1853" ua="false" sId="2" eol="0" ref="40:40" action="deleteRow">
    <rfmt sheetId="2" sqref="40:40"/>
  </rrc>
  <rrc rId="1854" ua="false" sId="2" eol="0" ref="40:40" action="deleteRow">
    <rfmt sheetId="2" sqref="40:40"/>
  </rrc>
  <rrc rId="1855" ua="false" sId="2" eol="0" ref="40:40" action="deleteRow">
    <rfmt sheetId="2" sqref="40:40"/>
  </rrc>
  <rrc rId="1856" ua="false" sId="2" eol="0" ref="40:40" action="deleteRow">
    <rfmt sheetId="2" sqref="40:40"/>
  </rrc>
</revisions>
</file>

<file path=xl/revisions/revisionLog47.xml><?xml version="1.0" encoding="utf-8"?>
<revisions xmlns="http://schemas.openxmlformats.org/spreadsheetml/2006/main" xmlns:r="http://schemas.openxmlformats.org/officeDocument/2006/relationships">
  <rcc rId="1857" ua="false" sId="2">
    <oc r="E3" t="e">
      <f>'[51]BS skon'!$D$3</f>
    </oc>
    <nc r="E3" t="n">
      <v>4675812</v>
    </nc>
  </rcc>
  <rcc rId="1858" ua="false" sId="2">
    <oc r="E4" t="e">
      <f>'[51]BS skon'!$D$4</f>
    </oc>
    <nc r="E4" t="n">
      <v>3209297</v>
    </nc>
  </rcc>
  <rcc rId="1859" ua="false" sId="2">
    <oc r="E5" t="e">
      <f>'[51]BS skon'!$D$5+'[51]BS skon'!$D$6</f>
    </oc>
    <nc r="E5" t="n">
      <v>5734859</v>
    </nc>
  </rcc>
  <rcc rId="1860" ua="false" sId="2">
    <oc r="E6" t="e">
      <f>'[51]BS skon'!$D$7</f>
    </oc>
    <nc r="E6" t="n">
      <v>88022427</v>
    </nc>
  </rcc>
  <rcc rId="1861" ua="false" sId="2">
    <oc r="E7" t="e">
      <f>'[51]BS skon'!$D$8</f>
    </oc>
    <nc r="E7" t="n">
      <v>24064364</v>
    </nc>
  </rcc>
  <rcc rId="1862" ua="false" sId="2">
    <oc r="E8" t="e">
      <f>'[51]BS skon'!$D$9</f>
    </oc>
    <nc r="E8" t="n">
      <v>809833</v>
    </nc>
  </rcc>
  <rcc rId="1863" ua="false" sId="2">
    <oc r="E9" t="e">
      <f>'[51]BS skon'!$D$10</f>
    </oc>
    <nc r="E9" t="n">
      <v>414748</v>
    </nc>
  </rcc>
  <rcc rId="1864" ua="false" sId="2">
    <oc r="E10" t="e">
      <f>'[51]BS skon'!$D$11</f>
    </oc>
    <nc r="E10" t="n">
      <v>1688516</v>
    </nc>
  </rcc>
  <rcc rId="1865" ua="false" sId="2">
    <oc r="E11" t="e">
      <f>'[51]BS skon'!$D$12</f>
    </oc>
    <nc r="E11" t="n">
      <v>744870</v>
    </nc>
  </rcc>
  <rcc rId="1866" ua="false" sId="2">
    <oc r="E13" t="e">
      <f>'[51]BS skon'!$D$13</f>
    </oc>
    <nc r="E13" t="n">
      <v>1249300</v>
    </nc>
  </rcc>
  <rcc rId="1867" ua="false" sId="2">
    <oc r="E14" t="e">
      <f>'[51]BS skon'!$D$14</f>
    </oc>
    <nc r="E14" t="n">
      <v>682</v>
    </nc>
  </rcc>
  <rcc rId="1868" ua="false" sId="2">
    <oc r="E15" t="e">
      <f>'[51]BS skon'!$D$15</f>
    </oc>
    <nc r="E15" t="n">
      <v>0</v>
    </nc>
  </rcc>
  <rcc rId="1869" ua="false" sId="2">
    <oc r="E16" t="e">
      <f>'[51]BS skon'!$D$16</f>
    </oc>
    <nc r="E16" t="n">
      <v>807902</v>
    </nc>
  </rcc>
  <rcc rId="1870" ua="false" sId="2">
    <oc r="E20" t="e">
      <f>'[51]BS skon'!$D$19</f>
    </oc>
    <nc r="E20" t="n">
      <v>7719169</v>
    </nc>
  </rcc>
  <rcc rId="1871" ua="false" sId="2">
    <oc r="E21" t="e">
      <f>'[51]BS skon'!$D$20+'[51]BS skon'!$D$21</f>
    </oc>
    <nc r="E21" t="n">
      <v>5260148</v>
    </nc>
  </rcc>
  <rcc rId="1872" ua="false" sId="2">
    <oc r="E22" t="e">
      <f>'[51]BS skon'!$D$22</f>
    </oc>
    <nc r="E22" t="n">
      <v>92476789</v>
    </nc>
  </rcc>
  <rcc rId="1873" ua="false" sId="2">
    <oc r="E23" t="e">
      <f>'[51]BS skon'!$D$24</f>
    </oc>
    <nc r="E23" t="n">
      <v>3189461</v>
    </nc>
  </rcc>
  <rcc rId="1874" ua="false" sId="2">
    <oc r="E24" t="e">
      <f>'[51]BS skon'!$D$23</f>
    </oc>
    <nc r="E24" t="n">
      <v>1620155</v>
    </nc>
  </rcc>
  <rcc rId="1875" ua="false" sId="2">
    <oc r="E25" t="e">
      <f>'[51]BS skon'!$D$25</f>
    </oc>
    <nc r="E25" t="n">
      <v>213098</v>
    </nc>
  </rcc>
  <rcc rId="1876" ua="false" sId="2">
    <oc r="E31" t="e">
      <f>'[51]BS skon'!$D$30</f>
    </oc>
    <nc r="E31" t="n">
      <v>992345</v>
    </nc>
  </rcc>
  <rcc rId="1877" ua="false" sId="2">
    <oc r="E32" t="e">
      <f>'[51]BS skon'!$D$31</f>
    </oc>
    <nc r="E32" t="n">
      <v>13394677</v>
    </nc>
  </rcc>
  <rcc rId="1878" ua="false" sId="2">
    <oc r="E33" t="e">
      <f>'[51]BS skon'!$D$32</f>
    </oc>
    <nc r="E33" t="n">
      <v>808457</v>
    </nc>
  </rcc>
  <rcc rId="1879" ua="false" sId="2">
    <oc r="E34" t="e">
      <f>'[51]BS skon'!$D$33</f>
    </oc>
    <nc r="E34" t="n">
      <v>1886857</v>
    </nc>
  </rcc>
  <rcc rId="1880" ua="false" sId="2">
    <oc r="E36" t="e">
      <f>'[51]BS skon'!$D$35</f>
    </oc>
    <nc r="E36" t="n">
      <v>1019542</v>
    </nc>
  </rcc>
  <rcc rId="1881" ua="false" sId="2">
    <oc r="E35" t="e">
      <f>'[51]BS skon'!$D$34</f>
    </oc>
    <nc r="E35" t="n">
      <v>1035766</v>
    </nc>
  </rcc>
  <rcc rId="1882" ua="false" sId="2">
    <oc r="E26" t="e">
      <f>'[51]BS skon'!$D$26</f>
    </oc>
    <nc r="E26" t="n">
      <v>1806146</v>
    </nc>
  </rcc>
  <rcc rId="1883" ua="false" sId="2">
    <oc r="E37" t="n">
      <f>E29+E36</f>
    </oc>
    <nc r="E37" t="n">
      <v>19137644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rc rId="1884" ua="false" sId="2" eol="0" ref="D:D" action="insertCol"/>
  <rrc rId="1885" ua="false" sId="2" eol="0" ref="C:C" action="insertCol"/>
  <rcc rId="1886" ua="false" sId="2">
    <nc r="D3" t="inlineStr">
      <is>
        <r>
          <rPr>
            <sz val="11"/>
            <color rgb="FF000000"/>
            <rFont val="Calibri"/>
            <family val="2"/>
            <charset val="238"/>
          </rPr>
          <t xml:space="preserve">Gotówka i operacje z bankiem centralnym</t>
        </r>
      </is>
    </nc>
  </rcc>
  <rcc rId="1887" ua="false" sId="2">
    <nc r="D4" t="inlineStr">
      <is>
        <r>
          <rPr>
            <sz val="11"/>
            <color rgb="FF000000"/>
            <rFont val="Calibri"/>
            <family val="2"/>
            <charset val="238"/>
          </rPr>
          <t xml:space="preserve">Należności od banków</t>
        </r>
      </is>
    </nc>
  </rcc>
  <rcc rId="1888" ua="false" sId="2">
    <nc r="D7" t="inlineStr">
      <is>
        <r>
          <rPr>
            <sz val="11"/>
            <color rgb="FF000000"/>
            <rFont val="Calibri"/>
            <family val="2"/>
            <charset val="238"/>
          </rPr>
          <t xml:space="preserve">Inwestycyjne aktywa finansowe</t>
        </r>
      </is>
    </nc>
  </rcc>
  <rcc rId="1889" ua="false" sId="2">
    <nc r="D8" t="inlineStr">
      <is>
        <r>
          <rPr>
            <sz val="11"/>
            <color rgb="FF000000"/>
            <rFont val="Calibri"/>
            <family val="2"/>
            <charset val="238"/>
          </rPr>
          <t xml:space="preserve">Inwestycje w podmioty stowarzyszone i wspólne przedsięwzięcia</t>
        </r>
      </is>
    </nc>
  </rcc>
  <rcc rId="1890" ua="false" sId="2">
    <nc r="D9" t="inlineStr">
      <is>
        <r>
          <rPr>
            <sz val="11"/>
            <color rgb="FF000000"/>
            <rFont val="Calibri"/>
            <family val="2"/>
            <charset val="238"/>
          </rPr>
          <t xml:space="preserve">Wartości niematerialne</t>
        </r>
      </is>
    </nc>
  </rcc>
  <rcc rId="1891" ua="false" sId="2">
    <nc r="D10" t="inlineStr">
      <is>
        <r>
          <rPr>
            <sz val="11"/>
            <color rgb="FF000000"/>
            <rFont val="Calibri"/>
            <family val="2"/>
            <charset val="238"/>
          </rPr>
          <t xml:space="preserve">Wartość firmy</t>
        </r>
      </is>
    </nc>
  </rcc>
  <rcc rId="1892" ua="false" sId="2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Rzeczowy majątek trwały</t>
        </r>
      </is>
    </nc>
  </rcc>
  <rcc rId="1893" ua="false" sId="2">
    <nc r="D12" t="inlineStr">
      <is>
        <r>
          <rPr>
            <sz val="11"/>
            <color rgb="FF000000"/>
            <rFont val="Calibri"/>
            <family val="2"/>
            <charset val="238"/>
          </rPr>
          <t xml:space="preserve">Należności z tytułu bieżącego podatku dochodowego</t>
        </r>
      </is>
    </nc>
  </rcc>
  <rcc rId="1894" ua="false" sId="2">
    <nc r="D13" t="inlineStr">
      <is>
        <r>
          <rPr>
            <sz val="11"/>
            <color rgb="FF000000"/>
            <rFont val="Calibri"/>
            <family val="2"/>
            <charset val="238"/>
          </rPr>
          <t xml:space="preserve">Aktywa z tytułu odroczonego podatku dochodowego netto</t>
        </r>
      </is>
    </nc>
  </rcc>
  <rcc rId="1895" ua="false" sId="2">
    <nc r="D14" t="inlineStr">
      <is>
        <r>
          <rPr>
            <sz val="11"/>
            <color rgb="FF000000"/>
            <rFont val="Calibri"/>
            <family val="2"/>
            <charset val="238"/>
          </rPr>
          <t xml:space="preserve">Aktywa zaklasyfikowane jako przeznaczone do sprzedaży</t>
        </r>
      </is>
    </nc>
  </rcc>
  <rcc rId="1896" ua="false" sId="2">
    <nc r="D15" t="inlineStr">
      <is>
        <r>
          <rPr>
            <sz val="11"/>
            <color rgb="FF000000"/>
            <rFont val="Calibri"/>
            <family val="2"/>
            <charset val="238"/>
          </rPr>
          <t xml:space="preserve">Nieruchomości inwestycyjne</t>
        </r>
      </is>
    </nc>
  </rcc>
  <rcc rId="1897" ua="false" sId="2">
    <nc r="D16" t="inlineStr">
      <is>
        <r>
          <rPr>
            <sz val="11"/>
            <color rgb="FF000000"/>
            <rFont val="Calibri"/>
            <family val="2"/>
            <charset val="238"/>
          </rPr>
          <t xml:space="preserve">Pozostałe aktywa</t>
        </r>
      </is>
    </nc>
  </rcc>
  <rcc rId="1898" ua="false" sId="2">
    <nc r="D17" t="inlineStr">
      <is>
        <r>
          <rPr>
            <sz val="11"/>
            <color rgb="FF000000"/>
            <rFont val="Calibri"/>
            <family val="2"/>
            <charset val="238"/>
          </rPr>
          <t xml:space="preserve">Aktywa razem</t>
        </r>
      </is>
    </nc>
  </rcc>
  <rcc rId="1899" ua="false" sId="2">
    <nc r="D19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wobec banku centralnego</t>
        </r>
      </is>
    </nc>
  </rcc>
  <rcc rId="1900" ua="false" sId="2">
    <nc r="D20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wobec banków</t>
        </r>
      </is>
    </nc>
  </rcc>
  <rcc rId="1901" ua="false" sId="2">
    <nc r="D21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finansowe przeznaczone do obrotu i  pochodne instrumenty zabezpieczające</t>
        </r>
      </is>
    </nc>
  </rcc>
  <rcc rId="1902" ua="false" sId="2">
    <nc r="D22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wobec klientów</t>
        </r>
      </is>
    </nc>
  </rcc>
  <rcc rId="1903" ua="false" sId="2">
    <nc r="D23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z tytułu emisji dłużnych papierów wartościowych</t>
        </r>
      </is>
    </nc>
  </rcc>
  <rcc rId="1904" ua="false" sId="2">
    <nc r="D24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podporządkowane</t>
        </r>
      </is>
    </nc>
  </rcc>
  <rcc rId="1905" ua="false" sId="2">
    <nc r="D25" t="inlineStr">
      <is>
        <r>
          <rPr>
            <sz val="11"/>
            <color rgb="FF000000"/>
            <rFont val="Calibri"/>
            <family val="2"/>
            <charset val="238"/>
          </rPr>
          <t xml:space="preserve">Zobowiązania z tytułu bieżącego podatku dochodowego</t>
        </r>
      </is>
    </nc>
  </rcc>
  <rcc rId="1906" ua="false" sId="2">
    <nc r="D26" t="inlineStr">
      <is>
        <r>
          <rPr>
            <sz val="11"/>
            <color rgb="FF000000"/>
            <rFont val="Calibri"/>
            <family val="2"/>
            <charset val="238"/>
          </rPr>
          <t xml:space="preserve">Pozostałe pasywa</t>
        </r>
      </is>
    </nc>
  </rcc>
  <rcc rId="1907" ua="false" sId="2">
    <nc r="D29" t="inlineStr">
      <is>
        <r>
          <rPr>
            <sz val="11"/>
            <color rgb="FF000000"/>
            <rFont val="Calibri"/>
            <family val="2"/>
            <charset val="238"/>
          </rPr>
          <t xml:space="preserve">Kapitały własne należne udziałowcom BZ WBK S.A.</t>
        </r>
      </is>
    </nc>
  </rcc>
  <rcc rId="1908" ua="false" sId="2">
    <nc r="D31" t="inlineStr">
      <is>
        <r>
          <rPr>
            <sz val="11"/>
            <color rgb="FF000000"/>
            <rFont val="Calibri"/>
            <family val="2"/>
            <charset val="238"/>
          </rPr>
          <t xml:space="preserve">Kapitał akcyjny</t>
        </r>
      </is>
    </nc>
  </rcc>
  <rcc rId="1909" ua="false" sId="2">
    <nc r="D32" t="inlineStr">
      <is>
        <r>
          <rPr>
            <sz val="11"/>
            <color rgb="FF000000"/>
            <rFont val="Calibri"/>
            <family val="2"/>
            <charset val="238"/>
          </rPr>
          <t xml:space="preserve">Pozostałe kapitały</t>
        </r>
      </is>
    </nc>
  </rcc>
  <rcc rId="1910" ua="false" sId="2">
    <nc r="D33" t="inlineStr">
      <is>
        <r>
          <rPr>
            <sz val="11"/>
            <color rgb="FF000000"/>
            <rFont val="Calibri"/>
            <family val="2"/>
            <charset val="238"/>
          </rPr>
          <t xml:space="preserve">Kapitał z aktualizacji wyceny</t>
        </r>
      </is>
    </nc>
  </rcc>
  <rcc rId="1911" ua="false" sId="2">
    <nc r="D34" t="inlineStr">
      <is>
        <r>
          <rPr>
            <sz val="11"/>
            <color rgb="FF000000"/>
            <rFont val="Calibri"/>
            <family val="2"/>
            <charset val="238"/>
          </rPr>
          <t xml:space="preserve">Zyski zatrzymane</t>
        </r>
      </is>
    </nc>
  </rcc>
  <rcc rId="1912" ua="false" sId="2">
    <nc r="D35" t="inlineStr">
      <is>
        <r>
          <rPr>
            <sz val="11"/>
            <color rgb="FF000000"/>
            <rFont val="Calibri"/>
            <family val="2"/>
            <charset val="238"/>
          </rPr>
          <t xml:space="preserve">Wynik roku bieżącego</t>
        </r>
      </is>
    </nc>
  </rcc>
  <rcc rId="1913" ua="false" sId="2">
    <nc r="D36" t="inlineStr">
      <is>
        <r>
          <rPr>
            <sz val="11"/>
            <color rgb="FF000000"/>
            <rFont val="Calibri"/>
            <family val="2"/>
            <charset val="238"/>
          </rPr>
          <t xml:space="preserve">Udziały niekontrolujące</t>
        </r>
      </is>
    </nc>
  </rcc>
  <rcc rId="1914" ua="false" sId="2">
    <nc r="D37" t="inlineStr">
      <is>
        <r>
          <rPr>
            <sz val="11"/>
            <color rgb="FF000000"/>
            <rFont val="Calibri"/>
            <family val="2"/>
            <charset val="238"/>
          </rPr>
          <t xml:space="preserve">Kapitały razem</t>
        </r>
      </is>
    </nc>
  </rcc>
  <rcc rId="1915" ua="false" sId="2">
    <nc r="D38" t="inlineStr">
      <is>
        <r>
          <rPr>
            <sz val="11"/>
            <color rgb="FF000000"/>
            <rFont val="Calibri"/>
            <family val="2"/>
            <charset val="238"/>
          </rPr>
          <t xml:space="preserve">Pasywa razem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rc rId="1916" ua="false" sId="4" eol="0" ref="B:B" action="insertCol"/>
  <rrc rId="1917" ua="false" sId="3" eol="0" ref="B:B" action="insertCol"/>
  <rrc rId="1918" ua="false" sId="1" eol="0" ref="C:C" action="insertCol"/>
  <rcc rId="1919" ua="false" sId="1">
    <nc r="C1" t="inlineStr">
      <is>
        <r>
          <rPr>
            <sz val="11"/>
            <color rgb="FF000000"/>
            <rFont val="Calibri"/>
            <family val="2"/>
            <charset val="238"/>
          </rPr>
          <t xml:space="preserve">PLN tys.</t>
        </r>
      </is>
    </nc>
  </rcc>
  <rcc rId="1920" ua="false" sId="1">
    <nc r="C3" t="inlineStr">
      <is>
        <r>
          <rPr>
            <sz val="11"/>
            <color rgb="FF000000"/>
            <rFont val="Calibri"/>
            <family val="2"/>
            <charset val="238"/>
          </rPr>
          <t xml:space="preserve">Przychody odsetkowe</t>
        </r>
      </is>
    </nc>
  </rcc>
  <rcc rId="1921" ua="false" sId="1">
    <nc r="C4" t="inlineStr">
      <is>
        <r>
          <rPr>
            <sz val="11"/>
            <color rgb="FF000000"/>
            <rFont val="Calibri"/>
            <family val="2"/>
            <charset val="238"/>
          </rPr>
          <t xml:space="preserve">Koszty odsetkowe</t>
        </r>
      </is>
    </nc>
  </rcc>
  <rcc rId="1922" ua="false" sId="1">
    <nc r="C5" t="inlineStr">
      <is>
        <r>
          <rPr>
            <sz val="11"/>
            <color rgb="FF000000"/>
            <rFont val="Calibri"/>
            <family val="2"/>
            <charset val="238"/>
          </rPr>
          <t xml:space="preserve">Wynik z tytułu odsetek</t>
        </r>
      </is>
    </nc>
  </rcc>
  <rcc rId="1923" ua="false" sId="1">
    <nc r="C6" t="inlineStr">
      <is>
        <r>
          <rPr>
            <sz val="11"/>
            <color rgb="FF000000"/>
            <rFont val="Calibri"/>
            <family val="2"/>
            <charset val="238"/>
          </rPr>
          <t xml:space="preserve">Przychody prowizyjne</t>
        </r>
      </is>
    </nc>
  </rcc>
  <rcc rId="1924" ua="false" sId="1">
    <nc r="C7" t="inlineStr">
      <is>
        <r>
          <rPr>
            <sz val="11"/>
            <color rgb="FF000000"/>
            <rFont val="Calibri"/>
            <family val="2"/>
            <charset val="238"/>
          </rPr>
          <t xml:space="preserve">Koszty prowizyjne</t>
        </r>
      </is>
    </nc>
  </rcc>
  <rcc rId="1925" ua="false" sId="1">
    <nc r="C8" t="inlineStr">
      <is>
        <r>
          <rPr>
            <sz val="11"/>
            <color rgb="FF000000"/>
            <rFont val="Calibri"/>
            <family val="2"/>
            <charset val="238"/>
          </rPr>
          <t xml:space="preserve">Wynik z tytułu prowizji</t>
        </r>
      </is>
    </nc>
  </rcc>
  <rcc rId="1926" ua="false" sId="1">
    <nc r="C9" t="inlineStr">
      <is>
        <r>
          <rPr>
            <sz val="11"/>
            <color rgb="FF000000"/>
            <rFont val="Calibri"/>
            <family val="2"/>
            <charset val="238"/>
          </rPr>
          <t xml:space="preserve">Przychody z tytułu dywidend</t>
        </r>
      </is>
    </nc>
  </rcc>
  <rcc rId="1927" ua="false" sId="1">
    <nc r="C10" t="inlineStr">
      <is>
        <r>
          <rPr>
            <sz val="11"/>
            <color rgb="FF000000"/>
            <rFont val="Calibri"/>
            <family val="2"/>
            <charset val="238"/>
          </rPr>
          <t xml:space="preserve">Wynik handlowy i rewaluacja</t>
        </r>
      </is>
    </nc>
  </rcc>
  <rcc rId="1928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Wynik na pozostałych instrumentach finansowych</t>
        </r>
      </is>
    </nc>
  </rcc>
  <rcc rId="1929" ua="false" sId="1">
    <nc r="C12" t="inlineStr">
      <is>
        <r>
          <rPr>
            <sz val="11"/>
            <color rgb="FF000000"/>
            <rFont val="Calibri"/>
            <family val="2"/>
            <charset val="238"/>
          </rPr>
          <t xml:space="preserve">Wynik na sprzedaży podmiotów zależnych i stowarzyszonych</t>
        </r>
      </is>
    </nc>
  </rcc>
  <rcc rId="1930" ua="false" sId="1">
    <nc r="C13" t="inlineStr">
      <is>
        <r>
          <rPr>
            <sz val="11"/>
            <color rgb="FF000000"/>
            <rFont val="Calibri"/>
            <family val="2"/>
            <charset val="238"/>
          </rPr>
          <t xml:space="preserve">Pozostałe przychody operacyjne</t>
        </r>
      </is>
    </nc>
  </rcc>
  <rcc rId="1931" ua="false" sId="1">
    <nc r="C14" t="inlineStr">
      <is>
        <r>
          <rPr>
            <sz val="11"/>
            <color rgb="FF000000"/>
            <rFont val="Calibri"/>
            <family val="2"/>
            <charset val="238"/>
          </rPr>
          <t xml:space="preserve">Odpisy z tytułu utraty wartości należności kredytowych</t>
        </r>
      </is>
    </nc>
  </rcc>
  <rcc rId="1932" ua="false" sId="1">
    <nc r="C15" t="inlineStr">
      <is>
        <r>
          <rPr>
            <sz val="11"/>
            <color rgb="FF000000"/>
            <rFont val="Calibri"/>
            <family val="2"/>
            <charset val="238"/>
          </rPr>
          <t xml:space="preserve">Koszty operacyjne:</t>
        </r>
      </is>
    </nc>
  </rcc>
  <rcc rId="1933" ua="false" sId="1">
    <nc r="C16" t="inlineStr">
      <is>
        <r>
          <rPr>
            <sz val="11"/>
            <color rgb="FF000000"/>
            <rFont val="Calibri"/>
            <family val="2"/>
            <charset val="238"/>
          </rPr>
          <t xml:space="preserve">Koszty pracownicze i koszty działania banku</t>
        </r>
      </is>
    </nc>
  </rcc>
  <rcc rId="1934" ua="false" sId="1">
    <nc r="C17" t="inlineStr">
      <is>
        <r>
          <rPr>
            <sz val="11"/>
            <color rgb="FF000000"/>
            <rFont val="Calibri"/>
            <family val="2"/>
            <charset val="238"/>
          </rPr>
          <t xml:space="preserve">Amortyzacja</t>
        </r>
      </is>
    </nc>
  </rcc>
  <rcc rId="1935" ua="false" sId="1">
    <nc r="C18" t="inlineStr">
      <is>
        <r>
          <rPr>
            <sz val="11"/>
            <color rgb="FF000000"/>
            <rFont val="Calibri"/>
            <family val="2"/>
            <charset val="238"/>
          </rPr>
          <t xml:space="preserve">Pozostałe koszty operacyjne</t>
        </r>
      </is>
    </nc>
  </rcc>
  <rcc rId="1936" ua="false" sId="1">
    <nc r="C19" t="inlineStr">
      <is>
        <r>
          <rPr>
            <sz val="11"/>
            <color rgb="FF000000"/>
            <rFont val="Calibri"/>
            <family val="2"/>
            <charset val="238"/>
          </rPr>
          <t xml:space="preserve">Wynik operacyjny</t>
        </r>
      </is>
    </nc>
  </rcc>
  <rcc rId="1937" ua="false" sId="1">
    <nc r="C20" t="inlineStr">
      <is>
        <r>
          <rPr>
            <sz val="11"/>
            <color rgb="FF000000"/>
            <rFont val="Calibri"/>
            <family val="2"/>
            <charset val="238"/>
          </rPr>
          <t xml:space="preserve">Udział w zysku (stracie) jedn.stowarzyszonych i wspólnych przedsięwzięć</t>
        </r>
      </is>
    </nc>
  </rcc>
  <rcc rId="1938" ua="false" sId="1">
    <nc r="C22" t="inlineStr">
      <is>
        <r>
          <rPr>
            <sz val="11"/>
            <color rgb="FF000000"/>
            <rFont val="Calibri"/>
            <family val="2"/>
            <charset val="238"/>
          </rPr>
          <t xml:space="preserve">Zysk przed opodatkowaniem</t>
        </r>
      </is>
    </nc>
  </rcc>
  <rcc rId="1939" ua="false" sId="1">
    <nc r="C24" t="inlineStr">
      <is>
        <r>
          <rPr>
            <sz val="11"/>
            <color rgb="FF000000"/>
            <rFont val="Calibri"/>
            <family val="2"/>
            <charset val="238"/>
          </rPr>
          <t xml:space="preserve">Obciążenie z tytułu podatku dochodowego</t>
        </r>
      </is>
    </nc>
  </rcc>
  <rcc rId="1940" ua="false" sId="1">
    <nc r="C26" t="inlineStr">
      <is>
        <r>
          <rPr>
            <sz val="11"/>
            <color rgb="FF000000"/>
            <rFont val="Calibri"/>
            <family val="2"/>
            <charset val="238"/>
          </rPr>
          <t xml:space="preserve">Zysk za okres</t>
        </r>
      </is>
    </nc>
  </rcc>
  <rcc rId="1941" ua="false" sId="1">
    <nc r="C28" t="inlineStr">
      <is>
        <r>
          <rPr>
            <sz val="11"/>
            <color rgb="FF000000"/>
            <rFont val="Calibri"/>
            <family val="2"/>
            <charset val="238"/>
          </rPr>
          <t xml:space="preserve">w tym:</t>
        </r>
      </is>
    </nc>
  </rcc>
  <rcc rId="1942" ua="false" sId="1">
    <nc r="C29" t="inlineStr">
      <is>
        <r>
          <rPr>
            <sz val="11"/>
            <color rgb="FF000000"/>
            <rFont val="Calibri"/>
            <family val="2"/>
            <charset val="238"/>
          </rPr>
          <t xml:space="preserve">udziałowcy BZ WBK S.A.</t>
        </r>
      </is>
    </nc>
  </rcc>
  <rcc rId="1943" ua="false" sId="1">
    <nc r="C30" t="inlineStr">
      <is>
        <r>
          <rPr>
            <sz val="11"/>
            <color rgb="FF000000"/>
            <rFont val="Calibri"/>
            <family val="2"/>
            <charset val="238"/>
          </rPr>
          <t xml:space="preserve">udziałowcy niesprawujący kontroli</t>
        </r>
      </is>
    </nc>
  </rcc>
  <rcc rId="1944" ua="false" sId="3"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Koszty</t>
        </r>
      </is>
    </nc>
  </rcc>
  <rcc rId="1945" ua="false" sId="3"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Koszty pracownicze</t>
        </r>
      </is>
    </nc>
  </rcc>
  <rcc rId="1946" ua="false" sId="3">
    <nc r="B3" t="inlineStr">
      <is>
        <r>
          <rPr>
            <sz val="11"/>
            <color rgb="FF000000"/>
            <rFont val="Calibri"/>
            <family val="2"/>
            <charset val="238"/>
          </rPr>
          <t xml:space="preserve">Koszty administracyjne</t>
        </r>
      </is>
    </nc>
  </rcc>
  <rcc rId="1947" ua="false" sId="3">
    <nc r="B4" t="inlineStr">
      <is>
        <r>
          <rPr>
            <sz val="11"/>
            <color rgb="FF000000"/>
            <rFont val="Calibri"/>
            <family val="2"/>
            <charset val="238"/>
          </rPr>
          <t xml:space="preserve">Amortyzacja</t>
        </r>
      </is>
    </nc>
  </rcc>
  <rcc rId="1948" ua="false" sId="3">
    <nc r="B5" t="inlineStr">
      <is>
        <r>
          <rPr>
            <sz val="11"/>
            <color rgb="FF000000"/>
            <rFont val="Calibri"/>
            <family val="2"/>
            <charset val="238"/>
          </rPr>
          <t xml:space="preserve">Pozostałe koszty operacyjne</t>
        </r>
      </is>
    </nc>
  </rcc>
  <rcc rId="1949" ua="false" sId="3">
    <nc r="B6" t="inlineStr">
      <is>
        <r>
          <rPr>
            <sz val="11"/>
            <color rgb="FF000000"/>
            <rFont val="Calibri"/>
            <family val="2"/>
            <charset val="238"/>
          </rPr>
          <t xml:space="preserve">Razem</t>
        </r>
      </is>
    </nc>
  </rcc>
  <rcc rId="1950" ua="false" sId="4">
    <oc r="C19" t="e">
      <f>'[29]noty rachunkowe'!$B$59/1000</f>
    </oc>
    <nc r="C19"/>
  </rcc>
  <rcc rId="1951" ua="false" sId="4">
    <oc r="D19" t="e">
      <f>'[48]noty rachunkowe'!$B$67/1000</f>
    </oc>
    <nc r="D19"/>
  </rcc>
  <rcc rId="1952" ua="false" sId="4">
    <oc r="E19" t="e">
      <f>'[50]noty rachunkowe'!$B$64/1000</f>
    </oc>
    <nc r="E19"/>
  </rcc>
  <rcc rId="1953" ua="false" sId="4">
    <oc r="F19" t="e">
      <f>'[34]PL skon'!$D$8/1000</f>
    </oc>
    <nc r="F19"/>
  </rcc>
  <rcc rId="1954" ua="false" sId="4">
    <oc r="G19" t="e">
      <f>'[35]noty rachunkowe'!$C$59/1000</f>
    </oc>
    <nc r="G19"/>
  </rcc>
  <rcc rId="1955" ua="false" sId="4">
    <oc r="H19" t="e">
      <f>'[36]noty rach. BZ+KB'!$C$59/1000</f>
    </oc>
    <nc r="H19"/>
  </rcc>
  <rcc rId="1956" ua="false" sId="4">
    <oc r="I19" t="e">
      <f>'[49]noty rach. BZ+KB'!$C$59/1000</f>
    </oc>
    <nc r="I19"/>
  </rcc>
  <rcc rId="1957" ua="false" sId="4">
    <oc r="J19" t="e">
      <f>'[34]noty rachunkowe'!$E$59/1000</f>
    </oc>
    <nc r="J19"/>
  </rcc>
  <rcc rId="1958" ua="false" sId="4">
    <oc r="K19" t="e">
      <f>'[35]PL skon'!$E$8/1000</f>
    </oc>
    <nc r="K19"/>
  </rcc>
  <rcc rId="1959" ua="false" sId="4">
    <oc r="C20" t="n">
      <f>C18-C19</f>
    </oc>
    <nc r="C20"/>
  </rcc>
  <rcc rId="1960" ua="false" sId="4">
    <oc r="D20" t="n">
      <f>D18-D19</f>
    </oc>
    <nc r="D20"/>
  </rcc>
  <rcc rId="1961" ua="false" sId="4">
    <oc r="E20" t="n">
      <f>E18-E19</f>
    </oc>
    <nc r="E20"/>
  </rcc>
  <rcc rId="1962" ua="false" sId="4">
    <oc r="F20" t="n">
      <f>F18-F19</f>
    </oc>
    <nc r="F20"/>
  </rcc>
  <rcc rId="1963" ua="false" sId="4">
    <oc r="G20" t="n">
      <f>G18-G19</f>
    </oc>
    <nc r="G20"/>
  </rcc>
  <rcc rId="1964" ua="false" sId="4">
    <oc r="H20" t="n">
      <f>H18-H19</f>
    </oc>
    <nc r="H20"/>
  </rcc>
  <rcc rId="1965" ua="false" sId="4">
    <oc r="I20" t="n">
      <f>I18-I19</f>
    </oc>
    <nc r="I20"/>
  </rcc>
  <rcc rId="1966" ua="false" sId="4">
    <oc r="J20" t="n">
      <f>J18-J19</f>
    </oc>
    <nc r="J20"/>
  </rcc>
  <rcc rId="1967" ua="false" sId="4">
    <oc r="K20" t="n">
      <f>K18-K19</f>
    </oc>
    <nc r="K20"/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285" ua="false" sId="2" eol="0" ref="F:F" action="insertCol"/>
  <rrc rId="286" ua="false" sId="3" eol="0" ref="D:D" action="insertCol"/>
  <rcc rId="287" ua="false" sId="3">
    <nc r="D1" t="inlineStr">
      <is>
        <r>
          <rPr>
            <sz val="11"/>
            <color rgb="FF000000"/>
            <rFont val="Calibri"/>
            <family val="2"/>
            <charset val="238"/>
          </rPr>
          <t xml:space="preserve">4Q 2014</t>
        </r>
      </is>
    </nc>
  </rcc>
  <rcc rId="288" ua="false" sId="3">
    <nc r="D4" t="e">
      <f>'[64]PL skon'!$D$17/-1000</f>
    </nc>
  </rcc>
  <rcc rId="289" ua="false" sId="3">
    <nc r="D5" t="e">
      <f>'[64]PL skon'!$D$18/-1000</f>
    </nc>
  </rcc>
  <rcc rId="290" ua="false" sId="3">
    <nc r="D8" t="e">
      <f>D6+'[64]PL skon'!$D$15/1000</f>
    </nc>
  </rcc>
  <rcc rId="291" ua="false" sId="3">
    <nc r="D2" t="e">
      <f>'[64]noty rachunkowe'!$B$173/-1000</f>
    </nc>
  </rcc>
  <rcc rId="292" ua="false" sId="3">
    <nc r="D3" t="e">
      <f>'[64]noty rachunkowe'!$B$196/-1000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968" ua="false" sId="3">
    <oc r="C8" t="e">
      <f>-'[29]PL skon'!$D$15/1000-C6</f>
    </oc>
    <nc r="C8"/>
  </rcc>
  <rcc rId="1969" ua="false" sId="3">
    <oc r="D8" t="e">
      <f>D6+'[48]PL skon'!$D$15/1000</f>
    </oc>
    <nc r="D8"/>
  </rcc>
  <rcc rId="1970" ua="false" sId="3">
    <oc r="E8" t="n">
      <f>804.9-E6</f>
    </oc>
    <nc r="E8"/>
  </rcc>
  <rcc rId="1971" ua="false" sId="3">
    <oc r="F8" t="n">
      <f>732.3-F6</f>
    </oc>
    <nc r="F8"/>
  </rcc>
  <rcc rId="1972" ua="false" sId="3">
    <oc r="G8" t="n">
      <f>709.2-G6</f>
    </oc>
    <nc r="G8"/>
  </rcc>
  <rcc rId="1973" ua="false" sId="3">
    <oc r="H8" t="n">
      <f>808.2-H6</f>
    </oc>
    <nc r="H8"/>
  </rcc>
  <rcc rId="1974" ua="false" sId="3">
    <oc r="I8" t="n">
      <f>643.1-I6</f>
    </oc>
    <nc r="I8"/>
  </rcc>
  <rcc rId="1975" ua="false" sId="3">
    <oc r="J8" t="n">
      <f>733.8-J6</f>
    </oc>
    <nc r="J8"/>
  </rcc>
  <rcc rId="1976" ua="false" sId="3">
    <oc r="K8" t="n">
      <f>677-K6</f>
    </oc>
    <nc r="K8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93" ua="false" sId="2">
    <nc r="F53" t="n">
      <f>F17</f>
    </nc>
  </rcc>
  <rcc rId="294" ua="false" sId="2">
    <nc r="F54" t="n">
      <f>F52-F53</f>
    </nc>
  </rcc>
  <rcc rId="295" ua="false" sId="2">
    <nc r="F56" t="n">
      <f>F27</f>
    </nc>
  </rcc>
  <rcc rId="296" ua="false" sId="2">
    <nc r="F57" t="n">
      <f>F55-F56</f>
    </nc>
  </rcc>
  <rcc rId="297" ua="false" sId="2">
    <nc r="F59" t="n">
      <f>F37</f>
    </nc>
  </rcc>
  <rcc rId="298" ua="false" sId="2">
    <nc r="F60" t="n">
      <f>F58-F59</f>
    </nc>
  </rcc>
  <rcc rId="299" ua="false" sId="2">
    <nc r="F1" t="inlineStr">
      <is>
        <r>
          <rPr>
            <sz val="11"/>
            <color rgb="FF000000"/>
            <rFont val="Calibri"/>
            <family val="2"/>
            <charset val="238"/>
          </rPr>
          <t xml:space="preserve">4Q 2014</t>
        </r>
      </is>
    </nc>
  </rcc>
  <rcc rId="300" ua="false" sId="2">
    <nc r="F3" t="e">
      <f>'[64]BS skon'!$D$3</f>
    </nc>
  </rcc>
  <rcc rId="301" ua="false" sId="2">
    <nc r="F4" t="e">
      <f>'[64]BS skon'!$D$4</f>
    </nc>
  </rcc>
  <rcc rId="302" ua="false" sId="2">
    <nc r="F5" t="e">
      <f>'[64]BS skon'!$D$5</f>
    </nc>
  </rcc>
  <rcc rId="303" ua="false" sId="2">
    <nc r="F6" t="e">
      <f>'[64]BS skon'!$D$7</f>
    </nc>
  </rcc>
  <rcc rId="304" ua="false" sId="2">
    <nc r="F7" t="e">
      <f>'[64]BS skon'!$D$8</f>
    </nc>
  </rcc>
  <rcc rId="305" ua="false" sId="2">
    <nc r="F8" t="e">
      <f>'[64]BS skon'!$D$8</f>
    </nc>
  </rcc>
  <rcc rId="306" ua="false" sId="2">
    <nc r="F9" t="e">
      <f>'[64]BS skon'!$D$10</f>
    </nc>
  </rcc>
  <rcc rId="307" ua="false" sId="2">
    <nc r="F10" t="e">
      <f>'[64]BS skon'!$D$11</f>
    </nc>
  </rcc>
  <rcc rId="308" ua="false" sId="2">
    <nc r="F12" t="n">
      <v>0</v>
    </nc>
  </rcc>
  <rcc rId="309" ua="false" sId="2">
    <nc r="F11" t="e">
      <f>'[64]BS skon'!$D$12</f>
    </nc>
  </rcc>
  <rcc rId="310" ua="false" sId="2">
    <nc r="F13" t="e">
      <f>'[64]BS skon'!$D$13</f>
    </nc>
  </rcc>
  <rcc rId="311" ua="false" sId="2">
    <nc r="F14" t="e">
      <f>'[64]BS skon'!$D$14</f>
    </nc>
  </rcc>
  <rcc rId="312" ua="false" sId="2">
    <nc r="F15" t="e">
      <f>'[64]BS skon'!$D$15</f>
    </nc>
  </rcc>
  <rcc rId="313" ua="false" sId="2">
    <nc r="F16" t="e">
      <f>'[64]BS skon'!$D$16</f>
    </nc>
  </rcc>
  <rcc rId="314" ua="false" sId="2">
    <nc r="F17" t="e">
      <f>'[64]BS skon'!$D$17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15" ua="false" sId="2">
    <nc r="F19" t="n">
      <v>0</v>
    </nc>
  </rcc>
  <rcc rId="316" ua="false" sId="2">
    <nc r="G19" t="n">
      <v>0</v>
    </nc>
  </rcc>
  <rcc rId="317" ua="false" sId="2">
    <nc r="H19" t="n">
      <v>0</v>
    </nc>
  </rcc>
  <rcc rId="318" ua="false" sId="2">
    <nc r="I19" t="n">
      <v>0</v>
    </nc>
  </rcc>
  <rcc rId="319" ua="false" sId="2">
    <nc r="J19" t="n">
      <v>0</v>
    </nc>
  </rcc>
  <rcc rId="320" ua="false" sId="2">
    <nc r="F20" t="e">
      <f>'[64]BS skon'!$D$19</f>
    </nc>
  </rcc>
  <rcc rId="321" ua="false" sId="2">
    <oc r="F5" t="e">
      <f>'[64]BS skon'!$D$5</f>
    </oc>
    <nc r="F5" t="e">
      <f>'[64]BS skon'!$D$5+'[64]BS skon'!$D$6</f>
    </nc>
  </rcc>
  <rcc rId="322" ua="false" sId="2">
    <oc r="F8" t="e">
      <f>'[64]BS skon'!$D$8</f>
    </oc>
    <nc r="F8" t="e">
      <f>'[64]BS skon'!$D$9</f>
    </nc>
  </rcc>
  <rcc rId="323" ua="false" sId="2">
    <nc r="F21" t="e">
      <f>'[64]BS skon'!$D$20+'[64]BS skon'!$D$21</f>
    </nc>
  </rcc>
  <rcc rId="324" ua="false" sId="2">
    <nc r="F22" t="e">
      <f>'[64]BS skon'!$D$22</f>
    </nc>
  </rcc>
  <rcc rId="325" ua="false" sId="2">
    <nc r="F23" t="e">
      <f>'[64]BS skon'!$D$24</f>
    </nc>
  </rcc>
  <rcc rId="326" ua="false" sId="2">
    <nc r="F24" t="e">
      <f>'[64]BS skon'!$D$23</f>
    </nc>
  </rcc>
  <rcc rId="327" ua="false" sId="2">
    <nc r="F25" t="e">
      <f>'[64]BS skon'!$D$25</f>
    </nc>
  </rcc>
  <rcc rId="328" ua="false" sId="2">
    <nc r="F26" t="e">
      <f>'[64]BS skon'!$D$26</f>
    </nc>
  </rcc>
  <rcc rId="329" ua="false" sId="2">
    <nc r="F27" t="e">
      <f>'[64]BS skon'!$D$27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30" ua="false" sId="2">
    <nc r="F29" t="e">
      <f>'[64]BS skon'!$D$29</f>
    </nc>
  </rcc>
  <rcc rId="331" ua="false" sId="2">
    <nc r="F31" t="e">
      <f>'[64]BS skon'!$D$30</f>
    </nc>
  </rcc>
  <rcc rId="332" ua="false" sId="2">
    <nc r="F32" t="e">
      <f>'[64]BS skon'!$D$31</f>
    </nc>
  </rcc>
  <rcc rId="333" ua="false" sId="2">
    <nc r="F33" t="e">
      <f>'[64]BS skon'!$D$32</f>
    </nc>
  </rcc>
  <rcc rId="334" ua="false" sId="2">
    <nc r="F34" t="e">
      <f>'[64]BS skon'!$D$33</f>
    </nc>
  </rcc>
  <rcc rId="335" ua="false" sId="2">
    <nc r="F35" t="e">
      <f>'[64]BS skon'!$D$34</f>
    </nc>
  </rcc>
  <rcc rId="336" ua="false" sId="2">
    <nc r="F36" t="e">
      <f>'[64]BS skon'!$D$35</f>
    </nc>
  </rcc>
  <rcc rId="337" ua="false" sId="2">
    <nc r="F37" t="e">
      <f>'[64]BS skon'!$D$36</f>
    </nc>
  </rcc>
  <rcc rId="338" ua="false" sId="2">
    <nc r="F38" t="e">
      <f>'[64]BS skon'!$D$37</f>
    </nc>
  </rcc>
  <rcc rId="339" ua="false" sId="2">
    <nc r="B62" t="inlineStr">
      <is>
        <r>
          <rPr>
            <sz val="11"/>
            <color rgb="FF000000"/>
            <rFont val="Calibri"/>
            <family val="2"/>
            <charset val="238"/>
          </rPr>
          <t xml:space="preserve">Total assets - Total equity and liabilities (do spraw.)</t>
        </r>
      </is>
    </nc>
  </rcc>
  <rcc rId="340" ua="false" sId="2">
    <nc r="G62" t="n">
      <f>130387841-G52</f>
    </nc>
  </rcc>
  <rcc rId="341" ua="false" sId="2">
    <nc r="H62" t="n">
      <f>107590333-H52</f>
    </nc>
  </rcc>
  <rcc rId="342" ua="false" sId="2">
    <nc r="I62" t="n">
      <f>112084295-I52</f>
    </nc>
  </rcc>
  <rcc rId="343" ua="false" sId="2">
    <nc r="J62" t="n">
      <f>106059967-J52</f>
    </nc>
  </rcc>
  <rcc rId="344" ua="false" sId="2">
    <nc r="K62" t="n">
      <f>105965265-K52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345" ua="false" sId="1" eol="0" ref="E:E" action="insertCol"/>
  <rcc rId="346" ua="false" sId="1">
    <nc r="E45" t="n">
      <f>SUM(E5,E8,E9,E10,E11,E12,E13,F5,F8,F9,F10,F11,F12,F13,G5,G8,G9,G10,G11,G12,G13)</f>
    </nc>
  </rcc>
  <rcc rId="347" ua="false" sId="3">
    <oc r="D4" t="e">
      <f>'[64]PL skon'!$D$17/-1000</f>
    </oc>
    <nc r="D4" t="e">
      <f>'[64]PL skon'!$D$17/-1000</f>
    </nc>
  </rcc>
  <rcc rId="348" ua="false" sId="3">
    <oc r="D5" t="e">
      <f>'[64]PL skon'!$D$18/-1000</f>
    </oc>
    <nc r="D5" t="e">
      <f>'[64]PL skon'!$D$18/-1000</f>
    </nc>
  </rcc>
  <rcc rId="349" ua="false" sId="3">
    <oc r="D6" t="n">
      <f>SUM(D2:D5)</f>
    </oc>
    <nc r="D6" t="n">
      <f>SUM(D2:D5)</f>
    </nc>
  </rcc>
  <rcc rId="350" ua="false" sId="3">
    <oc r="D8" t="e">
      <f>D6+'[64]PL skon'!$D$15/1000</f>
    </oc>
    <nc r="D8" t="e">
      <f>D6+'[64]PL skon'!$D$15/1000</f>
    </nc>
  </rcc>
  <rcc rId="351" ua="false" sId="3">
    <oc r="D2" t="e">
      <f>'[64]noty rachunkowe'!$B$173/-1000</f>
    </oc>
    <nc r="D2" t="e">
      <f>'[64]noty rachunkowe'!$B$173/-1000</f>
    </nc>
  </rcc>
  <rcc rId="352" ua="false" sId="3">
    <oc r="D3" t="e">
      <f>'[64]noty rachunkowe'!$B$196/-1000</f>
    </oc>
    <nc r="D3" t="e">
      <f>'[64]noty rachunkowe'!$B$196/-1000</f>
    </nc>
  </rcc>
  <rcc rId="353" ua="false" sId="2">
    <oc r="F3" t="e">
      <f>'[64]BS skon'!$D$3</f>
    </oc>
    <nc r="F3" t="e">
      <f>'[64]BS skon'!$D$3</f>
    </nc>
  </rcc>
  <rcc rId="354" ua="false" sId="2">
    <oc r="F4" t="e">
      <f>'[64]BS skon'!$D$4</f>
    </oc>
    <nc r="F4" t="e">
      <f>'[64]BS skon'!$D$4</f>
    </nc>
  </rcc>
  <rcc rId="355" ua="false" sId="2">
    <oc r="F5" t="e">
      <f>'[64]BS skon'!$D$5+'[64]BS skon'!$D$6</f>
    </oc>
    <nc r="F5" t="e">
      <f>'[64]BS skon'!$D$5+'[64]BS skon'!$D$6</f>
    </nc>
  </rcc>
  <rcc rId="356" ua="false" sId="2">
    <oc r="F6" t="e">
      <f>'[64]BS skon'!$D$7</f>
    </oc>
    <nc r="F6" t="e">
      <f>'[64]BS skon'!$D$7</f>
    </nc>
  </rcc>
  <rcc rId="357" ua="false" sId="2">
    <oc r="F7" t="e">
      <f>'[64]BS skon'!$D$8</f>
    </oc>
    <nc r="F7" t="e">
      <f>'[64]BS skon'!$D$8</f>
    </nc>
  </rcc>
  <rcc rId="358" ua="false" sId="2">
    <oc r="F8" t="e">
      <f>'[64]BS skon'!$D$9</f>
    </oc>
    <nc r="F8" t="e">
      <f>'[64]BS skon'!$D$9</f>
    </nc>
  </rcc>
  <rcc rId="359" ua="false" sId="2">
    <oc r="F9" t="e">
      <f>'[64]BS skon'!$D$10</f>
    </oc>
    <nc r="F9" t="e">
      <f>'[64]BS skon'!$D$10</f>
    </nc>
  </rcc>
  <rcc rId="360" ua="false" sId="2">
    <oc r="F10" t="e">
      <f>'[64]BS skon'!$D$11</f>
    </oc>
    <nc r="F10" t="e">
      <f>'[64]BS skon'!$D$11</f>
    </nc>
  </rcc>
  <rcc rId="361" ua="false" sId="2">
    <oc r="F11" t="e">
      <f>'[64]BS skon'!$D$12</f>
    </oc>
    <nc r="F11" t="e">
      <f>'[64]BS skon'!$D$12</f>
    </nc>
  </rcc>
  <rcc rId="362" ua="false" sId="2">
    <oc r="F13" t="e">
      <f>'[64]BS skon'!$D$13</f>
    </oc>
    <nc r="F13" t="e">
      <f>'[64]BS skon'!$D$13</f>
    </nc>
  </rcc>
  <rcc rId="363" ua="false" sId="2">
    <oc r="F14" t="e">
      <f>'[64]BS skon'!$D$14</f>
    </oc>
    <nc r="F14" t="e">
      <f>'[64]BS skon'!$D$14</f>
    </nc>
  </rcc>
  <rcc rId="364" ua="false" sId="2">
    <oc r="F15" t="e">
      <f>'[64]BS skon'!$D$15</f>
    </oc>
    <nc r="F15" t="e">
      <f>'[64]BS skon'!$D$15</f>
    </nc>
  </rcc>
  <rcc rId="365" ua="false" sId="2">
    <oc r="F16" t="e">
      <f>'[64]BS skon'!$D$16</f>
    </oc>
    <nc r="F16" t="e">
      <f>'[64]BS skon'!$D$16</f>
    </nc>
  </rcc>
  <rcc rId="366" ua="false" sId="2">
    <oc r="F17" t="e">
      <f>'[64]BS skon'!$D$17</f>
    </oc>
    <nc r="F17" t="e">
      <f>'[64]BS skon'!$D$17</f>
    </nc>
  </rcc>
  <rcc rId="367" ua="false" sId="2">
    <oc r="F20" t="e">
      <f>'[64]BS skon'!$D$19</f>
    </oc>
    <nc r="F20" t="e">
      <f>'[64]BS skon'!$D$19</f>
    </nc>
  </rcc>
  <rcc rId="368" ua="false" sId="2">
    <oc r="F21" t="e">
      <f>'[64]BS skon'!$D$20+'[64]BS skon'!$D$21</f>
    </oc>
    <nc r="F21" t="e">
      <f>'[64]BS skon'!$D$20+'[64]BS skon'!$D$21</f>
    </nc>
  </rcc>
  <rcc rId="369" ua="false" sId="2">
    <oc r="F22" t="e">
      <f>'[64]BS skon'!$D$22</f>
    </oc>
    <nc r="F22" t="e">
      <f>'[64]BS skon'!$D$22</f>
    </nc>
  </rcc>
  <rcc rId="370" ua="false" sId="2">
    <oc r="F23" t="e">
      <f>'[64]BS skon'!$D$24</f>
    </oc>
    <nc r="F23" t="e">
      <f>'[64]BS skon'!$D$24</f>
    </nc>
  </rcc>
  <rcc rId="371" ua="false" sId="2">
    <oc r="F24" t="e">
      <f>'[64]BS skon'!$D$23</f>
    </oc>
    <nc r="F24" t="e">
      <f>'[64]BS skon'!$D$23</f>
    </nc>
  </rcc>
  <rcc rId="372" ua="false" sId="2">
    <oc r="F25" t="e">
      <f>'[64]BS skon'!$D$25</f>
    </oc>
    <nc r="F25" t="e">
      <f>'[64]BS skon'!$D$25</f>
    </nc>
  </rcc>
  <rcc rId="373" ua="false" sId="2">
    <oc r="F26" t="e">
      <f>'[64]BS skon'!$D$26</f>
    </oc>
    <nc r="F26" t="e">
      <f>'[64]BS skon'!$D$26</f>
    </nc>
  </rcc>
  <rcc rId="374" ua="false" sId="2">
    <oc r="F27" t="e">
      <f>'[64]BS skon'!$D$27</f>
    </oc>
    <nc r="F27" t="e">
      <f>'[64]BS skon'!$D$27</f>
    </nc>
  </rcc>
  <rcc rId="375" ua="false" sId="2">
    <oc r="F29" t="e">
      <f>'[64]BS skon'!$D$29</f>
    </oc>
    <nc r="F29" t="e">
      <f>'[64]BS skon'!$D$29</f>
    </nc>
  </rcc>
  <rcc rId="376" ua="false" sId="2">
    <oc r="F31" t="e">
      <f>'[64]BS skon'!$D$30</f>
    </oc>
    <nc r="F31" t="e">
      <f>'[64]BS skon'!$D$30</f>
    </nc>
  </rcc>
  <rcc rId="377" ua="false" sId="2">
    <oc r="F32" t="e">
      <f>'[64]BS skon'!$D$31</f>
    </oc>
    <nc r="F32" t="e">
      <f>'[64]BS skon'!$D$31</f>
    </nc>
  </rcc>
  <rcc rId="378" ua="false" sId="2">
    <oc r="F33" t="e">
      <f>'[64]BS skon'!$D$32</f>
    </oc>
    <nc r="F33" t="e">
      <f>'[64]BS skon'!$D$32</f>
    </nc>
  </rcc>
  <rcc rId="379" ua="false" sId="2">
    <oc r="F34" t="e">
      <f>'[64]BS skon'!$D$33</f>
    </oc>
    <nc r="F34" t="e">
      <f>'[64]BS skon'!$D$33</f>
    </nc>
  </rcc>
  <rcc rId="380" ua="false" sId="2">
    <oc r="F35" t="e">
      <f>'[64]BS skon'!$D$34</f>
    </oc>
    <nc r="F35" t="e">
      <f>'[64]BS skon'!$D$34</f>
    </nc>
  </rcc>
  <rcc rId="381" ua="false" sId="2">
    <oc r="F36" t="e">
      <f>'[64]BS skon'!$D$35</f>
    </oc>
    <nc r="F36" t="e">
      <f>'[64]BS skon'!$D$35</f>
    </nc>
  </rcc>
  <rcc rId="382" ua="false" sId="2">
    <oc r="F37" t="e">
      <f>'[64]BS skon'!$D$36</f>
    </oc>
    <nc r="F37" t="e">
      <f>'[64]BS skon'!$D$36</f>
    </nc>
  </rcc>
  <rcc rId="383" ua="false" sId="2">
    <oc r="F38" t="e">
      <f>'[64]BS skon'!$D$37</f>
    </oc>
    <nc r="F38" t="e">
      <f>'[64]BS skon'!$D$37</f>
    </nc>
  </rcc>
  <rcc rId="384" ua="false" sId="1">
    <nc r="E3" t="e">
      <f>'[64]PL skon'!$D$3</f>
    </nc>
  </rcc>
  <rcc rId="385" ua="false" sId="1">
    <nc r="E4" t="e">
      <f>'[64]PL skon'!$D$4</f>
    </nc>
  </rcc>
  <rcc rId="386" ua="false" sId="1">
    <nc r="E6" t="e">
      <f>'[64]PL skon'!$D$6</f>
    </nc>
  </rcc>
  <rcc rId="387" ua="false" sId="1">
    <nc r="E7" t="e">
      <f>'[64]PL skon'!$D$7</f>
    </nc>
  </rcc>
  <rcc rId="388" ua="false" sId="1">
    <nc r="E9" t="e">
      <f>'[64]PL skon'!$D$9</f>
    </nc>
  </rcc>
  <rcc rId="389" ua="false" sId="1">
    <nc r="E10" t="e">
      <f>'[64]PL skon'!$D$11</f>
    </nc>
  </rcc>
  <rcc rId="390" ua="false" sId="1">
    <nc r="E11" t="e">
      <f>'[64]PL skon'!$D$12</f>
    </nc>
  </rcc>
  <rcc rId="391" ua="false" sId="1">
    <nc r="E12" t="n">
      <v>0</v>
    </nc>
  </rcc>
  <rcc rId="392" ua="false" sId="1">
    <nc r="E13" t="e">
      <f>'[64]PL skon'!$D$13</f>
    </nc>
  </rcc>
  <rcc rId="393" ua="false" sId="1">
    <nc r="E14" t="e">
      <f>'[64]PL skon'!$D$14</f>
    </nc>
  </rcc>
  <rcc rId="394" ua="false" sId="1">
    <nc r="E16" t="e">
      <f>'[64]PL skon'!$D$16</f>
    </nc>
  </rcc>
  <rcc rId="395" ua="false" sId="1">
    <nc r="E17" t="e">
      <f>'[64]PL skon'!$D$17</f>
    </nc>
  </rcc>
  <rcc rId="396" ua="false" sId="1">
    <nc r="E18" t="e">
      <f>'[64]PL skon'!$D$18</f>
    </nc>
  </rcc>
  <rcc rId="397" ua="false" sId="1">
    <nc r="E20" t="e">
      <f>'[64]PL skon'!$D$20</f>
    </nc>
  </rcc>
  <rcc rId="398" ua="false" sId="1">
    <nc r="E22" t="e">
      <f>'[64]PL skon'!$D$21</f>
    </nc>
  </rcc>
  <rcc rId="399" ua="false" sId="1">
    <nc r="E24" t="e">
      <f>'[64]PL skon'!$D$22</f>
    </nc>
  </rcc>
  <rcc rId="400" ua="false" sId="1">
    <nc r="E29" t="e">
      <f>'[64]PL skon'!$D$25</f>
    </nc>
  </rcc>
  <rcc rId="401" ua="false" sId="1">
    <nc r="E30" t="e">
      <f>'[64]PL skon'!$D$26</f>
    </nc>
  </rcc>
  <rcc rId="402" ua="false" sId="1">
    <nc r="E59" t="e">
      <f>'[64]PL skon'!$D$23</f>
    </nc>
  </rcc>
  <rcc rId="403" ua="false" sId="1">
    <nc r="E60" t="n">
      <f>E58-E59</f>
    </nc>
  </rcc>
  <rcc rId="404" ua="false" sId="1">
    <nc r="I58" t="n">
      <f>I26</f>
    </nc>
  </rcc>
  <rcc rId="405" ua="false" sId="1">
    <nc r="I59" t="e">
      <f>'[64]PL skon'!$F$23</f>
    </nc>
  </rcc>
  <rcc rId="406" ua="false" sId="1">
    <nc r="I60" t="n">
      <f>I58-I59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68.7"/>
    <col collapsed="false" customWidth="true" hidden="false" outlineLevel="0" max="5" min="4" style="1" width="19.7"/>
    <col collapsed="false" customWidth="true" hidden="false" outlineLevel="0" max="12" min="6" style="1" width="15.7"/>
    <col collapsed="false" customWidth="true" hidden="true" outlineLevel="0" max="20" min="13" style="1" width="15.7"/>
    <col collapsed="false" customWidth="true" hidden="true" outlineLevel="0" max="24" min="21" style="1" width="19.7"/>
    <col collapsed="false" customWidth="false" hidden="true" outlineLevel="0" max="25" min="25" style="1" width="9.14"/>
    <col collapsed="false" customWidth="true" hidden="true" outlineLevel="0" max="26" min="26" style="1" width="19.7"/>
    <col collapsed="false" customWidth="true" hidden="true" outlineLevel="0" max="27" min="27" style="1" width="18.7"/>
    <col collapsed="false" customWidth="true" hidden="true" outlineLevel="0" max="28" min="28" style="1" width="17.99"/>
    <col collapsed="false" customWidth="false" hidden="false" outlineLevel="0" max="30" min="29" style="1" width="9.14"/>
    <col collapsed="false" customWidth="true" hidden="false" outlineLevel="0" max="31" min="31" style="1" width="49.56"/>
    <col collapsed="false" customWidth="true" hidden="false" outlineLevel="0" max="32" min="32" style="1" width="11.13"/>
    <col collapsed="false" customWidth="false" hidden="false" outlineLevel="0" max="257" min="33" style="1" width="9.14"/>
  </cols>
  <sheetData>
    <row r="1" s="6" customFormat="true" ht="3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2" t="s">
        <v>17</v>
      </c>
      <c r="S1" s="2" t="s">
        <v>18</v>
      </c>
      <c r="T1" s="2" t="s">
        <v>19</v>
      </c>
      <c r="U1" s="5" t="s">
        <v>20</v>
      </c>
      <c r="V1" s="5" t="s">
        <v>21</v>
      </c>
      <c r="W1" s="5" t="s">
        <v>22</v>
      </c>
      <c r="X1" s="5" t="str">
        <f aca="false">'[4]P&amp;L pol'!N1</f>
        <v>1 Q 2010</v>
      </c>
      <c r="Z1" s="5" t="n">
        <v>2011</v>
      </c>
      <c r="AA1" s="6" t="s">
        <v>23</v>
      </c>
      <c r="AB1" s="6" t="s">
        <v>24</v>
      </c>
    </row>
    <row r="2" s="7" customFormat="true" ht="18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Z2" s="10"/>
      <c r="AB2" s="7" t="s">
        <v>25</v>
      </c>
    </row>
    <row r="3" s="7" customFormat="true" ht="18" hidden="false" customHeight="true" outlineLevel="0" collapsed="false">
      <c r="B3" s="11" t="s">
        <v>26</v>
      </c>
      <c r="C3" s="11" t="s">
        <v>27</v>
      </c>
      <c r="D3" s="12" t="n">
        <f aca="false">'[29]PL skon'!$D$3</f>
        <v>1453759</v>
      </c>
      <c r="E3" s="12" t="n">
        <v>1577627</v>
      </c>
      <c r="F3" s="12" t="n">
        <v>1643323</v>
      </c>
      <c r="G3" s="12" t="n">
        <v>1264648</v>
      </c>
      <c r="H3" s="13" t="n">
        <v>1237445</v>
      </c>
      <c r="I3" s="13" t="n">
        <v>1240318</v>
      </c>
      <c r="J3" s="13" t="n">
        <v>1256948</v>
      </c>
      <c r="K3" s="13" t="n">
        <v>1329374.70232</v>
      </c>
      <c r="L3" s="13" t="n">
        <v>1388562.29768</v>
      </c>
      <c r="M3" s="13" t="n">
        <v>993963</v>
      </c>
      <c r="N3" s="13" t="n">
        <v>983491</v>
      </c>
      <c r="O3" s="13" t="n">
        <v>946170</v>
      </c>
      <c r="P3" s="13" t="n">
        <v>943861</v>
      </c>
      <c r="Q3" s="14" t="n">
        <v>915721</v>
      </c>
      <c r="R3" s="14" t="n">
        <v>877099</v>
      </c>
      <c r="S3" s="14" t="n">
        <v>826526</v>
      </c>
      <c r="T3" s="14" t="n">
        <v>794387</v>
      </c>
      <c r="U3" s="14" t="n">
        <v>792406</v>
      </c>
      <c r="V3" s="14" t="n">
        <v>767560</v>
      </c>
      <c r="W3" s="14" t="n">
        <v>781882</v>
      </c>
      <c r="X3" s="14" t="n">
        <v>788453</v>
      </c>
      <c r="Z3" s="15" t="n">
        <f aca="false">SUM(Q3:T3)</f>
        <v>3413733</v>
      </c>
      <c r="AA3" s="16" t="n">
        <f aca="false">J3+K3+L3</f>
        <v>3974885</v>
      </c>
      <c r="AB3" s="7" t="n">
        <f aca="false">'[30]PL skon BZ+KB'!$E3</f>
        <v>3974837</v>
      </c>
      <c r="AE3" s="12"/>
      <c r="AF3" s="12"/>
      <c r="AG3" s="12"/>
      <c r="AH3" s="12"/>
      <c r="AI3" s="12"/>
      <c r="AJ3" s="12"/>
    </row>
    <row r="4" s="7" customFormat="true" ht="18" hidden="false" customHeight="true" outlineLevel="0" collapsed="false">
      <c r="B4" s="11" t="s">
        <v>28</v>
      </c>
      <c r="C4" s="11" t="s">
        <v>29</v>
      </c>
      <c r="D4" s="12" t="n">
        <f aca="false">'[29]PL skon'!$D$4</f>
        <v>-403546</v>
      </c>
      <c r="E4" s="12" t="n">
        <v>-506636</v>
      </c>
      <c r="F4" s="12" t="n">
        <v>-490512</v>
      </c>
      <c r="G4" s="12" t="n">
        <v>-359379</v>
      </c>
      <c r="H4" s="13" t="n">
        <v>-369694</v>
      </c>
      <c r="I4" s="13" t="n">
        <v>-378476</v>
      </c>
      <c r="J4" s="13" t="n">
        <v>-392628</v>
      </c>
      <c r="K4" s="13" t="n">
        <v>-529367.70232</v>
      </c>
      <c r="L4" s="13" t="n">
        <v>-638171.29768</v>
      </c>
      <c r="M4" s="13" t="n">
        <v>-402146</v>
      </c>
      <c r="N4" s="13" t="n">
        <v>-402997</v>
      </c>
      <c r="O4" s="13" t="n">
        <v>-374328</v>
      </c>
      <c r="P4" s="13" t="n">
        <v>-386937</v>
      </c>
      <c r="Q4" s="14" t="n">
        <v>-376468</v>
      </c>
      <c r="R4" s="14" t="n">
        <v>-344870</v>
      </c>
      <c r="S4" s="14" t="n">
        <v>-323999</v>
      </c>
      <c r="T4" s="14" t="n">
        <v>-299811</v>
      </c>
      <c r="U4" s="14" t="n">
        <v>-290956</v>
      </c>
      <c r="V4" s="14" t="n">
        <v>-309614</v>
      </c>
      <c r="W4" s="14" t="n">
        <v>-343572</v>
      </c>
      <c r="X4" s="14" t="n">
        <v>-363984</v>
      </c>
      <c r="Z4" s="15" t="n">
        <f aca="false">SUM(Q4:T4)</f>
        <v>-1345148</v>
      </c>
      <c r="AA4" s="16" t="n">
        <f aca="false">J4+K4+L4</f>
        <v>-1560167</v>
      </c>
      <c r="AB4" s="7" t="n">
        <f aca="false">'[30]PL skon BZ+KB'!$E4</f>
        <v>-1560167</v>
      </c>
      <c r="AE4" s="12"/>
      <c r="AF4" s="12"/>
      <c r="AG4" s="12"/>
      <c r="AH4" s="12"/>
      <c r="AI4" s="12"/>
      <c r="AJ4" s="12"/>
    </row>
    <row r="5" s="21" customFormat="true" ht="18" hidden="false" customHeight="true" outlineLevel="0" collapsed="false">
      <c r="A5" s="17"/>
      <c r="B5" s="18" t="s">
        <v>30</v>
      </c>
      <c r="C5" s="18" t="s">
        <v>31</v>
      </c>
      <c r="D5" s="19" t="n">
        <f aca="false">D3+D4</f>
        <v>1050213</v>
      </c>
      <c r="E5" s="19" t="n">
        <f aca="false">E3+E4</f>
        <v>1070991</v>
      </c>
      <c r="F5" s="19" t="n">
        <f aca="false">F3+F4</f>
        <v>1152811</v>
      </c>
      <c r="G5" s="19" t="n">
        <f aca="false">G3+G4</f>
        <v>905269</v>
      </c>
      <c r="H5" s="20" t="n">
        <f aca="false">H3+H4</f>
        <v>867751</v>
      </c>
      <c r="I5" s="20" t="n">
        <f aca="false">I3+I4</f>
        <v>861842</v>
      </c>
      <c r="J5" s="20" t="n">
        <f aca="false">'[31]P&amp;L _BZ+KB'!$L$5</f>
        <v>864320</v>
      </c>
      <c r="K5" s="20" t="n">
        <f aca="false">'[32]PL Skons BZ+KB z korektami'!$Q$5</f>
        <v>800007</v>
      </c>
      <c r="L5" s="20" t="n">
        <f aca="false">'[32]PL Skons BZ+KB z korektami'!$L$5</f>
        <v>750391</v>
      </c>
      <c r="M5" s="20" t="n">
        <f aca="false">'[33]PL skons BZWBK'!$D$5</f>
        <v>591817</v>
      </c>
      <c r="N5" s="20" t="n">
        <f aca="false">'[4]P&amp;L pol'!D5</f>
        <v>580494</v>
      </c>
      <c r="O5" s="20" t="n">
        <f aca="false">'[4]P&amp;L pol'!E5</f>
        <v>571842</v>
      </c>
      <c r="P5" s="20" t="n">
        <f aca="false">'[4]P&amp;L pol'!F5</f>
        <v>556924</v>
      </c>
      <c r="Q5" s="9" t="n">
        <f aca="false">'[4]P&amp;L pol'!G5</f>
        <v>539253</v>
      </c>
      <c r="R5" s="9" t="n">
        <f aca="false">'[4]P&amp;L pol'!H5</f>
        <v>532229</v>
      </c>
      <c r="S5" s="9" t="n">
        <f aca="false">'[4]P&amp;L pol'!I5</f>
        <v>502527</v>
      </c>
      <c r="T5" s="9" t="n">
        <f aca="false">'[4]P&amp;L pol'!J5</f>
        <v>494576</v>
      </c>
      <c r="U5" s="9" t="n">
        <f aca="false">'[4]P&amp;L pol'!K5</f>
        <v>501450</v>
      </c>
      <c r="V5" s="9" t="n">
        <f aca="false">'[4]P&amp;L pol'!L5</f>
        <v>457946</v>
      </c>
      <c r="W5" s="9" t="n">
        <f aca="false">'[4]P&amp;L pol'!M5</f>
        <v>438310</v>
      </c>
      <c r="X5" s="9" t="n">
        <f aca="false">'[4]P&amp;L pol'!N5</f>
        <v>424469</v>
      </c>
      <c r="Z5" s="10" t="n">
        <f aca="false">SUM(Q5:T5)</f>
        <v>2068585</v>
      </c>
      <c r="AA5" s="16" t="n">
        <f aca="false">J5+K5+L5</f>
        <v>2414718</v>
      </c>
      <c r="AB5" s="7" t="n">
        <f aca="false">'[30]PL skon BZ+KB'!$E5</f>
        <v>2414670</v>
      </c>
      <c r="AE5" s="19"/>
      <c r="AF5" s="19"/>
      <c r="AG5" s="19"/>
      <c r="AH5" s="19"/>
      <c r="AI5" s="19"/>
      <c r="AJ5" s="19"/>
    </row>
    <row r="6" s="7" customFormat="true" ht="18" hidden="false" customHeight="true" outlineLevel="0" collapsed="false">
      <c r="B6" s="11" t="s">
        <v>32</v>
      </c>
      <c r="C6" s="11" t="s">
        <v>33</v>
      </c>
      <c r="D6" s="12" t="n">
        <f aca="false">'[29]PL skon'!$D$6</f>
        <v>557141</v>
      </c>
      <c r="E6" s="12" t="n">
        <v>585767</v>
      </c>
      <c r="F6" s="12" t="n">
        <v>578507</v>
      </c>
      <c r="G6" s="12" t="n">
        <v>524621</v>
      </c>
      <c r="H6" s="13" t="n">
        <v>522437</v>
      </c>
      <c r="I6" s="13" t="n">
        <v>543924</v>
      </c>
      <c r="J6" s="13" t="n">
        <v>527242</v>
      </c>
      <c r="K6" s="13" t="n">
        <v>518411</v>
      </c>
      <c r="L6" s="13" t="n">
        <v>499845</v>
      </c>
      <c r="M6" s="13" t="n">
        <v>422443</v>
      </c>
      <c r="N6" s="13" t="n">
        <v>400582</v>
      </c>
      <c r="O6" s="13" t="n">
        <v>391954</v>
      </c>
      <c r="P6" s="13" t="n">
        <v>381059</v>
      </c>
      <c r="Q6" s="14" t="n">
        <v>383955</v>
      </c>
      <c r="R6" s="14" t="n">
        <v>390460</v>
      </c>
      <c r="S6" s="14" t="n">
        <v>397919</v>
      </c>
      <c r="T6" s="14" t="n">
        <v>386330</v>
      </c>
      <c r="U6" s="14" t="n">
        <v>396460</v>
      </c>
      <c r="V6" s="14" t="n">
        <v>373090</v>
      </c>
      <c r="W6" s="14" t="n">
        <v>400099</v>
      </c>
      <c r="X6" s="14" t="n">
        <v>386298</v>
      </c>
      <c r="Z6" s="15" t="n">
        <f aca="false">SUM(Q6:T6)</f>
        <v>1558664</v>
      </c>
      <c r="AA6" s="16" t="n">
        <f aca="false">J6+K6+L6</f>
        <v>1545498</v>
      </c>
      <c r="AB6" s="7" t="n">
        <f aca="false">'[30]PL skon BZ+KB'!$E6</f>
        <v>1545498</v>
      </c>
      <c r="AE6" s="12"/>
      <c r="AF6" s="12"/>
      <c r="AG6" s="12"/>
      <c r="AH6" s="12"/>
      <c r="AI6" s="12"/>
      <c r="AJ6" s="12"/>
    </row>
    <row r="7" s="7" customFormat="true" ht="18" hidden="false" customHeight="true" outlineLevel="0" collapsed="false">
      <c r="B7" s="11" t="s">
        <v>34</v>
      </c>
      <c r="C7" s="11" t="s">
        <v>35</v>
      </c>
      <c r="D7" s="12" t="n">
        <f aca="false">'[29]PL skon'!$D$7</f>
        <v>-97961</v>
      </c>
      <c r="E7" s="12" t="n">
        <v>-113828</v>
      </c>
      <c r="F7" s="22" t="n">
        <v>-95780</v>
      </c>
      <c r="G7" s="22" t="n">
        <v>-73456</v>
      </c>
      <c r="H7" s="13" t="n">
        <v>-80507</v>
      </c>
      <c r="I7" s="13" t="n">
        <v>-85421</v>
      </c>
      <c r="J7" s="13" t="n">
        <v>-82078</v>
      </c>
      <c r="K7" s="13" t="n">
        <v>-75210</v>
      </c>
      <c r="L7" s="13" t="n">
        <v>-68157</v>
      </c>
      <c r="M7" s="13" t="n">
        <v>-57806</v>
      </c>
      <c r="N7" s="13" t="n">
        <v>-51667</v>
      </c>
      <c r="O7" s="13" t="n">
        <v>-50639</v>
      </c>
      <c r="P7" s="13" t="n">
        <v>-50940</v>
      </c>
      <c r="Q7" s="14" t="n">
        <v>-53930</v>
      </c>
      <c r="R7" s="14" t="n">
        <v>-50195</v>
      </c>
      <c r="S7" s="14" t="n">
        <v>-49248</v>
      </c>
      <c r="T7" s="14" t="n">
        <v>-47619</v>
      </c>
      <c r="U7" s="14" t="n">
        <v>-50464</v>
      </c>
      <c r="V7" s="14" t="n">
        <v>-42657</v>
      </c>
      <c r="W7" s="14" t="n">
        <v>-65096</v>
      </c>
      <c r="X7" s="14" t="n">
        <v>-54502</v>
      </c>
      <c r="Z7" s="15" t="n">
        <f aca="false">SUM(Q7:T7)</f>
        <v>-200992</v>
      </c>
      <c r="AA7" s="16" t="n">
        <f aca="false">J7+K7+L7</f>
        <v>-225445</v>
      </c>
      <c r="AB7" s="7" t="n">
        <f aca="false">'[30]PL skon BZ+KB'!$E7</f>
        <v>-225445</v>
      </c>
      <c r="AE7" s="12"/>
      <c r="AF7" s="12"/>
      <c r="AG7" s="12"/>
      <c r="AH7" s="12"/>
      <c r="AI7" s="12"/>
      <c r="AJ7" s="12"/>
    </row>
    <row r="8" s="21" customFormat="true" ht="18" hidden="false" customHeight="true" outlineLevel="0" collapsed="false">
      <c r="A8" s="17"/>
      <c r="B8" s="23" t="s">
        <v>36</v>
      </c>
      <c r="C8" s="23" t="s">
        <v>37</v>
      </c>
      <c r="D8" s="24" t="n">
        <f aca="false">D6+D7</f>
        <v>459180</v>
      </c>
      <c r="E8" s="24" t="n">
        <f aca="false">E6+E7</f>
        <v>471939</v>
      </c>
      <c r="F8" s="24" t="n">
        <f aca="false">F6+F7</f>
        <v>482727</v>
      </c>
      <c r="G8" s="24" t="n">
        <f aca="false">G6+G7</f>
        <v>451165</v>
      </c>
      <c r="H8" s="20" t="n">
        <f aca="false">H6+H7</f>
        <v>441930</v>
      </c>
      <c r="I8" s="20" t="n">
        <f aca="false">I6+I7</f>
        <v>458503</v>
      </c>
      <c r="J8" s="20" t="n">
        <f aca="false">'[31]P&amp;L _BZ+KB'!$L$8</f>
        <v>445164</v>
      </c>
      <c r="K8" s="20" t="n">
        <f aca="false">'[32]PL Skons BZ+KB z korektami'!$Q$8</f>
        <v>443201</v>
      </c>
      <c r="L8" s="20" t="n">
        <f aca="false">'[32]PL Skons BZ+KB z korektami'!$L$8</f>
        <v>431688</v>
      </c>
      <c r="M8" s="20" t="n">
        <f aca="false">'[33]PL skons BZWBK'!$D$8</f>
        <v>364637</v>
      </c>
      <c r="N8" s="20" t="n">
        <f aca="false">'[4]P&amp;L pol'!D8</f>
        <v>348915</v>
      </c>
      <c r="O8" s="20" t="n">
        <f aca="false">'[4]P&amp;L pol'!E8</f>
        <v>341315</v>
      </c>
      <c r="P8" s="20" t="n">
        <f aca="false">'[4]P&amp;L pol'!F8</f>
        <v>330119</v>
      </c>
      <c r="Q8" s="9" t="n">
        <f aca="false">'[4]P&amp;L pol'!G8</f>
        <v>330025</v>
      </c>
      <c r="R8" s="9" t="n">
        <f aca="false">'[4]P&amp;L pol'!H8</f>
        <v>340265</v>
      </c>
      <c r="S8" s="9" t="n">
        <f aca="false">'[4]P&amp;L pol'!I8</f>
        <v>348671</v>
      </c>
      <c r="T8" s="9" t="n">
        <f aca="false">'[4]P&amp;L pol'!J8</f>
        <v>338711</v>
      </c>
      <c r="U8" s="9" t="n">
        <f aca="false">'[4]P&amp;L pol'!K8</f>
        <v>345996</v>
      </c>
      <c r="V8" s="9" t="n">
        <f aca="false">'[4]P&amp;L pol'!L8</f>
        <v>330433</v>
      </c>
      <c r="W8" s="9" t="n">
        <f aca="false">'[4]P&amp;L pol'!M8</f>
        <v>335003</v>
      </c>
      <c r="X8" s="9" t="n">
        <f aca="false">'[4]P&amp;L pol'!N8</f>
        <v>331796</v>
      </c>
      <c r="Z8" s="10" t="n">
        <f aca="false">SUM(Q8:T8)</f>
        <v>1357672</v>
      </c>
      <c r="AA8" s="16" t="n">
        <f aca="false">J8+K8+L8</f>
        <v>1320053</v>
      </c>
      <c r="AB8" s="7" t="n">
        <f aca="false">'[30]PL skon BZ+KB'!$E8</f>
        <v>1320053</v>
      </c>
      <c r="AE8" s="24"/>
      <c r="AF8" s="24"/>
      <c r="AG8" s="24"/>
      <c r="AH8" s="24"/>
      <c r="AI8" s="24"/>
      <c r="AJ8" s="24"/>
    </row>
    <row r="9" s="7" customFormat="true" ht="18" hidden="false" customHeight="true" outlineLevel="0" collapsed="false">
      <c r="B9" s="11" t="s">
        <v>38</v>
      </c>
      <c r="C9" s="11" t="s">
        <v>39</v>
      </c>
      <c r="D9" s="12" t="n">
        <f aca="false">'[29]PL skon'!$D$9</f>
        <v>3</v>
      </c>
      <c r="E9" s="12" t="n">
        <v>5</v>
      </c>
      <c r="F9" s="12" t="n">
        <v>353</v>
      </c>
      <c r="G9" s="12" t="n">
        <v>79759</v>
      </c>
      <c r="H9" s="13" t="n">
        <v>112</v>
      </c>
      <c r="I9" s="13" t="n">
        <v>665</v>
      </c>
      <c r="J9" s="13" t="n">
        <v>553</v>
      </c>
      <c r="K9" s="13" t="n">
        <v>57520</v>
      </c>
      <c r="L9" s="13" t="n">
        <v>0</v>
      </c>
      <c r="M9" s="13" t="n">
        <v>-1766</v>
      </c>
      <c r="N9" s="13" t="n">
        <v>3795</v>
      </c>
      <c r="O9" s="13" t="n">
        <v>53718</v>
      </c>
      <c r="P9" s="13" t="n">
        <v>1</v>
      </c>
      <c r="Q9" s="14" t="n">
        <v>109</v>
      </c>
      <c r="R9" s="14" t="n">
        <v>447</v>
      </c>
      <c r="S9" s="14" t="n">
        <v>67459</v>
      </c>
      <c r="T9" s="14" t="n">
        <v>10</v>
      </c>
      <c r="U9" s="14" t="n">
        <v>281</v>
      </c>
      <c r="V9" s="14" t="n">
        <v>611</v>
      </c>
      <c r="W9" s="14" t="n">
        <v>53268</v>
      </c>
      <c r="X9" s="14" t="n">
        <v>354</v>
      </c>
      <c r="Z9" s="15" t="n">
        <f aca="false">SUM(Q9:T9)</f>
        <v>68025</v>
      </c>
      <c r="AA9" s="16" t="n">
        <f aca="false">J9+K9+L9</f>
        <v>58073</v>
      </c>
      <c r="AB9" s="7" t="n">
        <f aca="false">'[30]PL skon BZ+KB'!$E9</f>
        <v>58073</v>
      </c>
      <c r="AE9" s="12"/>
      <c r="AF9" s="12"/>
      <c r="AG9" s="12"/>
      <c r="AH9" s="12"/>
      <c r="AI9" s="12"/>
      <c r="AJ9" s="12"/>
    </row>
    <row r="10" s="7" customFormat="true" ht="18" hidden="false" customHeight="true" outlineLevel="0" collapsed="false">
      <c r="B10" s="11" t="s">
        <v>40</v>
      </c>
      <c r="C10" s="11" t="s">
        <v>41</v>
      </c>
      <c r="D10" s="12" t="n">
        <f aca="false">'[29]PL skon'!$D$11</f>
        <v>80629</v>
      </c>
      <c r="E10" s="12" t="n">
        <v>48318</v>
      </c>
      <c r="F10" s="22" t="n">
        <v>58773</v>
      </c>
      <c r="G10" s="22" t="n">
        <v>792</v>
      </c>
      <c r="H10" s="13" t="n">
        <v>-6840</v>
      </c>
      <c r="I10" s="13" t="n">
        <v>49752</v>
      </c>
      <c r="J10" s="13" t="n">
        <v>53247</v>
      </c>
      <c r="K10" s="13" t="n">
        <v>28770</v>
      </c>
      <c r="L10" s="13" t="n">
        <v>54345</v>
      </c>
      <c r="M10" s="13" t="n">
        <v>39071</v>
      </c>
      <c r="N10" s="13" t="n">
        <v>31169</v>
      </c>
      <c r="O10" s="13" t="n">
        <v>54071</v>
      </c>
      <c r="P10" s="13" t="n">
        <v>40034</v>
      </c>
      <c r="Q10" s="14" t="n">
        <v>49701</v>
      </c>
      <c r="R10" s="14" t="n">
        <v>107530</v>
      </c>
      <c r="S10" s="14" t="n">
        <v>71073</v>
      </c>
      <c r="T10" s="14" t="n">
        <v>38847</v>
      </c>
      <c r="U10" s="14" t="n">
        <v>60258</v>
      </c>
      <c r="V10" s="14" t="n">
        <v>60810</v>
      </c>
      <c r="W10" s="14" t="n">
        <v>70265</v>
      </c>
      <c r="X10" s="14" t="n">
        <v>67398</v>
      </c>
      <c r="Z10" s="15" t="n">
        <f aca="false">SUM(Q10:T10)</f>
        <v>267151</v>
      </c>
      <c r="AA10" s="16" t="n">
        <f aca="false">J10+K10+L10</f>
        <v>136362</v>
      </c>
      <c r="AB10" s="7" t="n">
        <f aca="false">'[30]PL skon BZ+KB'!$E$11</f>
        <v>136362</v>
      </c>
      <c r="AE10" s="12"/>
      <c r="AF10" s="12"/>
      <c r="AG10" s="12"/>
      <c r="AH10" s="12"/>
      <c r="AI10" s="12"/>
      <c r="AJ10" s="12"/>
    </row>
    <row r="11" s="7" customFormat="true" ht="18" hidden="false" customHeight="true" outlineLevel="0" collapsed="false">
      <c r="B11" s="11" t="s">
        <v>42</v>
      </c>
      <c r="C11" s="11" t="s">
        <v>43</v>
      </c>
      <c r="D11" s="12" t="n">
        <f aca="false">'[29]PL skon'!$D$12</f>
        <v>187561</v>
      </c>
      <c r="E11" s="12" t="n">
        <v>159015</v>
      </c>
      <c r="F11" s="22" t="n">
        <v>11304</v>
      </c>
      <c r="G11" s="22" t="n">
        <v>16184</v>
      </c>
      <c r="H11" s="13" t="n">
        <v>39049</v>
      </c>
      <c r="I11" s="13" t="n">
        <v>9376</v>
      </c>
      <c r="J11" s="13" t="n">
        <v>107486</v>
      </c>
      <c r="K11" s="13" t="n">
        <v>90996</v>
      </c>
      <c r="L11" s="13" t="n">
        <v>89736</v>
      </c>
      <c r="M11" s="13" t="n">
        <v>131586</v>
      </c>
      <c r="N11" s="13" t="n">
        <v>21432</v>
      </c>
      <c r="O11" s="13" t="n">
        <v>24382</v>
      </c>
      <c r="P11" s="13" t="n">
        <v>2652</v>
      </c>
      <c r="Q11" s="14" t="n">
        <v>4923</v>
      </c>
      <c r="R11" s="14" t="n">
        <v>1505</v>
      </c>
      <c r="S11" s="14" t="n">
        <v>5455</v>
      </c>
      <c r="T11" s="14" t="n">
        <v>-170</v>
      </c>
      <c r="U11" s="14" t="n">
        <v>2235</v>
      </c>
      <c r="V11" s="14" t="n">
        <v>1301</v>
      </c>
      <c r="W11" s="14" t="n">
        <v>108</v>
      </c>
      <c r="X11" s="14" t="n">
        <v>8764</v>
      </c>
      <c r="Z11" s="15" t="n">
        <f aca="false">SUM(Q11:T11)</f>
        <v>11713</v>
      </c>
      <c r="AA11" s="16" t="n">
        <f aca="false">J11+K11+L11</f>
        <v>288218</v>
      </c>
      <c r="AB11" s="7" t="n">
        <f aca="false">'[30]PL skon BZ+KB'!$E$12</f>
        <v>288218</v>
      </c>
      <c r="AE11" s="12"/>
      <c r="AF11" s="12"/>
      <c r="AG11" s="12"/>
      <c r="AH11" s="12"/>
      <c r="AI11" s="12"/>
      <c r="AJ11" s="12"/>
    </row>
    <row r="12" s="7" customFormat="true" ht="15" hidden="false" customHeight="false" outlineLevel="0" collapsed="false">
      <c r="B12" s="25" t="s">
        <v>44</v>
      </c>
      <c r="C12" s="25" t="s">
        <v>45</v>
      </c>
      <c r="D12" s="12" t="n">
        <f aca="false">'[29]PL skon'!$D$10</f>
        <v>522995</v>
      </c>
      <c r="E12" s="12" t="n">
        <v>10602</v>
      </c>
      <c r="F12" s="26" t="n">
        <v>0</v>
      </c>
      <c r="G12" s="26" t="n">
        <v>0</v>
      </c>
      <c r="H12" s="13" t="n">
        <v>0</v>
      </c>
      <c r="I12" s="13" t="n">
        <v>419011</v>
      </c>
      <c r="J12" s="13" t="n">
        <v>-319</v>
      </c>
      <c r="K12" s="13" t="n">
        <v>0</v>
      </c>
      <c r="L12" s="13" t="n">
        <v>0</v>
      </c>
      <c r="M12" s="13" t="n">
        <v>0</v>
      </c>
      <c r="N12" s="13" t="n">
        <v>400</v>
      </c>
      <c r="O12" s="13" t="n">
        <v>0</v>
      </c>
      <c r="P12" s="13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Z12" s="15" t="n">
        <f aca="false">SUM(Q12:T12)</f>
        <v>0</v>
      </c>
      <c r="AA12" s="16" t="n">
        <f aca="false">J12+K12+L12</f>
        <v>-319</v>
      </c>
      <c r="AB12" s="7" t="n">
        <f aca="false">'[30]PL skon BZ+KB'!$E$10</f>
        <v>-319</v>
      </c>
      <c r="AE12" s="12"/>
      <c r="AF12" s="12"/>
      <c r="AG12" s="12"/>
      <c r="AH12" s="12"/>
      <c r="AI12" s="12"/>
      <c r="AJ12" s="12"/>
    </row>
    <row r="13" s="7" customFormat="true" ht="18" hidden="false" customHeight="true" outlineLevel="0" collapsed="false">
      <c r="B13" s="11" t="s">
        <v>46</v>
      </c>
      <c r="C13" s="11" t="s">
        <v>47</v>
      </c>
      <c r="D13" s="12" t="n">
        <f aca="false">'[29]PL skon'!$D$13</f>
        <v>72856</v>
      </c>
      <c r="E13" s="12" t="n">
        <v>83110</v>
      </c>
      <c r="F13" s="22" t="n">
        <v>46543</v>
      </c>
      <c r="G13" s="22" t="n">
        <v>86953</v>
      </c>
      <c r="H13" s="13" t="n">
        <v>100428</v>
      </c>
      <c r="I13" s="13" t="n">
        <v>16338</v>
      </c>
      <c r="J13" s="13" t="n">
        <v>9907</v>
      </c>
      <c r="K13" s="13" t="n">
        <v>24294.18906</v>
      </c>
      <c r="L13" s="13" t="n">
        <v>23005.81094</v>
      </c>
      <c r="M13" s="13" t="n">
        <v>10810</v>
      </c>
      <c r="N13" s="13" t="n">
        <v>6099</v>
      </c>
      <c r="O13" s="13" t="n">
        <v>16396</v>
      </c>
      <c r="P13" s="13" t="n">
        <v>16367</v>
      </c>
      <c r="Q13" s="14" t="n">
        <v>9147</v>
      </c>
      <c r="R13" s="14" t="n">
        <v>7810</v>
      </c>
      <c r="S13" s="14" t="n">
        <v>15360</v>
      </c>
      <c r="T13" s="14" t="n">
        <v>17487</v>
      </c>
      <c r="U13" s="14" t="n">
        <v>20362</v>
      </c>
      <c r="V13" s="14" t="n">
        <v>6941</v>
      </c>
      <c r="W13" s="14" t="n">
        <v>11223</v>
      </c>
      <c r="X13" s="14" t="n">
        <v>7422</v>
      </c>
      <c r="Z13" s="15" t="n">
        <f aca="false">SUM(Q13:T13)</f>
        <v>49804</v>
      </c>
      <c r="AA13" s="16" t="n">
        <f aca="false">J13+K13+L13</f>
        <v>57207</v>
      </c>
      <c r="AB13" s="7" t="n">
        <f aca="false">'[30]PL skon BZ+KB'!$E13</f>
        <v>73116</v>
      </c>
      <c r="AE13" s="12"/>
      <c r="AF13" s="12"/>
      <c r="AG13" s="12"/>
      <c r="AH13" s="12"/>
      <c r="AI13" s="12"/>
      <c r="AJ13" s="12"/>
    </row>
    <row r="14" s="7" customFormat="true" ht="18" hidden="false" customHeight="true" outlineLevel="0" collapsed="false">
      <c r="B14" s="11" t="s">
        <v>48</v>
      </c>
      <c r="C14" s="11" t="s">
        <v>49</v>
      </c>
      <c r="D14" s="12" t="n">
        <f aca="false">'[29]PL skon'!$D$14</f>
        <v>-190702</v>
      </c>
      <c r="E14" s="12" t="n">
        <v>-284622</v>
      </c>
      <c r="F14" s="22" t="n">
        <v>-216044</v>
      </c>
      <c r="G14" s="22" t="n">
        <v>-173882</v>
      </c>
      <c r="H14" s="13" t="n">
        <v>-162007</v>
      </c>
      <c r="I14" s="13" t="n">
        <v>-177241</v>
      </c>
      <c r="J14" s="13" t="n">
        <v>-159150</v>
      </c>
      <c r="K14" s="13" t="n">
        <v>-196872</v>
      </c>
      <c r="L14" s="13" t="n">
        <v>-196038</v>
      </c>
      <c r="M14" s="13" t="n">
        <v>-160431</v>
      </c>
      <c r="N14" s="13" t="n">
        <v>-120530</v>
      </c>
      <c r="O14" s="13" t="n">
        <v>-140026</v>
      </c>
      <c r="P14" s="13" t="n">
        <v>-80806</v>
      </c>
      <c r="Q14" s="14" t="n">
        <v>-85524</v>
      </c>
      <c r="R14" s="14" t="n">
        <v>-107854</v>
      </c>
      <c r="S14" s="14" t="n">
        <v>-78750</v>
      </c>
      <c r="T14" s="14" t="n">
        <v>-94854</v>
      </c>
      <c r="U14" s="14" t="n">
        <v>-103192</v>
      </c>
      <c r="V14" s="14" t="n">
        <v>-100753</v>
      </c>
      <c r="W14" s="14" t="n">
        <v>-146447</v>
      </c>
      <c r="X14" s="14" t="n">
        <v>-70362</v>
      </c>
      <c r="Z14" s="15" t="n">
        <f aca="false">SUM(Q14:T14)</f>
        <v>-366982</v>
      </c>
      <c r="AA14" s="16" t="n">
        <f aca="false">J14+K14+L14</f>
        <v>-552060</v>
      </c>
      <c r="AB14" s="7" t="n">
        <f aca="false">'[30]PL skon BZ+KB'!$E14</f>
        <v>-552060</v>
      </c>
      <c r="AE14" s="12"/>
      <c r="AF14" s="12"/>
      <c r="AG14" s="12"/>
      <c r="AH14" s="12"/>
      <c r="AI14" s="12"/>
      <c r="AJ14" s="12"/>
    </row>
    <row r="15" s="7" customFormat="true" ht="18" hidden="false" customHeight="true" outlineLevel="0" collapsed="false">
      <c r="B15" s="11" t="s">
        <v>50</v>
      </c>
      <c r="C15" s="11" t="s">
        <v>51</v>
      </c>
      <c r="D15" s="22" t="n">
        <f aca="false">D16+D17+D18</f>
        <v>-829146</v>
      </c>
      <c r="E15" s="22" t="n">
        <f aca="false">E16+E17+E18</f>
        <v>-857437</v>
      </c>
      <c r="F15" s="22" t="n">
        <f aca="false">F16+F17+F18</f>
        <v>-804892</v>
      </c>
      <c r="G15" s="22" t="n">
        <f aca="false">G16+G17+G18</f>
        <v>-732259</v>
      </c>
      <c r="H15" s="13" t="n">
        <f aca="false">H16+H17+H18</f>
        <v>-709244</v>
      </c>
      <c r="I15" s="13" t="n">
        <f aca="false">I16+I17+I18</f>
        <v>-808198</v>
      </c>
      <c r="J15" s="13" t="n">
        <f aca="false">'[31]P&amp;L _BZ+KB'!$L$15</f>
        <v>-643089</v>
      </c>
      <c r="K15" s="13" t="n">
        <f aca="false">'[32]PL Skons BZ+KB z korektami'!$Q$15-466</f>
        <v>-733795.18906</v>
      </c>
      <c r="L15" s="13" t="n">
        <f aca="false">'[32]PL Skons BZ+KB z korektami'!$L$15+1441</f>
        <v>-676995.81094</v>
      </c>
      <c r="M15" s="13" t="n">
        <f aca="false">'[33]PL skons BZWBK'!$D$15</f>
        <v>-466265</v>
      </c>
      <c r="N15" s="13" t="n">
        <f aca="false">SUM(N16:N18)</f>
        <v>-446440</v>
      </c>
      <c r="O15" s="13" t="n">
        <f aca="false">SUM(O16:O18)</f>
        <v>-446747</v>
      </c>
      <c r="P15" s="13" t="n">
        <f aca="false">SUM(P16:P18)</f>
        <v>-457742</v>
      </c>
      <c r="Q15" s="14" t="n">
        <f aca="false">SUM(Q16:Q18)</f>
        <v>-570618</v>
      </c>
      <c r="R15" s="14" t="n">
        <f aca="false">SUM(R16:R18)</f>
        <v>-445003</v>
      </c>
      <c r="S15" s="14" t="n">
        <f aca="false">SUM(S16:S18)</f>
        <v>-464708</v>
      </c>
      <c r="T15" s="14" t="n">
        <f aca="false">SUM(T16:T18)</f>
        <v>-444313</v>
      </c>
      <c r="U15" s="14" t="n">
        <f aca="false">SUM(U16:U18)</f>
        <v>-461929</v>
      </c>
      <c r="V15" s="14" t="n">
        <f aca="false">SUM(V16:V18)</f>
        <v>-450649</v>
      </c>
      <c r="W15" s="14" t="n">
        <f aca="false">SUM(W16:W18)</f>
        <v>-429972</v>
      </c>
      <c r="X15" s="14" t="n">
        <f aca="false">SUM(X16:X18)</f>
        <v>-420971</v>
      </c>
      <c r="Z15" s="15" t="n">
        <f aca="false">SUM(Q15:T15)</f>
        <v>-1924642</v>
      </c>
      <c r="AA15" s="16" t="n">
        <f aca="false">J15+K15+L15</f>
        <v>-2053880</v>
      </c>
      <c r="AB15" s="7" t="n">
        <f aca="false">'[30]PL skon BZ+KB'!$E15</f>
        <v>-2069741</v>
      </c>
      <c r="AE15" s="22"/>
      <c r="AF15" s="22"/>
      <c r="AG15" s="22"/>
      <c r="AH15" s="22"/>
      <c r="AI15" s="22"/>
      <c r="AJ15" s="22"/>
    </row>
    <row r="16" s="27" customFormat="true" ht="18" hidden="false" customHeight="true" outlineLevel="0" collapsed="false">
      <c r="B16" s="28" t="s">
        <v>52</v>
      </c>
      <c r="C16" s="28" t="s">
        <v>53</v>
      </c>
      <c r="D16" s="12" t="n">
        <f aca="false">'[29]PL skon'!$D$16</f>
        <v>-741723</v>
      </c>
      <c r="E16" s="12" t="n">
        <v>-749344</v>
      </c>
      <c r="F16" s="29" t="n">
        <v>-697175</v>
      </c>
      <c r="G16" s="29" t="n">
        <v>-645076</v>
      </c>
      <c r="H16" s="30" t="n">
        <v>-627884</v>
      </c>
      <c r="I16" s="30" t="n">
        <v>-740401</v>
      </c>
      <c r="J16" s="30" t="n">
        <v>-582658</v>
      </c>
      <c r="K16" s="30" t="n">
        <v>-674246.18906</v>
      </c>
      <c r="L16" s="30" t="n">
        <v>-610307.81094</v>
      </c>
      <c r="M16" s="30" t="n">
        <v>-421379</v>
      </c>
      <c r="N16" s="30" t="n">
        <v>-407989</v>
      </c>
      <c r="O16" s="30" t="n">
        <v>-406640</v>
      </c>
      <c r="P16" s="30" t="n">
        <v>-417104</v>
      </c>
      <c r="Q16" s="31" t="n">
        <v>-442513</v>
      </c>
      <c r="R16" s="31" t="n">
        <v>-392728</v>
      </c>
      <c r="S16" s="31" t="n">
        <v>-420227</v>
      </c>
      <c r="T16" s="31" t="n">
        <v>-403677</v>
      </c>
      <c r="U16" s="31" t="n">
        <v>-421765</v>
      </c>
      <c r="V16" s="31" t="n">
        <v>-404870</v>
      </c>
      <c r="W16" s="31" t="n">
        <v>-391673</v>
      </c>
      <c r="X16" s="31" t="n">
        <v>-382284</v>
      </c>
      <c r="Z16" s="32" t="n">
        <f aca="false">SUM(Q16:T16)</f>
        <v>-1659145</v>
      </c>
      <c r="AA16" s="16" t="n">
        <f aca="false">J16+K16+L16</f>
        <v>-1867212</v>
      </c>
      <c r="AB16" s="7" t="n">
        <f aca="false">'[30]PL skon BZ+KB'!$E16</f>
        <v>-1867212</v>
      </c>
      <c r="AE16" s="12"/>
      <c r="AF16" s="12"/>
      <c r="AG16" s="12"/>
      <c r="AH16" s="12"/>
      <c r="AI16" s="12"/>
      <c r="AJ16" s="12"/>
    </row>
    <row r="17" s="27" customFormat="true" ht="18" hidden="false" customHeight="true" outlineLevel="0" collapsed="false">
      <c r="B17" s="28" t="s">
        <v>54</v>
      </c>
      <c r="C17" s="28" t="s">
        <v>55</v>
      </c>
      <c r="D17" s="12" t="n">
        <f aca="false">'[29]PL skon'!$D$17</f>
        <v>-66682</v>
      </c>
      <c r="E17" s="12" t="n">
        <v>-84438</v>
      </c>
      <c r="F17" s="29" t="n">
        <v>-82449</v>
      </c>
      <c r="G17" s="29" t="n">
        <v>-70480</v>
      </c>
      <c r="H17" s="30" t="n">
        <v>-70655</v>
      </c>
      <c r="I17" s="30" t="n">
        <v>-51349</v>
      </c>
      <c r="J17" s="30" t="n">
        <v>-53563</v>
      </c>
      <c r="K17" s="30" t="n">
        <v>-57420</v>
      </c>
      <c r="L17" s="30" t="n">
        <v>-56989</v>
      </c>
      <c r="M17" s="30" t="n">
        <v>-33556</v>
      </c>
      <c r="N17" s="30" t="n">
        <v>-34102</v>
      </c>
      <c r="O17" s="30" t="n">
        <v>-33417</v>
      </c>
      <c r="P17" s="30" t="n">
        <v>-36865</v>
      </c>
      <c r="Q17" s="31" t="n">
        <v>-109793</v>
      </c>
      <c r="R17" s="31" t="n">
        <v>-34466</v>
      </c>
      <c r="S17" s="31" t="n">
        <v>-35716</v>
      </c>
      <c r="T17" s="31" t="n">
        <v>-35900</v>
      </c>
      <c r="U17" s="31" t="n">
        <v>-32735</v>
      </c>
      <c r="V17" s="31" t="n">
        <v>-32356</v>
      </c>
      <c r="W17" s="31" t="n">
        <v>-31838</v>
      </c>
      <c r="X17" s="31" t="n">
        <v>-31838</v>
      </c>
      <c r="Z17" s="32" t="n">
        <f aca="false">SUM(Q17:T17)</f>
        <v>-215875</v>
      </c>
      <c r="AA17" s="16" t="n">
        <f aca="false">J17+K17+L17</f>
        <v>-167972</v>
      </c>
      <c r="AB17" s="7" t="n">
        <f aca="false">'[30]PL skon BZ+KB'!$E17</f>
        <v>-167972</v>
      </c>
      <c r="AE17" s="12"/>
      <c r="AF17" s="12"/>
      <c r="AG17" s="12"/>
      <c r="AH17" s="12"/>
      <c r="AI17" s="12"/>
      <c r="AJ17" s="12"/>
    </row>
    <row r="18" s="27" customFormat="true" ht="18" hidden="false" customHeight="true" outlineLevel="0" collapsed="false">
      <c r="B18" s="28" t="s">
        <v>56</v>
      </c>
      <c r="C18" s="28" t="s">
        <v>57</v>
      </c>
      <c r="D18" s="12" t="n">
        <f aca="false">'[29]PL skon'!$D$18</f>
        <v>-20741</v>
      </c>
      <c r="E18" s="12" t="n">
        <v>-23655</v>
      </c>
      <c r="F18" s="29" t="n">
        <v>-25268</v>
      </c>
      <c r="G18" s="29" t="n">
        <v>-16703</v>
      </c>
      <c r="H18" s="30" t="n">
        <v>-10705</v>
      </c>
      <c r="I18" s="30" t="n">
        <v>-16448</v>
      </c>
      <c r="J18" s="30" t="n">
        <v>-6868</v>
      </c>
      <c r="K18" s="30" t="n">
        <v>-2129</v>
      </c>
      <c r="L18" s="30" t="n">
        <v>-9699</v>
      </c>
      <c r="M18" s="30" t="n">
        <v>-11330</v>
      </c>
      <c r="N18" s="30" t="n">
        <v>-4349</v>
      </c>
      <c r="O18" s="30" t="n">
        <v>-6690</v>
      </c>
      <c r="P18" s="30" t="n">
        <v>-3773</v>
      </c>
      <c r="Q18" s="31" t="n">
        <v>-18312</v>
      </c>
      <c r="R18" s="31" t="n">
        <v>-17809</v>
      </c>
      <c r="S18" s="31" t="n">
        <v>-8765</v>
      </c>
      <c r="T18" s="31" t="n">
        <v>-4736</v>
      </c>
      <c r="U18" s="31" t="n">
        <v>-7429</v>
      </c>
      <c r="V18" s="31" t="n">
        <v>-13423</v>
      </c>
      <c r="W18" s="31" t="n">
        <v>-6461</v>
      </c>
      <c r="X18" s="31" t="n">
        <v>-6849</v>
      </c>
      <c r="Z18" s="32" t="n">
        <f aca="false">SUM(Q18:T18)</f>
        <v>-49622</v>
      </c>
      <c r="AA18" s="16" t="n">
        <f aca="false">J18+K18+L18</f>
        <v>-18696</v>
      </c>
      <c r="AB18" s="7" t="n">
        <f aca="false">'[30]PL skon BZ+KB'!$E18</f>
        <v>-34557</v>
      </c>
      <c r="AE18" s="12"/>
      <c r="AF18" s="12"/>
      <c r="AG18" s="12"/>
      <c r="AH18" s="12"/>
      <c r="AI18" s="12"/>
      <c r="AJ18" s="12"/>
    </row>
    <row r="19" s="34" customFormat="true" ht="18" hidden="false" customHeight="true" outlineLevel="0" collapsed="false">
      <c r="A19" s="33"/>
      <c r="B19" s="18" t="s">
        <v>58</v>
      </c>
      <c r="C19" s="18" t="s">
        <v>59</v>
      </c>
      <c r="D19" s="19" t="n">
        <f aca="false">D5+D8+D9+D10+D11+D13+D14+D15+D12</f>
        <v>1353589</v>
      </c>
      <c r="E19" s="19" t="n">
        <f aca="false">E5+E8+E9+E10+E11+E13+E14+E15+E12</f>
        <v>701921</v>
      </c>
      <c r="F19" s="19" t="n">
        <f aca="false">F5+F8+F9+F10+F11+F13+F14+F15</f>
        <v>731575</v>
      </c>
      <c r="G19" s="19" t="n">
        <f aca="false">'[34]PL skon'!$D$18</f>
        <v>633981</v>
      </c>
      <c r="H19" s="20" t="n">
        <f aca="false">'[35]PL skon'!$D$18</f>
        <v>571179</v>
      </c>
      <c r="I19" s="20" t="n">
        <f aca="false">'[36]PL skon BZ+KB'!$D$19</f>
        <v>830048</v>
      </c>
      <c r="J19" s="20" t="n">
        <f aca="false">'[31]P&amp;L _BZ+KB'!$L$19</f>
        <v>678119</v>
      </c>
      <c r="K19" s="20" t="n">
        <f aca="false">'[32]PL Skons BZ+KB z korektami'!$Q$19</f>
        <v>514121</v>
      </c>
      <c r="L19" s="20" t="n">
        <f aca="false">'[32]PL Skons BZ+KB z korektami'!$L$19</f>
        <v>476132</v>
      </c>
      <c r="M19" s="20" t="n">
        <f aca="false">'[33]PL skons BZWBK'!$D$19</f>
        <v>509459</v>
      </c>
      <c r="N19" s="20" t="n">
        <f aca="false">'[4]P&amp;L pol'!D19</f>
        <v>425334</v>
      </c>
      <c r="O19" s="20" t="n">
        <f aca="false">'[4]P&amp;L pol'!E19</f>
        <v>474951</v>
      </c>
      <c r="P19" s="20" t="n">
        <f aca="false">'[4]P&amp;L pol'!F19</f>
        <v>407549</v>
      </c>
      <c r="Q19" s="9" t="n">
        <f aca="false">'[4]P&amp;L pol'!G19</f>
        <v>277016</v>
      </c>
      <c r="R19" s="9" t="n">
        <f aca="false">'[4]P&amp;L pol'!H19</f>
        <v>436929</v>
      </c>
      <c r="S19" s="9" t="n">
        <f aca="false">'[4]P&amp;L pol'!I19</f>
        <v>467087</v>
      </c>
      <c r="T19" s="9" t="n">
        <f aca="false">'[4]P&amp;L pol'!J19</f>
        <v>350294</v>
      </c>
      <c r="U19" s="9" t="n">
        <f aca="false">'[4]P&amp;L pol'!K19</f>
        <v>365461</v>
      </c>
      <c r="V19" s="9" t="n">
        <f aca="false">'[4]P&amp;L pol'!L19</f>
        <v>306640</v>
      </c>
      <c r="W19" s="9" t="n">
        <f aca="false">'[4]P&amp;L pol'!M19</f>
        <v>331758</v>
      </c>
      <c r="X19" s="9" t="n">
        <f aca="false">'[4]P&amp;L pol'!N19</f>
        <v>348870</v>
      </c>
      <c r="Z19" s="10" t="n">
        <f aca="false">SUM(Q19:T19)</f>
        <v>1531326</v>
      </c>
      <c r="AA19" s="16" t="n">
        <f aca="false">J19+K19+L19</f>
        <v>1668372</v>
      </c>
      <c r="AB19" s="7" t="n">
        <f aca="false">'[30]PL skon BZ+KB'!$E19</f>
        <v>1668372</v>
      </c>
      <c r="AE19" s="19"/>
      <c r="AF19" s="19"/>
      <c r="AG19" s="19"/>
      <c r="AH19" s="19"/>
      <c r="AI19" s="19"/>
      <c r="AJ19" s="19"/>
    </row>
    <row r="20" s="7" customFormat="true" ht="39" hidden="false" customHeight="true" outlineLevel="0" collapsed="false">
      <c r="B20" s="11" t="s">
        <v>60</v>
      </c>
      <c r="C20" s="11" t="s">
        <v>61</v>
      </c>
      <c r="D20" s="12" t="n">
        <f aca="false">'[29]PL skon'!$D$20</f>
        <v>681</v>
      </c>
      <c r="E20" s="12" t="n">
        <v>349</v>
      </c>
      <c r="F20" s="12" t="n">
        <v>947</v>
      </c>
      <c r="G20" s="12" t="n">
        <v>189</v>
      </c>
      <c r="H20" s="13" t="n">
        <v>-100</v>
      </c>
      <c r="I20" s="13" t="n">
        <v>2674</v>
      </c>
      <c r="J20" s="13" t="n">
        <v>6746</v>
      </c>
      <c r="K20" s="13" t="n">
        <v>6533</v>
      </c>
      <c r="L20" s="13" t="n">
        <v>344</v>
      </c>
      <c r="M20" s="13" t="n">
        <v>7556</v>
      </c>
      <c r="N20" s="13" t="n">
        <v>5954</v>
      </c>
      <c r="O20" s="13" t="n">
        <v>3075</v>
      </c>
      <c r="P20" s="13" t="n">
        <v>3161</v>
      </c>
      <c r="Q20" s="14" t="n">
        <v>3474</v>
      </c>
      <c r="R20" s="14" t="n">
        <v>2733</v>
      </c>
      <c r="S20" s="14" t="n">
        <v>1726</v>
      </c>
      <c r="T20" s="14" t="n">
        <v>3171</v>
      </c>
      <c r="U20" s="14" t="n">
        <v>1925</v>
      </c>
      <c r="V20" s="14" t="n">
        <v>1161</v>
      </c>
      <c r="W20" s="14" t="n">
        <v>1577</v>
      </c>
      <c r="X20" s="14" t="n">
        <v>-211</v>
      </c>
      <c r="Z20" s="15" t="n">
        <f aca="false">SUM(Q20:T20)</f>
        <v>11104</v>
      </c>
      <c r="AA20" s="16" t="n">
        <f aca="false">J20+K20+L20</f>
        <v>13623</v>
      </c>
      <c r="AB20" s="7" t="n">
        <f aca="false">'[30]PL skon BZ+KB'!$E20</f>
        <v>13623</v>
      </c>
      <c r="AE20" s="12"/>
      <c r="AF20" s="12"/>
      <c r="AG20" s="12"/>
      <c r="AH20" s="12"/>
      <c r="AI20" s="12"/>
      <c r="AJ20" s="12"/>
    </row>
    <row r="21" s="7" customFormat="true" ht="18" hidden="false" customHeight="true" outlineLevel="0" collapsed="false">
      <c r="A21" s="16"/>
      <c r="B21" s="11"/>
      <c r="C21" s="11"/>
      <c r="D21" s="11"/>
      <c r="E21" s="11"/>
      <c r="F21" s="35"/>
      <c r="G21" s="35"/>
      <c r="H21" s="13"/>
      <c r="I21" s="13"/>
      <c r="J21" s="13"/>
      <c r="K21" s="13"/>
      <c r="L21" s="13"/>
      <c r="M21" s="13"/>
      <c r="N21" s="13"/>
      <c r="O21" s="13"/>
      <c r="P21" s="13"/>
      <c r="Q21" s="14"/>
      <c r="R21" s="14"/>
      <c r="S21" s="14"/>
      <c r="T21" s="14"/>
      <c r="U21" s="14"/>
      <c r="V21" s="14"/>
      <c r="W21" s="14"/>
      <c r="X21" s="14"/>
      <c r="Z21" s="15"/>
      <c r="AA21" s="16" t="n">
        <f aca="false">J21+K21+L21</f>
        <v>0</v>
      </c>
      <c r="AE21" s="11"/>
      <c r="AF21" s="11"/>
      <c r="AG21" s="11"/>
      <c r="AH21" s="11"/>
      <c r="AI21" s="11"/>
      <c r="AJ21" s="11"/>
    </row>
    <row r="22" s="37" customFormat="true" ht="18" hidden="false" customHeight="true" outlineLevel="0" collapsed="false">
      <c r="A22" s="36"/>
      <c r="B22" s="11" t="s">
        <v>62</v>
      </c>
      <c r="C22" s="11" t="s">
        <v>63</v>
      </c>
      <c r="D22" s="12" t="n">
        <f aca="false">D19+D20</f>
        <v>1354270</v>
      </c>
      <c r="E22" s="12" t="n">
        <f aca="false">E19+E20</f>
        <v>702270</v>
      </c>
      <c r="F22" s="12" t="n">
        <f aca="false">F19+F20</f>
        <v>732522</v>
      </c>
      <c r="G22" s="12" t="n">
        <f aca="false">G19+G20</f>
        <v>634170</v>
      </c>
      <c r="H22" s="12" t="n">
        <f aca="false">H19+H20</f>
        <v>571079</v>
      </c>
      <c r="I22" s="12" t="n">
        <f aca="false">I19+I20</f>
        <v>832722</v>
      </c>
      <c r="J22" s="12" t="n">
        <f aca="false">J19+J20</f>
        <v>684865</v>
      </c>
      <c r="K22" s="12" t="n">
        <f aca="false">K19+K20</f>
        <v>520654</v>
      </c>
      <c r="L22" s="12" t="n">
        <f aca="false">L19+L20</f>
        <v>476476</v>
      </c>
      <c r="M22" s="12" t="n">
        <f aca="false">M19+M20</f>
        <v>517015</v>
      </c>
      <c r="N22" s="12" t="n">
        <f aca="false">N19+N20</f>
        <v>431288</v>
      </c>
      <c r="O22" s="12" t="n">
        <f aca="false">O19+O20</f>
        <v>478026</v>
      </c>
      <c r="P22" s="12" t="n">
        <f aca="false">P19+P20</f>
        <v>410710</v>
      </c>
      <c r="Q22" s="12" t="n">
        <f aca="false">Q19+Q20</f>
        <v>280490</v>
      </c>
      <c r="R22" s="12" t="n">
        <f aca="false">R19+R20</f>
        <v>439662</v>
      </c>
      <c r="S22" s="12" t="n">
        <f aca="false">S19+S20</f>
        <v>468813</v>
      </c>
      <c r="T22" s="12" t="n">
        <f aca="false">T19+T20</f>
        <v>353465</v>
      </c>
      <c r="U22" s="12" t="n">
        <f aca="false">U19+U20</f>
        <v>367386</v>
      </c>
      <c r="V22" s="12" t="n">
        <f aca="false">V19+V20</f>
        <v>307801</v>
      </c>
      <c r="W22" s="12" t="n">
        <f aca="false">W19+W20</f>
        <v>333335</v>
      </c>
      <c r="X22" s="12" t="n">
        <f aca="false">X19+X20</f>
        <v>348659</v>
      </c>
      <c r="Z22" s="15" t="n">
        <f aca="false">SUM(Q22:T22)</f>
        <v>1542430</v>
      </c>
      <c r="AA22" s="16" t="n">
        <f aca="false">J22+K22+L22</f>
        <v>1681995</v>
      </c>
      <c r="AB22" s="7" t="n">
        <f aca="false">'[30]PL skon BZ+KB'!$E$21</f>
        <v>1681995</v>
      </c>
      <c r="AE22" s="12"/>
      <c r="AF22" s="12"/>
      <c r="AG22" s="12"/>
      <c r="AH22" s="12"/>
      <c r="AI22" s="12"/>
      <c r="AJ22" s="12"/>
    </row>
    <row r="23" s="7" customFormat="true" ht="18" hidden="false" customHeight="true" outlineLevel="0" collapsed="false">
      <c r="B23" s="11"/>
      <c r="C23" s="11"/>
      <c r="D23" s="12"/>
      <c r="E23" s="12"/>
      <c r="F23" s="35"/>
      <c r="G23" s="35"/>
      <c r="H23" s="13"/>
      <c r="I23" s="13"/>
      <c r="J23" s="13"/>
      <c r="K23" s="13"/>
      <c r="L23" s="13"/>
      <c r="M23" s="13"/>
      <c r="N23" s="13"/>
      <c r="O23" s="13"/>
      <c r="P23" s="13"/>
      <c r="Q23" s="14"/>
      <c r="R23" s="14"/>
      <c r="S23" s="14"/>
      <c r="T23" s="14"/>
      <c r="U23" s="14"/>
      <c r="V23" s="14"/>
      <c r="W23" s="14"/>
      <c r="X23" s="14"/>
      <c r="Z23" s="15"/>
      <c r="AA23" s="16" t="n">
        <f aca="false">J23+K23+L23</f>
        <v>0</v>
      </c>
      <c r="AE23" s="12"/>
      <c r="AF23" s="12"/>
      <c r="AG23" s="12"/>
      <c r="AH23" s="12"/>
      <c r="AI23" s="12"/>
      <c r="AJ23" s="12"/>
    </row>
    <row r="24" s="7" customFormat="true" ht="18" hidden="false" customHeight="true" outlineLevel="0" collapsed="false">
      <c r="B24" s="11" t="s">
        <v>64</v>
      </c>
      <c r="C24" s="11" t="s">
        <v>65</v>
      </c>
      <c r="D24" s="12" t="n">
        <f aca="false">'[29]PL skon'!$D$22</f>
        <v>-263575</v>
      </c>
      <c r="E24" s="12" t="n">
        <v>-206028</v>
      </c>
      <c r="F24" s="12" t="n">
        <v>-156414</v>
      </c>
      <c r="G24" s="12" t="n">
        <v>-119570</v>
      </c>
      <c r="H24" s="13" t="n">
        <v>-110737</v>
      </c>
      <c r="I24" s="13" t="n">
        <v>-171017</v>
      </c>
      <c r="J24" s="13" t="n">
        <v>-139601</v>
      </c>
      <c r="K24" s="13" t="n">
        <v>-94075</v>
      </c>
      <c r="L24" s="13" t="n">
        <v>-95413</v>
      </c>
      <c r="M24" s="13" t="n">
        <v>-107256</v>
      </c>
      <c r="N24" s="13" t="n">
        <v>-88519</v>
      </c>
      <c r="O24" s="13" t="n">
        <v>-89822</v>
      </c>
      <c r="P24" s="13" t="n">
        <v>-88807</v>
      </c>
      <c r="Q24" s="14" t="n">
        <v>-75959</v>
      </c>
      <c r="R24" s="14" t="n">
        <v>-88806</v>
      </c>
      <c r="S24" s="14" t="n">
        <v>-82262</v>
      </c>
      <c r="T24" s="14" t="n">
        <v>-68536</v>
      </c>
      <c r="U24" s="14" t="n">
        <v>-82984</v>
      </c>
      <c r="V24" s="14" t="n">
        <v>-68634</v>
      </c>
      <c r="W24" s="14" t="n">
        <v>-65991</v>
      </c>
      <c r="X24" s="14" t="n">
        <v>-99003</v>
      </c>
      <c r="Z24" s="15" t="n">
        <f aca="false">SUM(Q24:T24)</f>
        <v>-315563</v>
      </c>
      <c r="AA24" s="16" t="n">
        <f aca="false">J24+K24+L24</f>
        <v>-329089</v>
      </c>
      <c r="AB24" s="7" t="n">
        <f aca="false">'[30]PL skon BZ+KB'!$E$22</f>
        <v>-329089</v>
      </c>
      <c r="AE24" s="12"/>
      <c r="AF24" s="12"/>
      <c r="AG24" s="12"/>
      <c r="AH24" s="12"/>
      <c r="AI24" s="12"/>
      <c r="AJ24" s="12"/>
    </row>
    <row r="25" s="7" customFormat="true" ht="18" hidden="false" customHeight="true" outlineLevel="0" collapsed="false">
      <c r="B25" s="11"/>
      <c r="C25" s="11"/>
      <c r="D25" s="11"/>
      <c r="E25" s="11"/>
      <c r="F25" s="35"/>
      <c r="G25" s="35"/>
      <c r="H25" s="13"/>
      <c r="I25" s="13"/>
      <c r="J25" s="20"/>
      <c r="K25" s="20"/>
      <c r="L25" s="20"/>
      <c r="M25" s="20"/>
      <c r="N25" s="20"/>
      <c r="O25" s="20"/>
      <c r="P25" s="20"/>
      <c r="Q25" s="9"/>
      <c r="R25" s="9"/>
      <c r="S25" s="9"/>
      <c r="T25" s="9"/>
      <c r="U25" s="9"/>
      <c r="V25" s="9"/>
      <c r="W25" s="9"/>
      <c r="X25" s="9"/>
      <c r="Z25" s="10"/>
      <c r="AA25" s="16" t="n">
        <f aca="false">J25+K25+L25</f>
        <v>0</v>
      </c>
      <c r="AE25" s="11"/>
      <c r="AF25" s="11"/>
      <c r="AG25" s="11"/>
      <c r="AH25" s="11"/>
      <c r="AI25" s="11"/>
      <c r="AJ25" s="11"/>
    </row>
    <row r="26" s="21" customFormat="true" ht="18" hidden="false" customHeight="true" outlineLevel="0" collapsed="false">
      <c r="A26" s="17"/>
      <c r="B26" s="18" t="s">
        <v>66</v>
      </c>
      <c r="C26" s="18" t="s">
        <v>67</v>
      </c>
      <c r="D26" s="19" t="n">
        <f aca="false">D22+D24</f>
        <v>1090695</v>
      </c>
      <c r="E26" s="19" t="n">
        <f aca="false">E22+E24</f>
        <v>496242</v>
      </c>
      <c r="F26" s="19" t="n">
        <f aca="false">F22+F24</f>
        <v>576108</v>
      </c>
      <c r="G26" s="19" t="n">
        <f aca="false">'[34]PL skon'!$D$22</f>
        <v>514600</v>
      </c>
      <c r="H26" s="20" t="n">
        <f aca="false">'[35]PL skon'!$D$22</f>
        <v>460342</v>
      </c>
      <c r="I26" s="20" t="n">
        <f aca="false">I22+I24</f>
        <v>661705</v>
      </c>
      <c r="J26" s="20" t="n">
        <f aca="false">'[31]P&amp;L _BZ+KB'!$L$26</f>
        <v>545264</v>
      </c>
      <c r="K26" s="20" t="n">
        <f aca="false">'[32]PL Skons BZ+KB z korektami'!$Q$23</f>
        <v>426579</v>
      </c>
      <c r="L26" s="20" t="n">
        <f aca="false">'[32]PL Skons BZ+KB z korektami'!$L$23</f>
        <v>381063</v>
      </c>
      <c r="M26" s="20" t="n">
        <f aca="false">'[33]PL skons BZWBK'!$D$23</f>
        <v>409759</v>
      </c>
      <c r="N26" s="20" t="n">
        <f aca="false">'[4]P&amp;L pol'!D26</f>
        <v>342769</v>
      </c>
      <c r="O26" s="20" t="n">
        <f aca="false">'[4]P&amp;L pol'!E26</f>
        <v>388204</v>
      </c>
      <c r="P26" s="20" t="n">
        <f aca="false">'[4]P&amp;L pol'!F26</f>
        <v>321903</v>
      </c>
      <c r="Q26" s="9" t="n">
        <f aca="false">'[4]P&amp;L pol'!G26</f>
        <v>204531</v>
      </c>
      <c r="R26" s="9" t="n">
        <f aca="false">'[4]P&amp;L pol'!H26</f>
        <v>350856</v>
      </c>
      <c r="S26" s="9" t="n">
        <f aca="false">'[4]P&amp;L pol'!I26</f>
        <v>386551</v>
      </c>
      <c r="T26" s="9" t="n">
        <f aca="false">'[4]P&amp;L pol'!J26</f>
        <v>284929</v>
      </c>
      <c r="U26" s="9" t="n">
        <f aca="false">'[4]P&amp;L pol'!K26</f>
        <v>284402</v>
      </c>
      <c r="V26" s="9" t="n">
        <f aca="false">'[4]P&amp;L pol'!L26</f>
        <v>239167</v>
      </c>
      <c r="W26" s="9" t="n">
        <f aca="false">'[4]P&amp;L pol'!M26</f>
        <v>267344</v>
      </c>
      <c r="X26" s="9" t="n">
        <f aca="false">'[4]P&amp;L pol'!N26</f>
        <v>249656</v>
      </c>
      <c r="Z26" s="10" t="n">
        <f aca="false">SUM(Q26:T26)</f>
        <v>1226867</v>
      </c>
      <c r="AA26" s="16" t="n">
        <f aca="false">J26+K26+L26</f>
        <v>1352906</v>
      </c>
      <c r="AB26" s="7" t="n">
        <f aca="false">'[30]PL skon BZ+KB'!$E$23</f>
        <v>1352906</v>
      </c>
      <c r="AE26" s="19"/>
      <c r="AF26" s="19"/>
      <c r="AG26" s="19"/>
      <c r="AH26" s="19"/>
      <c r="AI26" s="19"/>
      <c r="AJ26" s="19"/>
    </row>
    <row r="27" s="7" customFormat="true" ht="18" hidden="false" customHeight="true" outlineLevel="0" collapsed="false">
      <c r="B27" s="11"/>
      <c r="C27" s="11"/>
      <c r="D27" s="11"/>
      <c r="E27" s="11"/>
      <c r="F27" s="35"/>
      <c r="G27" s="35"/>
      <c r="H27" s="13"/>
      <c r="I27" s="13"/>
      <c r="J27" s="20"/>
      <c r="K27" s="20"/>
      <c r="L27" s="20"/>
      <c r="M27" s="20"/>
      <c r="N27" s="20"/>
      <c r="O27" s="20"/>
      <c r="P27" s="20"/>
      <c r="Q27" s="9"/>
      <c r="R27" s="9"/>
      <c r="S27" s="9"/>
      <c r="T27" s="9"/>
      <c r="U27" s="9"/>
      <c r="V27" s="9"/>
      <c r="W27" s="9"/>
      <c r="X27" s="9"/>
      <c r="Z27" s="10"/>
      <c r="AA27" s="16" t="n">
        <f aca="false">J27+K27+L27</f>
        <v>0</v>
      </c>
      <c r="AE27" s="11"/>
      <c r="AF27" s="11"/>
      <c r="AG27" s="11"/>
      <c r="AH27" s="11"/>
      <c r="AI27" s="11"/>
      <c r="AJ27" s="11"/>
    </row>
    <row r="28" s="7" customFormat="true" ht="18" hidden="false" customHeight="true" outlineLevel="0" collapsed="false">
      <c r="A28" s="16"/>
      <c r="B28" s="11" t="s">
        <v>68</v>
      </c>
      <c r="C28" s="11" t="s">
        <v>69</v>
      </c>
      <c r="D28" s="11"/>
      <c r="E28" s="11"/>
      <c r="F28" s="35"/>
      <c r="G28" s="35"/>
      <c r="H28" s="13"/>
      <c r="I28" s="13"/>
      <c r="J28" s="20"/>
      <c r="K28" s="20"/>
      <c r="L28" s="20"/>
      <c r="M28" s="20"/>
      <c r="N28" s="20"/>
      <c r="O28" s="20"/>
      <c r="P28" s="20"/>
      <c r="Q28" s="9"/>
      <c r="R28" s="9"/>
      <c r="S28" s="9"/>
      <c r="T28" s="9"/>
      <c r="U28" s="9"/>
      <c r="V28" s="9"/>
      <c r="W28" s="9"/>
      <c r="X28" s="9"/>
      <c r="Z28" s="10"/>
      <c r="AA28" s="16" t="n">
        <f aca="false">J28+K28+L28</f>
        <v>0</v>
      </c>
      <c r="AE28" s="11"/>
      <c r="AF28" s="11"/>
      <c r="AG28" s="11"/>
      <c r="AH28" s="11"/>
      <c r="AI28" s="11"/>
      <c r="AJ28" s="11"/>
    </row>
    <row r="29" s="21" customFormat="true" ht="18" hidden="false" customHeight="true" outlineLevel="0" collapsed="false">
      <c r="A29" s="17"/>
      <c r="B29" s="11" t="s">
        <v>70</v>
      </c>
      <c r="C29" s="11" t="s">
        <v>71</v>
      </c>
      <c r="D29" s="38" t="n">
        <f aca="false">'[29]PL skon'!$D$25</f>
        <v>1035766</v>
      </c>
      <c r="E29" s="38" t="n">
        <v>445230</v>
      </c>
      <c r="F29" s="38" t="n">
        <v>515901</v>
      </c>
      <c r="G29" s="38" t="n">
        <v>504088</v>
      </c>
      <c r="H29" s="20" t="n">
        <v>449492</v>
      </c>
      <c r="I29" s="20" t="n">
        <v>651846</v>
      </c>
      <c r="J29" s="20" t="n">
        <v>537379</v>
      </c>
      <c r="K29" s="20" t="n">
        <v>419487</v>
      </c>
      <c r="L29" s="20" t="n">
        <v>373616</v>
      </c>
      <c r="M29" s="20" t="n">
        <v>404519</v>
      </c>
      <c r="N29" s="20" t="n">
        <v>334738</v>
      </c>
      <c r="O29" s="20" t="n">
        <v>380440</v>
      </c>
      <c r="P29" s="20" t="n">
        <v>314150</v>
      </c>
      <c r="Q29" s="9" t="n">
        <v>198413</v>
      </c>
      <c r="R29" s="9" t="n">
        <v>344857</v>
      </c>
      <c r="S29" s="9" t="n">
        <v>370861</v>
      </c>
      <c r="T29" s="9" t="n">
        <v>270216</v>
      </c>
      <c r="U29" s="9" t="n">
        <v>267719</v>
      </c>
      <c r="V29" s="9" t="n">
        <v>222916</v>
      </c>
      <c r="W29" s="9" t="n">
        <v>250109</v>
      </c>
      <c r="X29" s="9" t="n">
        <v>233479</v>
      </c>
      <c r="Z29" s="10" t="n">
        <f aca="false">SUM(Q29:T29)</f>
        <v>1184347</v>
      </c>
      <c r="AA29" s="16" t="n">
        <f aca="false">J29+K29+L29</f>
        <v>1330482</v>
      </c>
      <c r="AB29" s="7" t="n">
        <f aca="false">'[30]PL skon BZ+KB'!$E$25</f>
        <v>1330482</v>
      </c>
      <c r="AE29" s="12"/>
      <c r="AF29" s="12"/>
      <c r="AG29" s="12"/>
      <c r="AH29" s="12"/>
      <c r="AI29" s="12"/>
      <c r="AJ29" s="12"/>
    </row>
    <row r="30" s="7" customFormat="true" ht="18" hidden="false" customHeight="true" outlineLevel="0" collapsed="false">
      <c r="B30" s="11" t="s">
        <v>72</v>
      </c>
      <c r="C30" s="11" t="s">
        <v>73</v>
      </c>
      <c r="D30" s="12" t="n">
        <f aca="false">'[29]PL skon'!$D$26</f>
        <v>54929</v>
      </c>
      <c r="E30" s="12" t="n">
        <v>51012</v>
      </c>
      <c r="F30" s="12" t="n">
        <v>60207</v>
      </c>
      <c r="G30" s="12" t="n">
        <v>10512</v>
      </c>
      <c r="H30" s="13" t="n">
        <v>10850</v>
      </c>
      <c r="I30" s="13" t="n">
        <v>9859</v>
      </c>
      <c r="J30" s="13" t="n">
        <v>7885</v>
      </c>
      <c r="K30" s="13" t="n">
        <v>7092</v>
      </c>
      <c r="L30" s="13" t="n">
        <v>7447</v>
      </c>
      <c r="M30" s="13" t="n">
        <v>5240</v>
      </c>
      <c r="N30" s="13" t="n">
        <v>8031</v>
      </c>
      <c r="O30" s="13" t="n">
        <v>7764</v>
      </c>
      <c r="P30" s="13" t="n">
        <v>7753</v>
      </c>
      <c r="Q30" s="14" t="n">
        <v>6118</v>
      </c>
      <c r="R30" s="14" t="n">
        <v>5999</v>
      </c>
      <c r="S30" s="14" t="n">
        <v>15690</v>
      </c>
      <c r="T30" s="14" t="n">
        <v>14713</v>
      </c>
      <c r="U30" s="14" t="n">
        <v>16683</v>
      </c>
      <c r="V30" s="14" t="n">
        <v>16251</v>
      </c>
      <c r="W30" s="14" t="n">
        <v>17235</v>
      </c>
      <c r="X30" s="14" t="n">
        <v>16177</v>
      </c>
      <c r="Z30" s="15" t="n">
        <f aca="false">SUM(Q30:T30)</f>
        <v>42520</v>
      </c>
      <c r="AA30" s="16" t="n">
        <f aca="false">J30+K30+L30</f>
        <v>22424</v>
      </c>
      <c r="AB30" s="7" t="n">
        <f aca="false">'[30]PL skon BZ+KB'!$E$26</f>
        <v>22424</v>
      </c>
    </row>
    <row r="31" customFormat="false" ht="15" hidden="false" customHeight="false" outlineLevel="0" collapsed="false">
      <c r="AA31" s="16" t="n">
        <f aca="false">J31+K31+L31</f>
        <v>0</v>
      </c>
    </row>
    <row r="34" customFormat="false" ht="15" hidden="false" customHeight="false" outlineLevel="0" collapsed="false">
      <c r="H34" s="39"/>
      <c r="I34" s="39"/>
      <c r="J34" s="39"/>
      <c r="K34" s="14"/>
      <c r="L34" s="14"/>
      <c r="M34" s="39"/>
      <c r="N34" s="39"/>
      <c r="O34" s="39"/>
      <c r="P34" s="39"/>
      <c r="Q34" s="39"/>
      <c r="R34" s="39"/>
      <c r="S34" s="39"/>
      <c r="T34" s="40"/>
      <c r="U34" s="40"/>
      <c r="V34" s="41"/>
      <c r="W34" s="40"/>
      <c r="X34" s="41"/>
      <c r="Z34" s="41"/>
    </row>
    <row r="35" customFormat="false" ht="15.75" hidden="false" customHeight="false" outlineLevel="0" collapsed="false">
      <c r="H35" s="39"/>
      <c r="I35" s="39"/>
      <c r="J35" s="39"/>
      <c r="K35" s="9"/>
      <c r="L35" s="9"/>
      <c r="M35" s="39"/>
      <c r="N35" s="39"/>
      <c r="O35" s="39"/>
      <c r="P35" s="39"/>
      <c r="Q35" s="39"/>
      <c r="R35" s="39"/>
      <c r="S35" s="39"/>
      <c r="T35" s="40"/>
      <c r="U35" s="40"/>
      <c r="V35" s="41"/>
      <c r="W35" s="40"/>
      <c r="X35" s="41"/>
      <c r="Z35" s="41"/>
    </row>
    <row r="36" customFormat="false" ht="15" hidden="false" customHeight="false" outlineLevel="0" collapsed="false">
      <c r="H36" s="39"/>
      <c r="I36" s="39"/>
      <c r="J36" s="39"/>
      <c r="K36" s="14"/>
      <c r="L36" s="14"/>
      <c r="M36" s="39"/>
      <c r="N36" s="39"/>
      <c r="O36" s="39"/>
      <c r="P36" s="39"/>
      <c r="Q36" s="39"/>
      <c r="R36" s="39"/>
      <c r="S36" s="39"/>
      <c r="T36" s="40"/>
      <c r="U36" s="40"/>
      <c r="V36" s="41"/>
      <c r="W36" s="40"/>
      <c r="X36" s="41"/>
      <c r="Z36" s="41"/>
    </row>
    <row r="37" customFormat="false" ht="15" hidden="false" customHeight="false" outlineLevel="0" collapsed="false">
      <c r="H37" s="39"/>
      <c r="I37" s="39"/>
      <c r="J37" s="39"/>
      <c r="K37" s="14"/>
      <c r="L37" s="14"/>
      <c r="M37" s="39"/>
      <c r="N37" s="39"/>
      <c r="O37" s="39"/>
      <c r="P37" s="39"/>
      <c r="Q37" s="39"/>
      <c r="R37" s="39"/>
      <c r="S37" s="39"/>
      <c r="T37" s="40"/>
      <c r="U37" s="40"/>
      <c r="V37" s="41"/>
      <c r="W37" s="40"/>
      <c r="X37" s="41"/>
      <c r="Z37" s="41"/>
    </row>
    <row r="38" customFormat="false" ht="15" hidden="false" customHeight="false" outlineLevel="0" collapsed="false">
      <c r="H38" s="39"/>
      <c r="I38" s="39"/>
      <c r="J38" s="39"/>
      <c r="K38" s="14"/>
      <c r="L38" s="14"/>
      <c r="M38" s="39"/>
      <c r="N38" s="39"/>
      <c r="O38" s="39"/>
      <c r="P38" s="39"/>
      <c r="Q38" s="39"/>
      <c r="R38" s="39"/>
      <c r="S38" s="39"/>
      <c r="T38" s="40"/>
      <c r="U38" s="40"/>
      <c r="V38" s="41"/>
      <c r="W38" s="40"/>
      <c r="X38" s="41"/>
      <c r="Z38" s="41"/>
    </row>
    <row r="39" customFormat="false" ht="15" hidden="false" customHeight="false" outlineLevel="0" collapsed="false">
      <c r="H39" s="39"/>
      <c r="I39" s="39"/>
      <c r="J39" s="39"/>
      <c r="K39" s="14"/>
      <c r="L39" s="14"/>
      <c r="M39" s="39"/>
      <c r="N39" s="39"/>
      <c r="O39" s="39"/>
      <c r="P39" s="39"/>
      <c r="Q39" s="39"/>
      <c r="R39" s="39"/>
      <c r="S39" s="39"/>
      <c r="T39" s="39"/>
      <c r="U39" s="39"/>
      <c r="W39" s="39"/>
    </row>
    <row r="40" customFormat="false" ht="15" hidden="false" customHeight="false" outlineLevel="0" collapsed="false">
      <c r="H40" s="39"/>
      <c r="I40" s="39"/>
      <c r="J40" s="39"/>
      <c r="K40" s="14"/>
      <c r="L40" s="14"/>
      <c r="M40" s="39"/>
      <c r="N40" s="39"/>
      <c r="O40" s="39"/>
      <c r="P40" s="39"/>
      <c r="Q40" s="39"/>
      <c r="R40" s="39"/>
      <c r="S40" s="39"/>
      <c r="T40" s="39"/>
      <c r="U40" s="39"/>
      <c r="W40" s="39"/>
    </row>
    <row r="41" customFormat="false" ht="15" hidden="false" customHeight="false" outlineLevel="0" collapsed="false">
      <c r="K41" s="14"/>
      <c r="L41" s="14"/>
      <c r="W41" s="39"/>
    </row>
    <row r="42" customFormat="false" ht="15" hidden="false" customHeight="false" outlineLevel="0" collapsed="false">
      <c r="K42" s="14"/>
      <c r="L42" s="14"/>
    </row>
    <row r="43" customFormat="false" ht="15" hidden="false" customHeight="false" outlineLevel="0" collapsed="false">
      <c r="K43" s="31"/>
      <c r="L43" s="31"/>
    </row>
    <row r="44" customFormat="false" ht="15" hidden="false" customHeight="false" outlineLevel="0" collapsed="false">
      <c r="K44" s="31"/>
      <c r="L44" s="31"/>
      <c r="T44" s="39"/>
      <c r="U44" s="39"/>
      <c r="V44" s="39"/>
      <c r="W44" s="39"/>
    </row>
    <row r="45" customFormat="false" ht="15" hidden="false" customHeight="false" outlineLevel="0" collapsed="false">
      <c r="K45" s="31"/>
      <c r="L45" s="31"/>
      <c r="T45" s="39"/>
      <c r="U45" s="39"/>
      <c r="V45" s="39"/>
      <c r="W45" s="39"/>
    </row>
    <row r="46" customFormat="false" ht="15.75" hidden="false" customHeight="false" outlineLevel="0" collapsed="false">
      <c r="K46" s="9"/>
      <c r="L46" s="9"/>
    </row>
    <row r="47" customFormat="false" ht="15" hidden="false" customHeight="false" outlineLevel="0" collapsed="false">
      <c r="K47" s="14"/>
      <c r="L47" s="14"/>
    </row>
    <row r="48" customFormat="false" ht="15.75" hidden="false" customHeight="false" outlineLevel="0" collapsed="false">
      <c r="C48" s="42"/>
      <c r="K48" s="14"/>
      <c r="L48" s="14"/>
    </row>
    <row r="49" customFormat="false" ht="15" hidden="false" customHeight="false" outlineLevel="0" collapsed="false">
      <c r="C49" s="43"/>
      <c r="K49" s="14"/>
      <c r="L49" s="14"/>
    </row>
    <row r="50" customFormat="false" ht="15" hidden="false" customHeight="false" outlineLevel="0" collapsed="false">
      <c r="C50" s="44"/>
      <c r="K50" s="14"/>
      <c r="L50" s="14"/>
    </row>
    <row r="51" customFormat="false" ht="15" hidden="false" customHeight="false" outlineLevel="0" collapsed="false">
      <c r="C51" s="44"/>
      <c r="K51" s="14"/>
      <c r="L51" s="14"/>
    </row>
    <row r="52" customFormat="false" ht="15.75" hidden="false" customHeight="false" outlineLevel="0" collapsed="false">
      <c r="K52" s="9"/>
      <c r="L52" s="9"/>
    </row>
    <row r="53" customFormat="false" ht="15.75" hidden="false" customHeight="false" outlineLevel="0" collapsed="false">
      <c r="K53" s="9"/>
      <c r="L53" s="9"/>
    </row>
    <row r="54" customFormat="false" ht="15.75" hidden="false" customHeight="false" outlineLevel="0" collapsed="false">
      <c r="K54" s="9"/>
      <c r="L54" s="9"/>
    </row>
    <row r="55" customFormat="false" ht="15.75" hidden="false" customHeight="false" outlineLevel="0" collapsed="false">
      <c r="K55" s="9"/>
      <c r="L55" s="9"/>
    </row>
    <row r="56" customFormat="false" ht="15.75" hidden="false" customHeight="false" outlineLevel="0" collapsed="false">
      <c r="K56" s="9"/>
      <c r="L56" s="9"/>
    </row>
    <row r="57" customFormat="false" ht="15" hidden="false" customHeight="false" outlineLevel="0" collapsed="false">
      <c r="K57" s="14"/>
      <c r="L57" s="14"/>
    </row>
    <row r="58" customFormat="false" ht="12.75" hidden="false" customHeight="false" outlineLevel="0" collapsed="false">
      <c r="K58" s="41"/>
      <c r="L58" s="41"/>
    </row>
    <row r="61" customFormat="false" ht="12.75" hidden="false" customHeight="false" outlineLevel="0" collapsed="false">
      <c r="K61" s="39"/>
      <c r="L61" s="39"/>
    </row>
    <row r="62" customFormat="false" ht="12.75" hidden="false" customHeight="false" outlineLevel="0" collapsed="false">
      <c r="K62" s="39"/>
      <c r="L62" s="39"/>
    </row>
    <row r="63" customFormat="false" ht="12.75" hidden="false" customHeight="false" outlineLevel="0" collapsed="false">
      <c r="K63" s="39"/>
      <c r="L63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25" colorId="64" zoomScale="78" zoomScaleNormal="78" zoomScalePageLayoutView="55" workbookViewId="0">
      <selection pane="topLeft" activeCell="F54" activeCellId="0" sqref="F54"/>
    </sheetView>
  </sheetViews>
  <sheetFormatPr defaultColWidth="9.84765625" defaultRowHeight="15" zeroHeight="false" outlineLevelRow="0" outlineLevelCol="0"/>
  <cols>
    <col collapsed="false" customWidth="true" hidden="false" outlineLevel="0" max="1" min="1" style="45" width="2.28"/>
    <col collapsed="false" customWidth="true" hidden="false" outlineLevel="0" max="2" min="2" style="45" width="65.85"/>
    <col collapsed="false" customWidth="true" hidden="false" outlineLevel="0" max="3" min="3" style="45" width="5.13"/>
    <col collapsed="false" customWidth="true" hidden="false" outlineLevel="0" max="4" min="4" style="45" width="65.85"/>
    <col collapsed="false" customWidth="true" hidden="false" outlineLevel="0" max="5" min="5" style="45" width="19.85"/>
    <col collapsed="false" customWidth="true" hidden="false" outlineLevel="0" max="13" min="6" style="45" width="19.7"/>
    <col collapsed="false" customWidth="true" hidden="true" outlineLevel="0" max="16" min="14" style="45" width="19.7"/>
    <col collapsed="false" customWidth="true" hidden="true" outlineLevel="0" max="21" min="17" style="45" width="20.7"/>
    <col collapsed="false" customWidth="false" hidden="false" outlineLevel="0" max="257" min="22" style="45" width="9.85"/>
  </cols>
  <sheetData>
    <row r="1" s="44" customFormat="true" ht="21.75" hidden="false" customHeight="true" outlineLevel="0" collapsed="false">
      <c r="A1" s="46"/>
      <c r="B1" s="46"/>
      <c r="C1" s="46"/>
      <c r="D1" s="46"/>
      <c r="E1" s="46" t="s">
        <v>3</v>
      </c>
      <c r="F1" s="46" t="s">
        <v>4</v>
      </c>
      <c r="G1" s="46" t="s">
        <v>5</v>
      </c>
      <c r="H1" s="46" t="s">
        <v>6</v>
      </c>
      <c r="I1" s="46" t="s">
        <v>7</v>
      </c>
      <c r="J1" s="46" t="s">
        <v>8</v>
      </c>
      <c r="K1" s="46" t="s">
        <v>9</v>
      </c>
      <c r="L1" s="46" t="s">
        <v>10</v>
      </c>
      <c r="M1" s="46" t="s">
        <v>11</v>
      </c>
      <c r="N1" s="46" t="s">
        <v>12</v>
      </c>
      <c r="O1" s="46" t="s">
        <v>13</v>
      </c>
      <c r="P1" s="46" t="s">
        <v>74</v>
      </c>
      <c r="Q1" s="46" t="s">
        <v>75</v>
      </c>
      <c r="R1" s="46" t="s">
        <v>76</v>
      </c>
      <c r="S1" s="46" t="s">
        <v>77</v>
      </c>
      <c r="T1" s="46" t="s">
        <v>78</v>
      </c>
      <c r="U1" s="46" t="s">
        <v>79</v>
      </c>
    </row>
    <row r="2" s="25" customFormat="true" ht="18" hidden="false" customHeight="true" outlineLevel="0" collapsed="false">
      <c r="A2" s="47" t="s">
        <v>80</v>
      </c>
      <c r="C2" s="47" t="s">
        <v>81</v>
      </c>
    </row>
    <row r="3" s="48" customFormat="true" ht="18" hidden="false" customHeight="true" outlineLevel="0" collapsed="false">
      <c r="A3" s="25"/>
      <c r="B3" s="11" t="s">
        <v>82</v>
      </c>
      <c r="C3" s="25"/>
      <c r="D3" s="11" t="s">
        <v>83</v>
      </c>
      <c r="E3" s="25" t="n">
        <v>4675812</v>
      </c>
      <c r="F3" s="25" t="n">
        <v>6806521</v>
      </c>
      <c r="G3" s="25" t="n">
        <v>5406209</v>
      </c>
      <c r="H3" s="25" t="n">
        <v>7039578</v>
      </c>
      <c r="I3" s="25" t="n">
        <v>5925534</v>
      </c>
      <c r="J3" s="25" t="n">
        <v>5149686</v>
      </c>
      <c r="K3" s="25" t="n">
        <v>5767930</v>
      </c>
      <c r="L3" s="25" t="n">
        <v>2498203</v>
      </c>
      <c r="M3" s="25" t="n">
        <v>5093574</v>
      </c>
      <c r="N3" s="25" t="n">
        <v>4157274</v>
      </c>
      <c r="O3" s="25" t="n">
        <v>2606568</v>
      </c>
      <c r="P3" s="25" t="n">
        <v>1570287</v>
      </c>
      <c r="Q3" s="25" t="n">
        <v>2802875</v>
      </c>
      <c r="R3" s="25" t="n">
        <v>1425541</v>
      </c>
      <c r="S3" s="25" t="n">
        <v>3135339</v>
      </c>
      <c r="T3" s="25" t="n">
        <v>2186580</v>
      </c>
      <c r="U3" s="25" t="n">
        <v>1256357</v>
      </c>
    </row>
    <row r="4" s="48" customFormat="true" ht="18" hidden="false" customHeight="true" outlineLevel="0" collapsed="false">
      <c r="A4" s="25"/>
      <c r="B4" s="11" t="s">
        <v>84</v>
      </c>
      <c r="C4" s="25"/>
      <c r="D4" s="11" t="s">
        <v>85</v>
      </c>
      <c r="E4" s="25" t="n">
        <v>3209297</v>
      </c>
      <c r="F4" s="25" t="n">
        <v>2523063</v>
      </c>
      <c r="G4" s="25" t="n">
        <v>3478761</v>
      </c>
      <c r="H4" s="25" t="n">
        <v>2092155</v>
      </c>
      <c r="I4" s="25" t="n">
        <v>4993336</v>
      </c>
      <c r="J4" s="25" t="n">
        <v>2212704</v>
      </c>
      <c r="K4" s="25" t="n">
        <v>2991521</v>
      </c>
      <c r="L4" s="25" t="n">
        <v>1583215</v>
      </c>
      <c r="M4" s="25" t="n">
        <v>1256493</v>
      </c>
      <c r="N4" s="25" t="n">
        <v>1458128</v>
      </c>
      <c r="O4" s="25" t="n">
        <v>1622289</v>
      </c>
      <c r="P4" s="25" t="n">
        <v>2192018</v>
      </c>
      <c r="Q4" s="25" t="n">
        <v>1405496</v>
      </c>
      <c r="R4" s="25" t="n">
        <v>1204172</v>
      </c>
      <c r="S4" s="25" t="n">
        <f aca="false">1666565+1</f>
        <v>1666566</v>
      </c>
      <c r="T4" s="25" t="n">
        <v>612799</v>
      </c>
      <c r="U4" s="25" t="n">
        <v>1537053</v>
      </c>
    </row>
    <row r="5" s="48" customFormat="true" ht="18" hidden="false" customHeight="true" outlineLevel="0" collapsed="false">
      <c r="A5" s="25"/>
      <c r="B5" s="25" t="s">
        <v>86</v>
      </c>
      <c r="C5" s="25"/>
      <c r="D5" s="11" t="s">
        <v>87</v>
      </c>
      <c r="E5" s="25" t="n">
        <v>5734859</v>
      </c>
      <c r="F5" s="25" t="n">
        <v>5477630</v>
      </c>
      <c r="G5" s="25" t="n">
        <v>3697458</v>
      </c>
      <c r="H5" s="25" t="n">
        <v>3656867</v>
      </c>
      <c r="I5" s="25" t="n">
        <v>3759412</v>
      </c>
      <c r="J5" s="25" t="n">
        <v>2666857</v>
      </c>
      <c r="K5" s="25" t="n">
        <v>2760309</v>
      </c>
      <c r="L5" s="25" t="n">
        <v>3207985</v>
      </c>
      <c r="M5" s="25" t="n">
        <v>3203227</v>
      </c>
      <c r="N5" s="25" t="n">
        <v>1085268</v>
      </c>
      <c r="O5" s="25" t="n">
        <v>1962047</v>
      </c>
      <c r="P5" s="25" t="n">
        <v>3910010</v>
      </c>
      <c r="Q5" s="25" t="n">
        <v>3413463</v>
      </c>
      <c r="R5" s="25" t="n">
        <v>5977679</v>
      </c>
      <c r="S5" s="25" t="n">
        <f aca="false">4485788-1</f>
        <v>4485787</v>
      </c>
      <c r="T5" s="25" t="n">
        <v>3638231</v>
      </c>
      <c r="U5" s="25" t="n">
        <v>2753125</v>
      </c>
    </row>
    <row r="6" s="48" customFormat="true" ht="18" hidden="false" customHeight="true" outlineLevel="0" collapsed="false">
      <c r="A6" s="25"/>
      <c r="B6" s="49" t="s">
        <v>88</v>
      </c>
      <c r="C6" s="25"/>
      <c r="D6" s="11" t="s">
        <v>89</v>
      </c>
      <c r="E6" s="49" t="n">
        <v>88022427</v>
      </c>
      <c r="F6" s="49" t="n">
        <v>85820571</v>
      </c>
      <c r="G6" s="25" t="n">
        <v>84964651</v>
      </c>
      <c r="H6" s="25" t="n">
        <v>71496622</v>
      </c>
      <c r="I6" s="25" t="n">
        <v>70271352</v>
      </c>
      <c r="J6" s="25" t="n">
        <v>68132143</v>
      </c>
      <c r="K6" s="25" t="n">
        <v>69687638</v>
      </c>
      <c r="L6" s="25" t="n">
        <v>69810428</v>
      </c>
      <c r="M6" s="25" t="n">
        <v>67852228</v>
      </c>
      <c r="N6" s="25" t="n">
        <v>39867554</v>
      </c>
      <c r="O6" s="25" t="n">
        <v>39928847</v>
      </c>
      <c r="P6" s="25" t="n">
        <v>38991459</v>
      </c>
      <c r="Q6" s="25" t="n">
        <v>38121961</v>
      </c>
      <c r="R6" s="25" t="n">
        <v>38017173</v>
      </c>
      <c r="S6" s="25" t="n">
        <v>36375961</v>
      </c>
      <c r="T6" s="25" t="n">
        <v>34694969</v>
      </c>
      <c r="U6" s="25" t="n">
        <v>32946960</v>
      </c>
    </row>
    <row r="7" s="48" customFormat="true" ht="18" hidden="false" customHeight="true" outlineLevel="0" collapsed="false">
      <c r="A7" s="25"/>
      <c r="B7" s="11" t="s">
        <v>90</v>
      </c>
      <c r="C7" s="25"/>
      <c r="D7" s="11" t="s">
        <v>91</v>
      </c>
      <c r="E7" s="25" t="n">
        <v>24064364</v>
      </c>
      <c r="F7" s="25" t="n">
        <v>27057093</v>
      </c>
      <c r="G7" s="25" t="n">
        <v>26535786</v>
      </c>
      <c r="H7" s="25" t="n">
        <v>17517195</v>
      </c>
      <c r="I7" s="25" t="n">
        <v>21388238</v>
      </c>
      <c r="J7" s="25" t="n">
        <v>22090764</v>
      </c>
      <c r="K7" s="25" t="n">
        <v>20554714</v>
      </c>
      <c r="L7" s="25" t="n">
        <v>19936248</v>
      </c>
      <c r="M7" s="25" t="n">
        <v>21529590</v>
      </c>
      <c r="N7" s="25" t="n">
        <v>11716133</v>
      </c>
      <c r="O7" s="25" t="n">
        <v>12303304</v>
      </c>
      <c r="P7" s="25" t="n">
        <v>11190793</v>
      </c>
      <c r="Q7" s="25" t="n">
        <v>11760175</v>
      </c>
      <c r="R7" s="25" t="n">
        <v>11652195</v>
      </c>
      <c r="S7" s="25" t="n">
        <v>11542133</v>
      </c>
      <c r="T7" s="25" t="n">
        <v>12775844</v>
      </c>
      <c r="U7" s="25" t="n">
        <v>13607384</v>
      </c>
    </row>
    <row r="8" s="48" customFormat="true" ht="18" hidden="false" customHeight="true" outlineLevel="0" collapsed="false">
      <c r="A8" s="25"/>
      <c r="B8" s="11" t="s">
        <v>92</v>
      </c>
      <c r="C8" s="25"/>
      <c r="D8" s="11" t="s">
        <v>93</v>
      </c>
      <c r="E8" s="25" t="n">
        <v>809833</v>
      </c>
      <c r="F8" s="25" t="n">
        <v>42792</v>
      </c>
      <c r="G8" s="25" t="n">
        <v>64480</v>
      </c>
      <c r="H8" s="25" t="n">
        <v>63533</v>
      </c>
      <c r="I8" s="25" t="n">
        <v>63344</v>
      </c>
      <c r="J8" s="25" t="n">
        <v>63444</v>
      </c>
      <c r="K8" s="25" t="n">
        <v>124258</v>
      </c>
      <c r="L8" s="25" t="n">
        <v>117512</v>
      </c>
      <c r="M8" s="25" t="n">
        <v>116029</v>
      </c>
      <c r="N8" s="25" t="n">
        <v>115685</v>
      </c>
      <c r="O8" s="25" t="n">
        <v>112161</v>
      </c>
      <c r="P8" s="25" t="n">
        <v>110748</v>
      </c>
      <c r="Q8" s="25" t="n">
        <v>107673</v>
      </c>
      <c r="R8" s="25" t="n">
        <v>104512</v>
      </c>
      <c r="S8" s="25" t="n">
        <v>101038</v>
      </c>
      <c r="T8" s="25" t="n">
        <v>93327</v>
      </c>
      <c r="U8" s="25" t="n">
        <v>91065</v>
      </c>
    </row>
    <row r="9" s="48" customFormat="true" ht="18" hidden="false" customHeight="true" outlineLevel="0" collapsed="false">
      <c r="A9" s="25"/>
      <c r="B9" s="11" t="s">
        <v>94</v>
      </c>
      <c r="C9" s="25"/>
      <c r="D9" s="11" t="s">
        <v>95</v>
      </c>
      <c r="E9" s="25" t="n">
        <v>414748</v>
      </c>
      <c r="F9" s="25" t="n">
        <v>505385</v>
      </c>
      <c r="G9" s="25" t="n">
        <v>500947</v>
      </c>
      <c r="H9" s="25" t="n">
        <v>450784</v>
      </c>
      <c r="I9" s="25" t="n">
        <v>469934</v>
      </c>
      <c r="J9" s="25" t="n">
        <v>506792</v>
      </c>
      <c r="K9" s="25" t="n">
        <v>337880</v>
      </c>
      <c r="L9" s="25" t="n">
        <v>342941</v>
      </c>
      <c r="M9" s="25" t="n">
        <v>366700</v>
      </c>
      <c r="N9" s="25" t="n">
        <v>127338</v>
      </c>
      <c r="O9" s="25" t="n">
        <v>114758</v>
      </c>
      <c r="P9" s="25" t="n">
        <v>133767</v>
      </c>
      <c r="Q9" s="25" t="n">
        <v>137787</v>
      </c>
      <c r="R9" s="25" t="n">
        <v>151166</v>
      </c>
      <c r="S9" s="25" t="n">
        <v>171327</v>
      </c>
      <c r="T9" s="25" t="n">
        <v>175531</v>
      </c>
      <c r="U9" s="25" t="n">
        <v>165654</v>
      </c>
    </row>
    <row r="10" s="48" customFormat="true" ht="18" hidden="false" customHeight="true" outlineLevel="0" collapsed="false">
      <c r="A10" s="25"/>
      <c r="B10" s="11" t="s">
        <v>96</v>
      </c>
      <c r="C10" s="25"/>
      <c r="D10" s="11" t="s">
        <v>97</v>
      </c>
      <c r="E10" s="25" t="n">
        <v>1688516</v>
      </c>
      <c r="F10" s="25" t="n">
        <v>2542325</v>
      </c>
      <c r="G10" s="25" t="n">
        <v>2542325</v>
      </c>
      <c r="H10" s="25" t="n">
        <v>2542325</v>
      </c>
      <c r="I10" s="25" t="n">
        <v>2542325</v>
      </c>
      <c r="J10" s="25" t="n">
        <v>2542325</v>
      </c>
      <c r="K10" s="25" t="n">
        <v>1688516</v>
      </c>
      <c r="L10" s="25" t="n">
        <v>1688516</v>
      </c>
      <c r="M10" s="25" t="n">
        <v>1688516.134</v>
      </c>
      <c r="N10" s="25" t="n">
        <v>0</v>
      </c>
      <c r="O10" s="25" t="n">
        <v>0</v>
      </c>
      <c r="P10" s="25" t="n">
        <v>0</v>
      </c>
      <c r="Q10" s="25" t="n">
        <v>0</v>
      </c>
      <c r="R10" s="25"/>
      <c r="S10" s="25"/>
      <c r="T10" s="25"/>
      <c r="U10" s="25"/>
    </row>
    <row r="11" s="48" customFormat="true" ht="18" hidden="false" customHeight="true" outlineLevel="0" collapsed="false">
      <c r="A11" s="25"/>
      <c r="B11" s="11" t="s">
        <v>98</v>
      </c>
      <c r="C11" s="25"/>
      <c r="D11" s="11" t="s">
        <v>99</v>
      </c>
      <c r="E11" s="25" t="n">
        <v>744870</v>
      </c>
      <c r="F11" s="25" t="n">
        <v>756950</v>
      </c>
      <c r="G11" s="25" t="n">
        <v>681723</v>
      </c>
      <c r="H11" s="25" t="n">
        <v>591132</v>
      </c>
      <c r="I11" s="25" t="n">
        <v>605828</v>
      </c>
      <c r="J11" s="25" t="n">
        <v>632642</v>
      </c>
      <c r="K11" s="25" t="n">
        <v>601466</v>
      </c>
      <c r="L11" s="25" t="n">
        <v>610003</v>
      </c>
      <c r="M11" s="25" t="n">
        <v>641804</v>
      </c>
      <c r="N11" s="25" t="n">
        <v>479811</v>
      </c>
      <c r="O11" s="25" t="n">
        <v>466809</v>
      </c>
      <c r="P11" s="25" t="n">
        <v>472565</v>
      </c>
      <c r="Q11" s="25" t="n">
        <v>487406</v>
      </c>
      <c r="R11" s="25" t="n">
        <v>499793</v>
      </c>
      <c r="S11" s="25" t="n">
        <v>503774</v>
      </c>
      <c r="T11" s="25" t="n">
        <v>518247</v>
      </c>
      <c r="U11" s="25" t="n">
        <v>529426</v>
      </c>
    </row>
    <row r="12" s="48" customFormat="true" ht="18" hidden="false" customHeight="true" outlineLevel="0" collapsed="false">
      <c r="A12" s="25"/>
      <c r="B12" s="11" t="s">
        <v>100</v>
      </c>
      <c r="C12" s="25"/>
      <c r="D12" s="11" t="s">
        <v>10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20687</v>
      </c>
      <c r="S12" s="25" t="n">
        <v>0</v>
      </c>
      <c r="T12" s="25" t="n">
        <v>0</v>
      </c>
      <c r="U12" s="25" t="n">
        <v>0</v>
      </c>
    </row>
    <row r="13" s="48" customFormat="true" ht="18" hidden="false" customHeight="true" outlineLevel="0" collapsed="false">
      <c r="A13" s="25"/>
      <c r="B13" s="11" t="s">
        <v>102</v>
      </c>
      <c r="C13" s="25"/>
      <c r="D13" s="11" t="s">
        <v>103</v>
      </c>
      <c r="E13" s="25" t="n">
        <v>1249300</v>
      </c>
      <c r="F13" s="25" t="n">
        <v>1181610</v>
      </c>
      <c r="G13" s="25" t="n">
        <v>964884</v>
      </c>
      <c r="H13" s="25" t="n">
        <v>566055</v>
      </c>
      <c r="I13" s="25" t="n">
        <v>535554</v>
      </c>
      <c r="J13" s="25" t="n">
        <v>476430</v>
      </c>
      <c r="K13" s="25" t="n">
        <v>684473</v>
      </c>
      <c r="L13" s="25" t="n">
        <v>765499</v>
      </c>
      <c r="M13" s="25" t="n">
        <v>661496</v>
      </c>
      <c r="N13" s="25" t="n">
        <v>258037</v>
      </c>
      <c r="O13" s="25" t="n">
        <v>265224</v>
      </c>
      <c r="P13" s="25" t="n">
        <v>222889</v>
      </c>
      <c r="Q13" s="25" t="n">
        <v>242023</v>
      </c>
      <c r="R13" s="25" t="n">
        <v>245019</v>
      </c>
      <c r="S13" s="25" t="n">
        <v>279053</v>
      </c>
      <c r="T13" s="25" t="n">
        <v>301571</v>
      </c>
      <c r="U13" s="25" t="n">
        <v>314617</v>
      </c>
    </row>
    <row r="14" s="48" customFormat="true" ht="18" hidden="false" customHeight="true" outlineLevel="0" collapsed="false">
      <c r="A14" s="25"/>
      <c r="B14" s="11" t="s">
        <v>104</v>
      </c>
      <c r="C14" s="25"/>
      <c r="D14" s="11" t="s">
        <v>105</v>
      </c>
      <c r="E14" s="25" t="n">
        <v>682</v>
      </c>
      <c r="F14" s="25" t="n">
        <v>1378</v>
      </c>
      <c r="G14" s="25" t="n">
        <v>2652</v>
      </c>
      <c r="H14" s="25" t="n">
        <v>3503</v>
      </c>
      <c r="I14" s="25" t="n">
        <v>3503</v>
      </c>
      <c r="J14" s="25" t="n">
        <v>3503</v>
      </c>
      <c r="K14" s="25" t="n">
        <v>3503</v>
      </c>
      <c r="L14" s="25" t="n">
        <v>2644</v>
      </c>
      <c r="M14" s="25" t="n">
        <v>5709</v>
      </c>
      <c r="N14" s="25" t="n">
        <v>0</v>
      </c>
      <c r="O14" s="25" t="n">
        <v>82604</v>
      </c>
      <c r="P14" s="25" t="n">
        <v>82628</v>
      </c>
      <c r="Q14" s="25" t="n">
        <v>82621</v>
      </c>
      <c r="R14" s="25" t="n">
        <v>82604</v>
      </c>
      <c r="S14" s="25" t="n">
        <v>44600</v>
      </c>
      <c r="T14" s="25" t="n">
        <v>47851</v>
      </c>
      <c r="U14" s="25" t="n">
        <v>2539</v>
      </c>
    </row>
    <row r="15" s="48" customFormat="true" ht="18" hidden="false" customHeight="true" outlineLevel="0" collapsed="false">
      <c r="A15" s="25"/>
      <c r="B15" s="11" t="s">
        <v>106</v>
      </c>
      <c r="C15" s="25"/>
      <c r="D15" s="11" t="s">
        <v>107</v>
      </c>
      <c r="E15" s="25" t="n">
        <v>0</v>
      </c>
      <c r="F15" s="25" t="n">
        <v>0</v>
      </c>
      <c r="G15" s="25" t="n">
        <v>14070</v>
      </c>
      <c r="H15" s="25" t="n">
        <v>14102</v>
      </c>
      <c r="I15" s="25" t="n">
        <v>14134</v>
      </c>
      <c r="J15" s="25" t="n">
        <v>14166</v>
      </c>
      <c r="K15" s="25" t="n">
        <v>14198</v>
      </c>
      <c r="L15" s="25" t="n">
        <v>15855</v>
      </c>
      <c r="M15" s="25" t="n">
        <v>15891</v>
      </c>
      <c r="N15" s="25" t="n">
        <v>0</v>
      </c>
      <c r="O15" s="25" t="n">
        <v>0</v>
      </c>
      <c r="P15" s="25" t="n">
        <v>0</v>
      </c>
      <c r="Q15" s="25"/>
      <c r="R15" s="25"/>
      <c r="S15" s="25"/>
      <c r="T15" s="25"/>
      <c r="U15" s="25"/>
    </row>
    <row r="16" s="48" customFormat="true" ht="18" hidden="false" customHeight="true" outlineLevel="0" collapsed="false">
      <c r="A16" s="25"/>
      <c r="B16" s="11" t="s">
        <v>108</v>
      </c>
      <c r="C16" s="25"/>
      <c r="D16" s="11" t="s">
        <v>109</v>
      </c>
      <c r="E16" s="25" t="n">
        <v>807902</v>
      </c>
      <c r="F16" s="25" t="n">
        <v>1786556</v>
      </c>
      <c r="G16" s="25" t="n">
        <v>1533895</v>
      </c>
      <c r="H16" s="25" t="n">
        <v>1556482</v>
      </c>
      <c r="I16" s="25" t="n">
        <v>1511801</v>
      </c>
      <c r="J16" s="25" t="n">
        <v>1568511</v>
      </c>
      <c r="K16" s="25" t="n">
        <v>748859</v>
      </c>
      <c r="L16" s="25" t="n">
        <v>769854.84606</v>
      </c>
      <c r="M16" s="25" t="n">
        <v>1085337.16637</v>
      </c>
      <c r="N16" s="25" t="n">
        <v>753949</v>
      </c>
      <c r="O16" s="25" t="n">
        <v>407466</v>
      </c>
      <c r="P16" s="25" t="n">
        <v>458951</v>
      </c>
      <c r="Q16" s="25" t="n">
        <v>448337</v>
      </c>
      <c r="R16" s="25" t="n">
        <v>416102</v>
      </c>
      <c r="S16" s="25" t="n">
        <v>429666</v>
      </c>
      <c r="T16" s="25" t="n">
        <v>429853</v>
      </c>
      <c r="U16" s="25" t="n">
        <v>12115632</v>
      </c>
    </row>
    <row r="17" s="48" customFormat="true" ht="18" hidden="false" customHeight="true" outlineLevel="0" collapsed="false">
      <c r="A17" s="25"/>
      <c r="B17" s="23" t="s">
        <v>110</v>
      </c>
      <c r="C17" s="25"/>
      <c r="D17" s="23" t="s">
        <v>111</v>
      </c>
      <c r="E17" s="18" t="n">
        <f aca="false">SUM(E3:E16)</f>
        <v>131422610</v>
      </c>
      <c r="F17" s="18" t="n">
        <f aca="false">SUM(F3:F16)</f>
        <v>134501874</v>
      </c>
      <c r="G17" s="18" t="n">
        <f aca="false">SUM(G3:G16)</f>
        <v>130387841</v>
      </c>
      <c r="H17" s="18" t="n">
        <f aca="false">SUM(H3:H16)</f>
        <v>107590333</v>
      </c>
      <c r="I17" s="18" t="n">
        <f aca="false">SUM(I3:I16)</f>
        <v>112084295</v>
      </c>
      <c r="J17" s="18" t="n">
        <f aca="false">SUM(J3:J16)</f>
        <v>106059967</v>
      </c>
      <c r="K17" s="18" t="n">
        <f aca="false">SUM(K3:K16)</f>
        <v>105965265</v>
      </c>
      <c r="L17" s="18" t="n">
        <f aca="false">SUM(L3:L16)</f>
        <v>101348903.84606</v>
      </c>
      <c r="M17" s="18" t="n">
        <f aca="false">SUM(M3:M16)</f>
        <v>103516594.30037</v>
      </c>
      <c r="N17" s="18" t="n">
        <f aca="false">SUM(N3:N16)</f>
        <v>60019177</v>
      </c>
      <c r="O17" s="18" t="n">
        <f aca="false">SUM(O3:O16)</f>
        <v>59872077</v>
      </c>
      <c r="P17" s="18" t="n">
        <f aca="false">SUM(P3:P16)</f>
        <v>59336115</v>
      </c>
      <c r="Q17" s="18" t="n">
        <f aca="false">SUM(Q3:Q16)</f>
        <v>59009817</v>
      </c>
      <c r="R17" s="18" t="n">
        <f aca="false">SUM(R3:R16)</f>
        <v>59796643</v>
      </c>
      <c r="S17" s="18" t="n">
        <f aca="false">SUM(S3:S16)</f>
        <v>58735244</v>
      </c>
      <c r="T17" s="18" t="n">
        <f aca="false">SUM(T3:T16)</f>
        <v>55474803</v>
      </c>
      <c r="U17" s="18" t="n">
        <f aca="false">SUM(U3:U16)</f>
        <v>65319812</v>
      </c>
    </row>
    <row r="18" s="25" customFormat="true" ht="18" hidden="false" customHeight="true" outlineLevel="0" collapsed="false">
      <c r="A18" s="47" t="s">
        <v>112</v>
      </c>
      <c r="C18" s="47" t="s">
        <v>113</v>
      </c>
      <c r="M18" s="25" t="s">
        <v>114</v>
      </c>
    </row>
    <row r="19" s="48" customFormat="true" ht="18" hidden="false" customHeight="true" outlineLevel="0" collapsed="false">
      <c r="A19" s="25"/>
      <c r="B19" s="25" t="s">
        <v>115</v>
      </c>
      <c r="C19" s="25"/>
      <c r="D19" s="25" t="s">
        <v>116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</row>
    <row r="20" s="48" customFormat="true" ht="18" hidden="false" customHeight="true" outlineLevel="0" collapsed="false">
      <c r="A20" s="25"/>
      <c r="B20" s="11" t="s">
        <v>117</v>
      </c>
      <c r="C20" s="25"/>
      <c r="D20" s="11" t="s">
        <v>118</v>
      </c>
      <c r="E20" s="25" t="n">
        <v>7719169</v>
      </c>
      <c r="F20" s="25" t="n">
        <v>8359856</v>
      </c>
      <c r="G20" s="25" t="n">
        <v>7787640</v>
      </c>
      <c r="H20" s="25" t="n">
        <v>7423986</v>
      </c>
      <c r="I20" s="25" t="n">
        <v>10003802</v>
      </c>
      <c r="J20" s="25" t="n">
        <v>6278797</v>
      </c>
      <c r="K20" s="25" t="n">
        <v>11342679</v>
      </c>
      <c r="L20" s="25" t="n">
        <v>8016541</v>
      </c>
      <c r="M20" s="25" t="n">
        <v>7056609.32328</v>
      </c>
      <c r="N20" s="25" t="n">
        <v>1351050</v>
      </c>
      <c r="O20" s="25" t="n">
        <v>2518760</v>
      </c>
      <c r="P20" s="25" t="n">
        <v>2760278</v>
      </c>
      <c r="Q20" s="25" t="n">
        <v>5223780</v>
      </c>
      <c r="R20" s="25" t="n">
        <v>2505070</v>
      </c>
      <c r="S20" s="25" t="n">
        <v>4946904</v>
      </c>
      <c r="T20" s="25" t="n">
        <v>5872233</v>
      </c>
      <c r="U20" s="25" t="n">
        <v>3174979</v>
      </c>
    </row>
    <row r="21" s="48" customFormat="true" ht="18" hidden="false" customHeight="true" outlineLevel="0" collapsed="false">
      <c r="A21" s="25"/>
      <c r="B21" s="25" t="s">
        <v>119</v>
      </c>
      <c r="C21" s="25"/>
      <c r="D21" s="25" t="s">
        <v>120</v>
      </c>
      <c r="E21" s="25" t="n">
        <v>5260148</v>
      </c>
      <c r="F21" s="25" t="n">
        <v>4039904</v>
      </c>
      <c r="G21" s="25" t="n">
        <v>2893834</v>
      </c>
      <c r="H21" s="25" t="n">
        <v>2225195</v>
      </c>
      <c r="I21" s="25" t="n">
        <v>1742762</v>
      </c>
      <c r="J21" s="25" t="n">
        <v>1644686</v>
      </c>
      <c r="K21" s="25" t="n">
        <v>1670357</v>
      </c>
      <c r="L21" s="25" t="n">
        <v>2172286</v>
      </c>
      <c r="M21" s="25" t="n">
        <v>2521721</v>
      </c>
      <c r="N21" s="25" t="n">
        <v>1050781</v>
      </c>
      <c r="O21" s="25" t="n">
        <v>1103891</v>
      </c>
      <c r="P21" s="25" t="n">
        <v>1238967</v>
      </c>
      <c r="Q21" s="25" t="n">
        <v>993243</v>
      </c>
      <c r="R21" s="25" t="n">
        <v>1455442</v>
      </c>
      <c r="S21" s="25" t="n">
        <v>1542442</v>
      </c>
      <c r="T21" s="25" t="n">
        <v>648804</v>
      </c>
      <c r="U21" s="25" t="n">
        <v>994632</v>
      </c>
    </row>
    <row r="22" s="48" customFormat="true" ht="18" hidden="false" customHeight="true" outlineLevel="0" collapsed="false">
      <c r="A22" s="25"/>
      <c r="B22" s="11" t="s">
        <v>121</v>
      </c>
      <c r="C22" s="25"/>
      <c r="D22" s="11" t="s">
        <v>122</v>
      </c>
      <c r="E22" s="25" t="n">
        <v>92476789</v>
      </c>
      <c r="F22" s="25" t="n">
        <v>94981809</v>
      </c>
      <c r="G22" s="25" t="n">
        <v>93022956</v>
      </c>
      <c r="H22" s="25" t="n">
        <v>77777112</v>
      </c>
      <c r="I22" s="25" t="n">
        <v>80114033</v>
      </c>
      <c r="J22" s="25" t="n">
        <v>78542982</v>
      </c>
      <c r="K22" s="25" t="n">
        <v>76188012</v>
      </c>
      <c r="L22" s="25" t="n">
        <v>74596252</v>
      </c>
      <c r="M22" s="25" t="n">
        <v>77109560</v>
      </c>
      <c r="N22" s="25" t="n">
        <v>47077094</v>
      </c>
      <c r="O22" s="25" t="n">
        <v>46397791</v>
      </c>
      <c r="P22" s="25" t="n">
        <v>46209895</v>
      </c>
      <c r="Q22" s="25" t="n">
        <v>43485794</v>
      </c>
      <c r="R22" s="25" t="n">
        <v>46829482</v>
      </c>
      <c r="S22" s="25" t="n">
        <v>43769035</v>
      </c>
      <c r="T22" s="25" t="n">
        <v>40769594</v>
      </c>
      <c r="U22" s="25" t="n">
        <v>41135239</v>
      </c>
    </row>
    <row r="23" s="48" customFormat="true" ht="18" hidden="false" customHeight="true" outlineLevel="0" collapsed="false">
      <c r="A23" s="25"/>
      <c r="B23" s="25" t="s">
        <v>123</v>
      </c>
      <c r="C23" s="25"/>
      <c r="D23" s="25" t="s">
        <v>124</v>
      </c>
      <c r="E23" s="25" t="n">
        <v>3189461</v>
      </c>
      <c r="F23" s="25" t="n">
        <v>3373374</v>
      </c>
      <c r="G23" s="25" t="n">
        <v>3570081</v>
      </c>
      <c r="H23" s="25" t="n">
        <v>500543</v>
      </c>
      <c r="I23" s="25" t="n">
        <v>505454</v>
      </c>
      <c r="J23" s="25" t="n">
        <v>500645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</row>
    <row r="24" s="48" customFormat="true" ht="18" hidden="false" customHeight="true" outlineLevel="0" collapsed="false">
      <c r="A24" s="25"/>
      <c r="B24" s="25" t="s">
        <v>125</v>
      </c>
      <c r="C24" s="25"/>
      <c r="D24" s="25" t="s">
        <v>126</v>
      </c>
      <c r="E24" s="25" t="n">
        <v>1620155</v>
      </c>
      <c r="F24" s="25" t="n">
        <v>1539967</v>
      </c>
      <c r="G24" s="25" t="n">
        <v>1509717</v>
      </c>
      <c r="H24" s="25" t="n">
        <v>1397795</v>
      </c>
      <c r="I24" s="25" t="n">
        <v>1397146</v>
      </c>
      <c r="J24" s="25" t="n">
        <v>1384719</v>
      </c>
      <c r="K24" s="25" t="n">
        <v>1409577</v>
      </c>
      <c r="L24" s="25" t="n">
        <v>1436145</v>
      </c>
      <c r="M24" s="25" t="n">
        <v>1400942</v>
      </c>
      <c r="N24" s="25" t="n">
        <v>409110</v>
      </c>
      <c r="O24" s="25" t="n">
        <v>411254</v>
      </c>
      <c r="P24" s="25" t="n">
        <v>425929</v>
      </c>
      <c r="Q24" s="25" t="n">
        <v>415857</v>
      </c>
      <c r="R24" s="25" t="n">
        <v>441234</v>
      </c>
      <c r="S24" s="25" t="n">
        <v>440585</v>
      </c>
      <c r="T24" s="25" t="n">
        <v>398015</v>
      </c>
      <c r="U24" s="25" t="n">
        <v>400339</v>
      </c>
    </row>
    <row r="25" s="48" customFormat="true" ht="18" hidden="false" customHeight="true" outlineLevel="0" collapsed="false">
      <c r="A25" s="25"/>
      <c r="B25" s="25" t="s">
        <v>127</v>
      </c>
      <c r="C25" s="25"/>
      <c r="D25" s="25" t="s">
        <v>128</v>
      </c>
      <c r="E25" s="25" t="n">
        <v>213098</v>
      </c>
      <c r="F25" s="25" t="n">
        <v>624189</v>
      </c>
      <c r="G25" s="25" t="n">
        <v>362842</v>
      </c>
      <c r="H25" s="25" t="n">
        <v>177839</v>
      </c>
      <c r="I25" s="25" t="n">
        <v>86237</v>
      </c>
      <c r="J25" s="25" t="n">
        <v>100983</v>
      </c>
      <c r="K25" s="25" t="n">
        <v>140590</v>
      </c>
      <c r="L25" s="25" t="n">
        <v>150495</v>
      </c>
      <c r="M25" s="25" t="n">
        <v>202121</v>
      </c>
      <c r="N25" s="25" t="n">
        <v>154916</v>
      </c>
      <c r="O25" s="25" t="n">
        <v>102525</v>
      </c>
      <c r="P25" s="25" t="n">
        <v>47819</v>
      </c>
      <c r="Q25" s="25" t="n">
        <v>44339</v>
      </c>
      <c r="R25" s="25" t="n">
        <v>0</v>
      </c>
      <c r="S25" s="25" t="n">
        <v>26089</v>
      </c>
      <c r="T25" s="25" t="n">
        <v>27975</v>
      </c>
      <c r="U25" s="25" t="n">
        <v>14162</v>
      </c>
    </row>
    <row r="26" s="48" customFormat="true" ht="18" hidden="false" customHeight="true" outlineLevel="0" collapsed="false">
      <c r="A26" s="25"/>
      <c r="B26" s="49" t="s">
        <v>129</v>
      </c>
      <c r="C26" s="25"/>
      <c r="D26" s="49" t="s">
        <v>130</v>
      </c>
      <c r="E26" s="25" t="n">
        <v>1806146</v>
      </c>
      <c r="F26" s="25" t="n">
        <v>3531081</v>
      </c>
      <c r="G26" s="25" t="n">
        <v>3564126</v>
      </c>
      <c r="H26" s="25" t="n">
        <v>3470734</v>
      </c>
      <c r="I26" s="25" t="n">
        <v>3359295</v>
      </c>
      <c r="J26" s="25" t="n">
        <v>3124212</v>
      </c>
      <c r="K26" s="25" t="n">
        <v>1466919</v>
      </c>
      <c r="L26" s="25" t="n">
        <v>1727908.84606</v>
      </c>
      <c r="M26" s="25" t="n">
        <v>1407611.62837</v>
      </c>
      <c r="N26" s="25" t="n">
        <v>998512</v>
      </c>
      <c r="O26" s="25" t="n">
        <v>933362</v>
      </c>
      <c r="P26" s="25" t="n">
        <v>964968</v>
      </c>
      <c r="Q26" s="25" t="n">
        <v>1051935</v>
      </c>
      <c r="R26" s="25" t="n">
        <v>1082455</v>
      </c>
      <c r="S26" s="25" t="n">
        <v>776439</v>
      </c>
      <c r="T26" s="25" t="n">
        <v>908735</v>
      </c>
      <c r="U26" s="25" t="n">
        <v>12581055</v>
      </c>
    </row>
    <row r="27" s="48" customFormat="true" ht="27" hidden="false" customHeight="true" outlineLevel="0" collapsed="false">
      <c r="A27" s="25"/>
      <c r="B27" s="50" t="s">
        <v>131</v>
      </c>
      <c r="C27" s="25"/>
      <c r="D27" s="25" t="s">
        <v>132</v>
      </c>
      <c r="E27" s="25" t="n">
        <f aca="false">SUM(E19:E26)</f>
        <v>112284966</v>
      </c>
      <c r="F27" s="25" t="n">
        <f aca="false">SUM(F19:F26)</f>
        <v>116450180</v>
      </c>
      <c r="G27" s="25" t="n">
        <f aca="false">SUM(G19:G26)</f>
        <v>112711196</v>
      </c>
      <c r="H27" s="25" t="n">
        <f aca="false">SUM(H19:H26)</f>
        <v>92973204</v>
      </c>
      <c r="I27" s="25" t="n">
        <f aca="false">SUM(I19:I26)</f>
        <v>97208729</v>
      </c>
      <c r="J27" s="25" t="n">
        <f aca="false">SUM(J19:J26)</f>
        <v>91577024</v>
      </c>
      <c r="K27" s="25" t="n">
        <f aca="false">SUM(K19:K26)</f>
        <v>92218134</v>
      </c>
      <c r="L27" s="25" t="n">
        <f aca="false">SUM(L19:L26)</f>
        <v>88099627.84606</v>
      </c>
      <c r="M27" s="25" t="n">
        <f aca="false">SUM(M19:M26)</f>
        <v>89698564.95165</v>
      </c>
      <c r="N27" s="25" t="n">
        <f aca="false">SUM(N19:N26)</f>
        <v>51041463</v>
      </c>
      <c r="O27" s="25" t="n">
        <f aca="false">SUM(O19:O26)</f>
        <v>51467583</v>
      </c>
      <c r="P27" s="25" t="n">
        <f aca="false">SUM(P19:P26)</f>
        <v>51647856</v>
      </c>
      <c r="Q27" s="25" t="n">
        <f aca="false">SUM(Q19:Q26)</f>
        <v>51214948</v>
      </c>
      <c r="R27" s="25" t="n">
        <f aca="false">SUM(R19:R26)</f>
        <v>52313683</v>
      </c>
      <c r="S27" s="25" t="n">
        <f aca="false">SUM(S19:S26)</f>
        <v>51501494</v>
      </c>
      <c r="T27" s="25" t="n">
        <f aca="false">SUM(T19:T26)</f>
        <v>48625356</v>
      </c>
      <c r="U27" s="25" t="n">
        <f aca="false">SUM(U19:U26)</f>
        <v>58300406</v>
      </c>
    </row>
    <row r="28" s="25" customFormat="true" ht="18" hidden="false" customHeight="true" outlineLevel="0" collapsed="false">
      <c r="A28" s="47" t="s">
        <v>133</v>
      </c>
      <c r="C28" s="47" t="s">
        <v>134</v>
      </c>
    </row>
    <row r="29" s="48" customFormat="true" ht="15" hidden="false" customHeight="false" outlineLevel="0" collapsed="false">
      <c r="A29" s="25"/>
      <c r="B29" s="25" t="s">
        <v>135</v>
      </c>
      <c r="C29" s="25"/>
      <c r="D29" s="25" t="s">
        <v>136</v>
      </c>
      <c r="E29" s="25" t="n">
        <f aca="false">SUM(E31:E35)</f>
        <v>18118102</v>
      </c>
      <c r="F29" s="25" t="n">
        <f aca="false">SUM(F31:F35)</f>
        <v>16530895</v>
      </c>
      <c r="G29" s="25" t="n">
        <f aca="false">SUM(G31:G35)</f>
        <v>16207510</v>
      </c>
      <c r="H29" s="25" t="n">
        <f aca="false">SUM(H31:H35)</f>
        <v>14051563</v>
      </c>
      <c r="I29" s="25" t="n">
        <f aca="false">SUM(I31:I35)</f>
        <v>14310590</v>
      </c>
      <c r="J29" s="25" t="n">
        <f aca="false">SUM(J31:J35)</f>
        <v>13872088</v>
      </c>
      <c r="K29" s="25" t="n">
        <f aca="false">SUM(K31:K35)</f>
        <v>13671776</v>
      </c>
      <c r="L29" s="25" t="n">
        <f aca="false">SUM(L31:L35)</f>
        <v>13181818</v>
      </c>
      <c r="M29" s="25" t="n">
        <f aca="false">SUM(M31:M35)</f>
        <v>13717216</v>
      </c>
      <c r="N29" s="25" t="n">
        <f aca="false">SUM(N31:N35)</f>
        <v>8884367</v>
      </c>
      <c r="O29" s="25" t="n">
        <f aca="false">SUM(O31:O35)</f>
        <v>8316407</v>
      </c>
      <c r="P29" s="25" t="n">
        <f aca="false">SUM(P31:P35)</f>
        <v>7607908</v>
      </c>
      <c r="Q29" s="25" t="n">
        <f aca="false">SUM(Q31:Q35)</f>
        <v>7722357</v>
      </c>
      <c r="R29" s="25" t="n">
        <f aca="false">SUM(R31,R32,R34)+R33+R35</f>
        <v>7355575</v>
      </c>
      <c r="S29" s="25" t="n">
        <f aca="false">SUM(S31,S32,S34)+S33+S35</f>
        <v>7113537</v>
      </c>
      <c r="T29" s="25" t="n">
        <f aca="false">SUM(T31,T32,T34)+T33+T35</f>
        <v>6735002</v>
      </c>
      <c r="U29" s="25" t="n">
        <f aca="false">SUM(U31,U32,U34)+U33+U35</f>
        <v>6854209</v>
      </c>
    </row>
    <row r="30" s="48" customFormat="true" ht="18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s="48" customFormat="true" ht="18" hidden="false" customHeight="true" outlineLevel="0" collapsed="false">
      <c r="A31" s="25"/>
      <c r="B31" s="25" t="s">
        <v>137</v>
      </c>
      <c r="C31" s="25"/>
      <c r="D31" s="25" t="s">
        <v>138</v>
      </c>
      <c r="E31" s="25" t="n">
        <v>992345</v>
      </c>
      <c r="F31" s="25" t="n">
        <v>992345</v>
      </c>
      <c r="G31" s="25" t="n">
        <v>992345</v>
      </c>
      <c r="H31" s="25" t="n">
        <v>935451</v>
      </c>
      <c r="I31" s="25" t="n">
        <v>935451</v>
      </c>
      <c r="J31" s="25" t="n">
        <v>935451</v>
      </c>
      <c r="K31" s="25" t="n">
        <v>935451</v>
      </c>
      <c r="L31" s="25" t="n">
        <v>935451</v>
      </c>
      <c r="M31" s="25" t="n">
        <v>935451</v>
      </c>
      <c r="N31" s="25" t="n">
        <v>746376</v>
      </c>
      <c r="O31" s="25" t="n">
        <v>746376</v>
      </c>
      <c r="P31" s="25" t="n">
        <v>730760</v>
      </c>
      <c r="Q31" s="25" t="n">
        <v>730760</v>
      </c>
      <c r="R31" s="25" t="n">
        <v>730760</v>
      </c>
      <c r="S31" s="25" t="n">
        <v>730760</v>
      </c>
      <c r="T31" s="25" t="n">
        <v>730760</v>
      </c>
      <c r="U31" s="25" t="n">
        <v>730760</v>
      </c>
    </row>
    <row r="32" s="48" customFormat="true" ht="18" hidden="false" customHeight="true" outlineLevel="0" collapsed="false">
      <c r="A32" s="25"/>
      <c r="B32" s="25" t="s">
        <v>139</v>
      </c>
      <c r="C32" s="25"/>
      <c r="D32" s="25" t="s">
        <v>140</v>
      </c>
      <c r="E32" s="25" t="n">
        <v>13394677</v>
      </c>
      <c r="F32" s="25" t="n">
        <v>12309424</v>
      </c>
      <c r="G32" s="25" t="n">
        <v>12310490</v>
      </c>
      <c r="H32" s="25" t="n">
        <v>10866660</v>
      </c>
      <c r="I32" s="25" t="n">
        <v>10137952</v>
      </c>
      <c r="J32" s="25" t="n">
        <v>10115745</v>
      </c>
      <c r="K32" s="25" t="n">
        <v>10794920</v>
      </c>
      <c r="L32" s="25" t="n">
        <v>10789877</v>
      </c>
      <c r="M32" s="25" t="n">
        <v>10114901</v>
      </c>
      <c r="N32" s="25" t="n">
        <v>5704680</v>
      </c>
      <c r="O32" s="25" t="n">
        <v>5699555</v>
      </c>
      <c r="P32" s="25" t="n">
        <v>5378019</v>
      </c>
      <c r="Q32" s="25" t="n">
        <v>4789488</v>
      </c>
      <c r="R32" s="25" t="n">
        <v>4698884</v>
      </c>
      <c r="S32" s="25" t="n">
        <v>4691943</v>
      </c>
      <c r="T32" s="25" t="n">
        <v>4678606</v>
      </c>
      <c r="U32" s="25" t="n">
        <v>4348692</v>
      </c>
    </row>
    <row r="33" s="48" customFormat="true" ht="18" hidden="false" customHeight="true" outlineLevel="0" collapsed="false">
      <c r="A33" s="25"/>
      <c r="B33" s="25" t="s">
        <v>141</v>
      </c>
      <c r="C33" s="25"/>
      <c r="D33" s="25" t="s">
        <v>142</v>
      </c>
      <c r="E33" s="25" t="n">
        <v>808457</v>
      </c>
      <c r="F33" s="25" t="n">
        <v>951546</v>
      </c>
      <c r="G33" s="25" t="n">
        <v>1075056</v>
      </c>
      <c r="H33" s="25" t="n">
        <v>935734</v>
      </c>
      <c r="I33" s="25" t="n">
        <v>697917</v>
      </c>
      <c r="J33" s="25" t="n">
        <v>708907</v>
      </c>
      <c r="K33" s="25" t="n">
        <v>481266</v>
      </c>
      <c r="L33" s="25" t="n">
        <v>533730</v>
      </c>
      <c r="M33" s="25" t="n">
        <v>782743</v>
      </c>
      <c r="N33" s="25" t="n">
        <v>872400</v>
      </c>
      <c r="O33" s="25" t="n">
        <v>714084</v>
      </c>
      <c r="P33" s="25" t="n">
        <v>677475</v>
      </c>
      <c r="Q33" s="25" t="n">
        <v>592927</v>
      </c>
      <c r="R33" s="25" t="n">
        <v>545318</v>
      </c>
      <c r="S33" s="25" t="n">
        <v>508634</v>
      </c>
      <c r="T33" s="25" t="n">
        <v>481968</v>
      </c>
      <c r="U33" s="25" t="n">
        <v>393653</v>
      </c>
    </row>
    <row r="34" s="48" customFormat="true" ht="18" hidden="false" customHeight="true" outlineLevel="0" collapsed="false">
      <c r="A34" s="25"/>
      <c r="B34" s="25" t="s">
        <v>143</v>
      </c>
      <c r="C34" s="25"/>
      <c r="D34" s="25" t="s">
        <v>144</v>
      </c>
      <c r="E34" s="25" t="n">
        <v>1886857</v>
      </c>
      <c r="F34" s="25" t="n">
        <v>362869</v>
      </c>
      <c r="G34" s="25" t="n">
        <v>360138</v>
      </c>
      <c r="H34" s="25" t="n">
        <v>360138</v>
      </c>
      <c r="I34" s="25" t="n">
        <v>2089778</v>
      </c>
      <c r="J34" s="25" t="n">
        <v>129657</v>
      </c>
      <c r="K34" s="25" t="n">
        <v>129657</v>
      </c>
      <c r="L34" s="25" t="n">
        <v>129657</v>
      </c>
      <c r="M34" s="25" t="n">
        <v>1510505</v>
      </c>
      <c r="N34" s="25" t="n">
        <v>127064</v>
      </c>
      <c r="O34" s="25" t="n">
        <v>127064</v>
      </c>
      <c r="P34" s="25" t="n">
        <v>127064</v>
      </c>
      <c r="Q34" s="25" t="n">
        <v>1295032</v>
      </c>
      <c r="R34" s="25" t="n">
        <v>196266</v>
      </c>
      <c r="S34" s="25" t="n">
        <v>196266</v>
      </c>
      <c r="T34" s="25" t="n">
        <v>202591</v>
      </c>
      <c r="U34" s="25" t="n">
        <v>1110888</v>
      </c>
    </row>
    <row r="35" s="48" customFormat="true" ht="18" hidden="false" customHeight="true" outlineLevel="0" collapsed="false">
      <c r="A35" s="25"/>
      <c r="B35" s="25" t="s">
        <v>145</v>
      </c>
      <c r="C35" s="25"/>
      <c r="D35" s="25" t="s">
        <v>146</v>
      </c>
      <c r="E35" s="25" t="n">
        <v>1035766</v>
      </c>
      <c r="F35" s="25" t="n">
        <v>1914711</v>
      </c>
      <c r="G35" s="25" t="n">
        <v>1469481</v>
      </c>
      <c r="H35" s="25" t="n">
        <v>953580</v>
      </c>
      <c r="I35" s="25" t="n">
        <v>449492</v>
      </c>
      <c r="J35" s="25" t="n">
        <v>1982328</v>
      </c>
      <c r="K35" s="25" t="n">
        <v>1330482</v>
      </c>
      <c r="L35" s="25" t="n">
        <v>793103</v>
      </c>
      <c r="M35" s="25" t="n">
        <v>373616</v>
      </c>
      <c r="N35" s="25" t="n">
        <v>1433847</v>
      </c>
      <c r="O35" s="25" t="n">
        <v>1029328</v>
      </c>
      <c r="P35" s="25" t="n">
        <v>694590</v>
      </c>
      <c r="Q35" s="25" t="n">
        <v>314150</v>
      </c>
      <c r="R35" s="25" t="n">
        <v>1184347</v>
      </c>
      <c r="S35" s="25" t="n">
        <v>985934</v>
      </c>
      <c r="T35" s="25" t="n">
        <v>641077</v>
      </c>
      <c r="U35" s="25" t="n">
        <v>270216</v>
      </c>
    </row>
    <row r="36" s="48" customFormat="true" ht="18" hidden="false" customHeight="true" outlineLevel="0" collapsed="false">
      <c r="A36" s="25"/>
      <c r="B36" s="49" t="s">
        <v>147</v>
      </c>
      <c r="C36" s="25"/>
      <c r="D36" s="49" t="s">
        <v>148</v>
      </c>
      <c r="E36" s="49" t="n">
        <v>1019542</v>
      </c>
      <c r="F36" s="49" t="n">
        <v>1520799</v>
      </c>
      <c r="G36" s="49" t="n">
        <v>1469135</v>
      </c>
      <c r="H36" s="25" t="n">
        <v>565566</v>
      </c>
      <c r="I36" s="25" t="n">
        <v>564976</v>
      </c>
      <c r="J36" s="25" t="n">
        <v>610855</v>
      </c>
      <c r="K36" s="25" t="n">
        <v>75355</v>
      </c>
      <c r="L36" s="25" t="n">
        <v>67458</v>
      </c>
      <c r="M36" s="25" t="n">
        <v>100813</v>
      </c>
      <c r="N36" s="25" t="n">
        <v>93347</v>
      </c>
      <c r="O36" s="25" t="n">
        <v>88087</v>
      </c>
      <c r="P36" s="25" t="n">
        <v>80351</v>
      </c>
      <c r="Q36" s="25" t="n">
        <v>72512</v>
      </c>
      <c r="R36" s="25" t="n">
        <v>127385</v>
      </c>
      <c r="S36" s="25" t="n">
        <v>120213</v>
      </c>
      <c r="T36" s="25" t="n">
        <v>114445</v>
      </c>
      <c r="U36" s="25" t="n">
        <v>165197</v>
      </c>
    </row>
    <row r="37" s="48" customFormat="true" ht="18" hidden="false" customHeight="true" outlineLevel="0" collapsed="false">
      <c r="A37" s="25"/>
      <c r="B37" s="25" t="s">
        <v>149</v>
      </c>
      <c r="C37" s="25"/>
      <c r="D37" s="25" t="s">
        <v>150</v>
      </c>
      <c r="E37" s="25" t="n">
        <v>19137644</v>
      </c>
      <c r="F37" s="25" t="n">
        <f aca="false">F29+F36</f>
        <v>18051694</v>
      </c>
      <c r="G37" s="25" t="n">
        <f aca="false">G29+G36</f>
        <v>17676645</v>
      </c>
      <c r="H37" s="25" t="n">
        <f aca="false">H29+H36</f>
        <v>14617129</v>
      </c>
      <c r="I37" s="25" t="n">
        <f aca="false">I29+I36</f>
        <v>14875566</v>
      </c>
      <c r="J37" s="25" t="n">
        <f aca="false">J29+J36</f>
        <v>14482943</v>
      </c>
      <c r="K37" s="25" t="n">
        <f aca="false">K29+K36</f>
        <v>13747131</v>
      </c>
      <c r="L37" s="25" t="n">
        <f aca="false">L29+L36</f>
        <v>13249276</v>
      </c>
      <c r="M37" s="25" t="n">
        <f aca="false">M29+M36</f>
        <v>13818029</v>
      </c>
      <c r="N37" s="25" t="n">
        <f aca="false">N29+N36</f>
        <v>8977714</v>
      </c>
      <c r="O37" s="25" t="n">
        <f aca="false">O29+O36</f>
        <v>8404494</v>
      </c>
      <c r="P37" s="25" t="n">
        <f aca="false">P29+P36</f>
        <v>7688259</v>
      </c>
      <c r="Q37" s="25" t="n">
        <f aca="false">Q29+Q36</f>
        <v>7794869</v>
      </c>
      <c r="R37" s="25" t="n">
        <f aca="false">SUM(R29,R36)</f>
        <v>7482960</v>
      </c>
      <c r="S37" s="25" t="n">
        <f aca="false">SUM(S29,S36)</f>
        <v>7233750</v>
      </c>
      <c r="T37" s="25" t="n">
        <f aca="false">SUM(T29,T36)</f>
        <v>6849447</v>
      </c>
      <c r="U37" s="25" t="n">
        <f aca="false">SUM(U29,U36)</f>
        <v>7019406</v>
      </c>
    </row>
    <row r="38" s="25" customFormat="true" ht="18" hidden="false" customHeight="true" outlineLevel="0" collapsed="false">
      <c r="B38" s="18" t="s">
        <v>151</v>
      </c>
      <c r="D38" s="18" t="s">
        <v>152</v>
      </c>
      <c r="E38" s="18" t="n">
        <f aca="false">E27+E37</f>
        <v>131422610</v>
      </c>
      <c r="F38" s="18" t="n">
        <f aca="false">F27+F37</f>
        <v>134501874</v>
      </c>
      <c r="G38" s="18" t="n">
        <f aca="false">G27+G37</f>
        <v>130387841</v>
      </c>
      <c r="H38" s="18" t="n">
        <f aca="false">H27+H37</f>
        <v>107590333</v>
      </c>
      <c r="I38" s="18" t="n">
        <f aca="false">I27+I37</f>
        <v>112084295</v>
      </c>
      <c r="J38" s="18" t="n">
        <f aca="false">J27+J37</f>
        <v>106059967</v>
      </c>
      <c r="K38" s="18" t="n">
        <f aca="false">K27+K37</f>
        <v>105965265</v>
      </c>
      <c r="L38" s="18" t="n">
        <f aca="false">L27+L37</f>
        <v>101348903.84606</v>
      </c>
      <c r="M38" s="18" t="n">
        <f aca="false">M27+M37</f>
        <v>103516593.95165</v>
      </c>
      <c r="N38" s="18" t="n">
        <f aca="false">N27+N37</f>
        <v>60019177</v>
      </c>
      <c r="O38" s="18" t="n">
        <f aca="false">O27+O37</f>
        <v>59872077</v>
      </c>
      <c r="P38" s="18" t="n">
        <f aca="false">P27+P37</f>
        <v>59336115</v>
      </c>
      <c r="Q38" s="18" t="n">
        <f aca="false">Q27+Q37</f>
        <v>59009817</v>
      </c>
      <c r="R38" s="47" t="n">
        <f aca="false">SUM(R37,R27)</f>
        <v>59796643</v>
      </c>
      <c r="S38" s="47" t="n">
        <f aca="false">SUM(S37,S27)</f>
        <v>58735244</v>
      </c>
      <c r="T38" s="47" t="n">
        <f aca="false">SUM(T37,T27)</f>
        <v>55474803</v>
      </c>
      <c r="U38" s="47" t="n">
        <f aca="false">SUM(U37,U27)</f>
        <v>65319812</v>
      </c>
    </row>
    <row r="39" s="48" customFormat="true" ht="15" hidden="false" customHeight="false" outlineLevel="0" collapsed="false"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</row>
    <row r="40" customFormat="false" ht="15" hidden="false" customHeight="false" outlineLevel="0" collapsed="false">
      <c r="L40" s="48"/>
      <c r="M40" s="48"/>
    </row>
    <row r="41" customFormat="false" ht="15" hidden="false" customHeight="false" outlineLevel="0" collapsed="false">
      <c r="L41" s="48"/>
      <c r="M41" s="48"/>
    </row>
    <row r="42" customFormat="false" ht="15" hidden="false" customHeight="false" outlineLevel="0" collapsed="false">
      <c r="L42" s="48"/>
      <c r="M42" s="48"/>
    </row>
    <row r="43" customFormat="false" ht="15" hidden="false" customHeight="false" outlineLevel="0" collapsed="false">
      <c r="L43" s="48"/>
      <c r="M43" s="48"/>
    </row>
    <row r="44" customFormat="false" ht="15" hidden="false" customHeight="false" outlineLevel="0" collapsed="false">
      <c r="L44" s="48"/>
      <c r="M44" s="48"/>
    </row>
    <row r="45" customFormat="false" ht="15" hidden="false" customHeight="false" outlineLevel="0" collapsed="false">
      <c r="L45" s="48"/>
      <c r="M45" s="48"/>
    </row>
    <row r="46" customFormat="false" ht="15" hidden="false" customHeight="false" outlineLevel="0" collapsed="false">
      <c r="L46" s="48"/>
      <c r="M46" s="48"/>
    </row>
    <row r="47" customFormat="false" ht="15" hidden="false" customHeight="false" outlineLevel="0" collapsed="false">
      <c r="L47" s="48"/>
      <c r="M47" s="48"/>
    </row>
    <row r="48" customFormat="false" ht="15" hidden="false" customHeight="false" outlineLevel="0" collapsed="false">
      <c r="L48" s="48"/>
      <c r="M48" s="48"/>
    </row>
    <row r="49" customFormat="false" ht="15" hidden="false" customHeight="false" outlineLevel="0" collapsed="false">
      <c r="L49" s="48"/>
      <c r="M49" s="48"/>
    </row>
    <row r="50" customFormat="false" ht="15" hidden="false" customHeight="false" outlineLevel="0" collapsed="false">
      <c r="L50" s="48"/>
      <c r="M50" s="48"/>
    </row>
    <row r="51" customFormat="false" ht="15" hidden="false" customHeight="false" outlineLevel="0" collapsed="false">
      <c r="L51" s="48"/>
      <c r="M51" s="48"/>
    </row>
    <row r="52" customFormat="false" ht="15" hidden="false" customHeight="false" outlineLevel="0" collapsed="false">
      <c r="L52" s="48"/>
      <c r="M52" s="48"/>
    </row>
    <row r="53" customFormat="false" ht="15" hidden="false" customHeight="false" outlineLevel="0" collapsed="false">
      <c r="L53" s="48"/>
      <c r="M53" s="48"/>
    </row>
    <row r="54" customFormat="false" ht="15" hidden="false" customHeight="false" outlineLevel="0" collapsed="false">
      <c r="L54" s="48"/>
      <c r="M54" s="48"/>
    </row>
    <row r="55" customFormat="false" ht="15" hidden="false" customHeight="false" outlineLevel="0" collapsed="false">
      <c r="L55" s="48"/>
      <c r="M55" s="48"/>
    </row>
    <row r="56" customFormat="false" ht="15" hidden="false" customHeight="false" outlineLevel="0" collapsed="false">
      <c r="L56" s="48"/>
      <c r="M56" s="48"/>
    </row>
    <row r="57" customFormat="false" ht="15" hidden="false" customHeight="false" outlineLevel="0" collapsed="false">
      <c r="L57" s="48"/>
      <c r="M57" s="48"/>
    </row>
    <row r="58" customFormat="false" ht="15" hidden="false" customHeight="false" outlineLevel="0" collapsed="false">
      <c r="L58" s="48"/>
      <c r="M58" s="48"/>
    </row>
    <row r="59" customFormat="false" ht="15" hidden="false" customHeight="false" outlineLevel="0" collapsed="false">
      <c r="L59" s="48"/>
      <c r="M59" s="48"/>
    </row>
    <row r="60" customFormat="false" ht="15" hidden="false" customHeight="false" outlineLevel="0" collapsed="false">
      <c r="L60" s="48"/>
      <c r="M60" s="48"/>
    </row>
    <row r="61" customFormat="false" ht="15" hidden="false" customHeight="false" outlineLevel="0" collapsed="false">
      <c r="L61" s="48"/>
      <c r="M61" s="48"/>
    </row>
    <row r="62" customFormat="false" ht="15" hidden="false" customHeight="false" outlineLevel="0" collapsed="false">
      <c r="L62" s="48"/>
      <c r="M62" s="48"/>
    </row>
    <row r="63" customFormat="false" ht="15" hidden="false" customHeight="false" outlineLevel="0" collapsed="false">
      <c r="L63" s="48"/>
      <c r="M63" s="48"/>
    </row>
    <row r="64" customFormat="false" ht="15" hidden="false" customHeight="false" outlineLevel="0" collapsed="false">
      <c r="L64" s="48"/>
      <c r="M64" s="48"/>
    </row>
    <row r="65" customFormat="false" ht="15" hidden="false" customHeight="false" outlineLevel="0" collapsed="false">
      <c r="L65" s="48"/>
      <c r="M65" s="48"/>
    </row>
    <row r="66" customFormat="false" ht="15" hidden="false" customHeight="false" outlineLevel="0" collapsed="false">
      <c r="L66" s="48"/>
      <c r="M66" s="48"/>
    </row>
    <row r="67" customFormat="false" ht="15" hidden="false" customHeight="false" outlineLevel="0" collapsed="false">
      <c r="L67" s="48"/>
      <c r="M67" s="48"/>
    </row>
    <row r="68" customFormat="false" ht="15" hidden="false" customHeight="false" outlineLevel="0" collapsed="false">
      <c r="L68" s="48"/>
      <c r="M68" s="48"/>
    </row>
    <row r="69" customFormat="false" ht="15" hidden="false" customHeight="false" outlineLevel="0" collapsed="false">
      <c r="L69" s="48"/>
      <c r="M69" s="48"/>
    </row>
    <row r="70" customFormat="false" ht="15" hidden="false" customHeight="false" outlineLevel="0" collapsed="false">
      <c r="L70" s="48"/>
      <c r="M70" s="48"/>
    </row>
    <row r="71" customFormat="false" ht="15" hidden="false" customHeight="false" outlineLevel="0" collapsed="false">
      <c r="L71" s="48"/>
      <c r="M71" s="48"/>
    </row>
    <row r="72" customFormat="false" ht="15" hidden="false" customHeight="false" outlineLevel="0" collapsed="false">
      <c r="L72" s="48"/>
      <c r="M72" s="48"/>
    </row>
    <row r="73" customFormat="false" ht="15" hidden="false" customHeight="false" outlineLevel="0" collapsed="false">
      <c r="L73" s="48"/>
      <c r="M73" s="48"/>
    </row>
    <row r="74" customFormat="false" ht="15" hidden="false" customHeight="false" outlineLevel="0" collapsed="false">
      <c r="L74" s="48"/>
      <c r="M74" s="48"/>
    </row>
    <row r="75" customFormat="false" ht="15" hidden="false" customHeight="false" outlineLevel="0" collapsed="false">
      <c r="L75" s="48"/>
      <c r="M75" s="48"/>
    </row>
    <row r="76" customFormat="false" ht="15" hidden="false" customHeight="false" outlineLevel="0" collapsed="false">
      <c r="L76" s="48"/>
      <c r="M76" s="48"/>
    </row>
    <row r="77" customFormat="false" ht="15" hidden="false" customHeight="false" outlineLevel="0" collapsed="false">
      <c r="L77" s="48"/>
      <c r="M77" s="48"/>
    </row>
    <row r="78" customFormat="false" ht="15" hidden="false" customHeight="false" outlineLevel="0" collapsed="false">
      <c r="L78" s="48"/>
      <c r="M78" s="48"/>
    </row>
    <row r="79" customFormat="false" ht="15" hidden="false" customHeight="false" outlineLevel="0" collapsed="false">
      <c r="L79" s="48"/>
      <c r="M79" s="48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8" activeCellId="0" sqref="C8:K9"/>
    </sheetView>
  </sheetViews>
  <sheetFormatPr defaultColWidth="9.13671875" defaultRowHeight="12" zeroHeight="false" outlineLevelRow="0" outlineLevelCol="0"/>
  <cols>
    <col collapsed="false" customWidth="true" hidden="false" outlineLevel="0" max="2" min="1" style="51" width="28.14"/>
    <col collapsed="false" customWidth="true" hidden="false" outlineLevel="0" max="4" min="3" style="51" width="11.99"/>
    <col collapsed="false" customWidth="true" hidden="false" outlineLevel="0" max="11" min="5" style="51" width="11.7"/>
    <col collapsed="false" customWidth="true" hidden="true" outlineLevel="0" max="23" min="12" style="51" width="11.7"/>
    <col collapsed="false" customWidth="true" hidden="true" outlineLevel="0" max="24" min="24" style="52" width="11.7"/>
    <col collapsed="false" customWidth="true" hidden="false" outlineLevel="0" max="25" min="25" style="53" width="11.7"/>
    <col collapsed="false" customWidth="true" hidden="false" outlineLevel="0" max="31" min="26" style="52" width="11.7"/>
    <col collapsed="false" customWidth="false" hidden="false" outlineLevel="0" max="37" min="32" style="52" width="9.14"/>
    <col collapsed="false" customWidth="false" hidden="false" outlineLevel="0" max="257" min="38" style="51" width="9.14"/>
  </cols>
  <sheetData>
    <row r="1" s="56" customFormat="true" ht="18" hidden="false" customHeight="true" outlineLevel="0" collapsed="false">
      <c r="A1" s="54" t="s">
        <v>153</v>
      </c>
      <c r="B1" s="54" t="s">
        <v>154</v>
      </c>
      <c r="C1" s="54" t="s">
        <v>3</v>
      </c>
      <c r="D1" s="54" t="s">
        <v>4</v>
      </c>
      <c r="E1" s="55" t="s">
        <v>5</v>
      </c>
      <c r="F1" s="55" t="s">
        <v>6</v>
      </c>
      <c r="G1" s="55" t="s">
        <v>7</v>
      </c>
      <c r="H1" s="55" t="s">
        <v>8</v>
      </c>
      <c r="I1" s="55" t="s">
        <v>9</v>
      </c>
      <c r="J1" s="55" t="s">
        <v>10</v>
      </c>
      <c r="K1" s="55" t="s">
        <v>11</v>
      </c>
      <c r="L1" s="55" t="s">
        <v>12</v>
      </c>
      <c r="M1" s="55" t="s">
        <v>13</v>
      </c>
      <c r="N1" s="55" t="s">
        <v>14</v>
      </c>
      <c r="O1" s="55" t="s">
        <v>15</v>
      </c>
      <c r="P1" s="55" t="s">
        <v>16</v>
      </c>
      <c r="Q1" s="55" t="s">
        <v>17</v>
      </c>
      <c r="R1" s="55" t="s">
        <v>18</v>
      </c>
      <c r="S1" s="55" t="s">
        <v>19</v>
      </c>
      <c r="T1" s="55" t="s">
        <v>20</v>
      </c>
      <c r="U1" s="55" t="s">
        <v>21</v>
      </c>
      <c r="V1" s="55" t="s">
        <v>155</v>
      </c>
      <c r="W1" s="55" t="s">
        <v>156</v>
      </c>
      <c r="X1" s="55"/>
      <c r="Y1" s="2"/>
    </row>
    <row r="2" s="57" customFormat="true" ht="18" hidden="false" customHeight="true" outlineLevel="0" collapsed="false">
      <c r="A2" s="57" t="s">
        <v>157</v>
      </c>
      <c r="B2" s="57" t="s">
        <v>158</v>
      </c>
      <c r="C2" s="58" t="n">
        <f aca="false">-'[29]noty rachunkowe'!$B$156/1000</f>
        <v>388.745</v>
      </c>
      <c r="D2" s="58" t="n">
        <v>400.59</v>
      </c>
      <c r="E2" s="58" t="n">
        <v>380.393</v>
      </c>
      <c r="F2" s="58" t="n">
        <v>333.136</v>
      </c>
      <c r="G2" s="58" t="n">
        <v>335.463</v>
      </c>
      <c r="H2" s="58" t="n">
        <v>352.1</v>
      </c>
      <c r="I2" s="58" t="n">
        <v>330.343</v>
      </c>
      <c r="J2" s="58" t="n">
        <v>347.885</v>
      </c>
      <c r="K2" s="58" t="n">
        <v>345.177</v>
      </c>
      <c r="L2" s="58" t="n">
        <v>244.601</v>
      </c>
      <c r="M2" s="58" t="n">
        <v>232.541</v>
      </c>
      <c r="N2" s="59" t="n">
        <v>238.126</v>
      </c>
      <c r="O2" s="59" t="n">
        <v>237.8</v>
      </c>
      <c r="P2" s="59" t="n">
        <v>260.4</v>
      </c>
      <c r="Q2" s="59" t="n">
        <v>236.4</v>
      </c>
      <c r="R2" s="59" t="n">
        <v>239.4</v>
      </c>
      <c r="S2" s="59" t="n">
        <v>240.6</v>
      </c>
      <c r="T2" s="59" t="n">
        <v>256.5</v>
      </c>
      <c r="U2" s="59" t="n">
        <v>251.1</v>
      </c>
      <c r="V2" s="59" t="n">
        <v>217.1</v>
      </c>
      <c r="W2" s="59" t="n">
        <v>234.3</v>
      </c>
      <c r="X2" s="60"/>
      <c r="Y2" s="61"/>
    </row>
    <row r="3" s="57" customFormat="true" ht="18" hidden="false" customHeight="true" outlineLevel="0" collapsed="false">
      <c r="A3" s="57" t="s">
        <v>159</v>
      </c>
      <c r="B3" s="57" t="s">
        <v>160</v>
      </c>
      <c r="C3" s="58" t="n">
        <f aca="false">-'[29]noty rachunkowe'!$B$178/1000</f>
        <v>352.978</v>
      </c>
      <c r="D3" s="58" t="n">
        <v>348.754</v>
      </c>
      <c r="E3" s="58" t="n">
        <v>316.782</v>
      </c>
      <c r="F3" s="58" t="n">
        <v>311.94</v>
      </c>
      <c r="G3" s="58" t="n">
        <v>292.421</v>
      </c>
      <c r="H3" s="58" t="n">
        <v>388.301</v>
      </c>
      <c r="I3" s="58" t="n">
        <v>252.315</v>
      </c>
      <c r="J3" s="58" t="n">
        <v>326.36118906</v>
      </c>
      <c r="K3" s="58" t="n">
        <v>265.13081094</v>
      </c>
      <c r="L3" s="58" t="n">
        <v>176.778</v>
      </c>
      <c r="M3" s="58" t="n">
        <v>175.448</v>
      </c>
      <c r="N3" s="59" t="n">
        <v>168.514</v>
      </c>
      <c r="O3" s="59" t="n">
        <v>179.2</v>
      </c>
      <c r="P3" s="59" t="n">
        <v>182.1</v>
      </c>
      <c r="Q3" s="59" t="n">
        <v>156.3</v>
      </c>
      <c r="R3" s="59" t="n">
        <v>180.8</v>
      </c>
      <c r="S3" s="59" t="n">
        <v>163.1</v>
      </c>
      <c r="T3" s="59" t="n">
        <v>165.3</v>
      </c>
      <c r="U3" s="59" t="n">
        <v>153.8</v>
      </c>
      <c r="V3" s="59" t="n">
        <v>174.6</v>
      </c>
      <c r="W3" s="59" t="n">
        <v>147.9</v>
      </c>
      <c r="X3" s="60"/>
      <c r="Y3" s="61"/>
    </row>
    <row r="4" s="57" customFormat="true" ht="18" hidden="false" customHeight="true" outlineLevel="0" collapsed="false">
      <c r="A4" s="57" t="s">
        <v>161</v>
      </c>
      <c r="B4" s="57" t="s">
        <v>55</v>
      </c>
      <c r="C4" s="58" t="n">
        <f aca="false">-'[29]PL skon'!$D$17/1000</f>
        <v>66.682</v>
      </c>
      <c r="D4" s="58" t="n">
        <v>84.438</v>
      </c>
      <c r="E4" s="58" t="n">
        <v>82.449</v>
      </c>
      <c r="F4" s="58" t="n">
        <v>70.48</v>
      </c>
      <c r="G4" s="58" t="n">
        <v>70.655</v>
      </c>
      <c r="H4" s="58" t="n">
        <v>51.349</v>
      </c>
      <c r="I4" s="58" t="n">
        <v>53.563</v>
      </c>
      <c r="J4" s="58" t="n">
        <v>57.42</v>
      </c>
      <c r="K4" s="58" t="n">
        <v>56.989</v>
      </c>
      <c r="L4" s="58" t="n">
        <v>33.556</v>
      </c>
      <c r="M4" s="58" t="n">
        <v>34.102</v>
      </c>
      <c r="N4" s="59" t="n">
        <v>33.417</v>
      </c>
      <c r="O4" s="59" t="n">
        <v>36.9</v>
      </c>
      <c r="P4" s="59" t="n">
        <v>109.8</v>
      </c>
      <c r="Q4" s="59" t="n">
        <v>34.5</v>
      </c>
      <c r="R4" s="59" t="n">
        <v>35.7</v>
      </c>
      <c r="S4" s="59" t="n">
        <v>35.9</v>
      </c>
      <c r="T4" s="59" t="n">
        <v>32.7</v>
      </c>
      <c r="U4" s="59" t="n">
        <v>32.4</v>
      </c>
      <c r="V4" s="59" t="n">
        <v>31.8</v>
      </c>
      <c r="W4" s="59" t="n">
        <v>31.8</v>
      </c>
      <c r="X4" s="60"/>
      <c r="Y4" s="61"/>
    </row>
    <row r="5" s="57" customFormat="true" ht="18" hidden="false" customHeight="true" outlineLevel="0" collapsed="false">
      <c r="A5" s="57" t="s">
        <v>162</v>
      </c>
      <c r="B5" s="57" t="s">
        <v>57</v>
      </c>
      <c r="C5" s="58" t="n">
        <f aca="false">-'[29]PL skon'!$D$18/1000</f>
        <v>20.741</v>
      </c>
      <c r="D5" s="58" t="n">
        <v>23.655</v>
      </c>
      <c r="E5" s="58" t="n">
        <v>25.268</v>
      </c>
      <c r="F5" s="58" t="n">
        <v>16.703</v>
      </c>
      <c r="G5" s="58" t="n">
        <v>10.705</v>
      </c>
      <c r="H5" s="58" t="n">
        <v>16.448</v>
      </c>
      <c r="I5" s="58" t="n">
        <v>6.868</v>
      </c>
      <c r="J5" s="58" t="n">
        <v>2.129</v>
      </c>
      <c r="K5" s="58" t="n">
        <v>9.699</v>
      </c>
      <c r="L5" s="58" t="n">
        <v>11.33</v>
      </c>
      <c r="M5" s="58" t="n">
        <v>4.349</v>
      </c>
      <c r="N5" s="59" t="n">
        <v>6.69</v>
      </c>
      <c r="O5" s="59" t="n">
        <v>3.8</v>
      </c>
      <c r="P5" s="59" t="n">
        <v>18.3</v>
      </c>
      <c r="Q5" s="59" t="n">
        <v>17.8</v>
      </c>
      <c r="R5" s="59" t="n">
        <v>8.8</v>
      </c>
      <c r="S5" s="59" t="n">
        <v>4.7</v>
      </c>
      <c r="T5" s="59" t="n">
        <v>7.4</v>
      </c>
      <c r="U5" s="59" t="n">
        <v>13.3</v>
      </c>
      <c r="V5" s="59" t="n">
        <v>6.5</v>
      </c>
      <c r="W5" s="59" t="n">
        <v>7</v>
      </c>
      <c r="Y5" s="61"/>
    </row>
    <row r="6" s="65" customFormat="true" ht="18" hidden="false" customHeight="true" outlineLevel="0" collapsed="false">
      <c r="A6" s="62" t="s">
        <v>163</v>
      </c>
      <c r="B6" s="62" t="s">
        <v>164</v>
      </c>
      <c r="C6" s="63" t="n">
        <f aca="false">SUM(C2:C5)</f>
        <v>829.146</v>
      </c>
      <c r="D6" s="63" t="n">
        <f aca="false">SUM(D2:D5)</f>
        <v>857.437</v>
      </c>
      <c r="E6" s="63" t="n">
        <f aca="false">SUM(E2:E5)</f>
        <v>804.892</v>
      </c>
      <c r="F6" s="63" t="n">
        <f aca="false">SUM(F2:F5)</f>
        <v>732.259</v>
      </c>
      <c r="G6" s="63" t="n">
        <f aca="false">SUM(G2:G5)</f>
        <v>709.244</v>
      </c>
      <c r="H6" s="63" t="n">
        <f aca="false">SUM(H2:H5)</f>
        <v>808.198</v>
      </c>
      <c r="I6" s="63" t="n">
        <f aca="false">SUM(I2:I5)</f>
        <v>643.089</v>
      </c>
      <c r="J6" s="63" t="n">
        <f aca="false">SUM(J2:J5)</f>
        <v>733.79518906</v>
      </c>
      <c r="K6" s="63" t="n">
        <f aca="false">SUM(K2:K5)</f>
        <v>676.99581094</v>
      </c>
      <c r="L6" s="63" t="n">
        <f aca="false">SUM(L2:L5)</f>
        <v>466.265</v>
      </c>
      <c r="M6" s="63" t="n">
        <f aca="false">SUM(M2:M5)</f>
        <v>446.44</v>
      </c>
      <c r="N6" s="63" t="n">
        <f aca="false">SUM(N2:N5)</f>
        <v>446.747</v>
      </c>
      <c r="O6" s="63" t="n">
        <f aca="false">SUM(O2:O5)</f>
        <v>457.7</v>
      </c>
      <c r="P6" s="63" t="n">
        <f aca="false">SUM(P2:P5)</f>
        <v>570.6</v>
      </c>
      <c r="Q6" s="63" t="n">
        <f aca="false">SUM(Q2:Q5)</f>
        <v>445</v>
      </c>
      <c r="R6" s="63" t="n">
        <f aca="false">SUM(R2:R5)</f>
        <v>464.7</v>
      </c>
      <c r="S6" s="63" t="n">
        <f aca="false">SUM(S2:S5)</f>
        <v>444.3</v>
      </c>
      <c r="T6" s="63" t="n">
        <f aca="false">SUM(T2:T5)</f>
        <v>461.9</v>
      </c>
      <c r="U6" s="63" t="n">
        <f aca="false">SUM(U2:U5)</f>
        <v>450.6</v>
      </c>
      <c r="V6" s="63" t="n">
        <f aca="false">SUM(V2:V5)</f>
        <v>430</v>
      </c>
      <c r="W6" s="63" t="n">
        <f aca="false">SUM(W2:W5)</f>
        <v>421</v>
      </c>
      <c r="X6" s="64"/>
    </row>
    <row r="7" customFormat="false" ht="12" hidden="false" customHeight="true" outlineLevel="0" collapsed="false">
      <c r="A7" s="52"/>
      <c r="B7" s="52"/>
      <c r="C7" s="66"/>
      <c r="D7" s="66"/>
      <c r="E7" s="67"/>
      <c r="F7" s="52"/>
      <c r="G7" s="67"/>
      <c r="H7" s="67"/>
      <c r="I7" s="67"/>
      <c r="J7" s="67"/>
      <c r="K7" s="67"/>
      <c r="L7" s="67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68"/>
    </row>
    <row r="8" customFormat="false" ht="12" hidden="false" customHeight="true" outlineLevel="0" collapsed="false">
      <c r="A8" s="52"/>
      <c r="B8" s="52"/>
      <c r="C8" s="66"/>
      <c r="D8" s="66"/>
      <c r="E8" s="66"/>
      <c r="F8" s="69"/>
      <c r="G8" s="66"/>
      <c r="H8" s="66"/>
      <c r="I8" s="66"/>
      <c r="J8" s="66"/>
      <c r="K8" s="66"/>
      <c r="L8" s="66" t="n">
        <f aca="false">466.3-L6</f>
        <v>0.035000000000025</v>
      </c>
      <c r="M8" s="69" t="n">
        <f aca="false">-M6-'[37]PL skons'!$D$15/1000</f>
        <v>0</v>
      </c>
      <c r="N8" s="69" t="n">
        <f aca="false">-N6-'[38]PL skons'!$D$14/1000</f>
        <v>0</v>
      </c>
      <c r="O8" s="52"/>
      <c r="P8" s="52"/>
      <c r="Q8" s="52"/>
      <c r="R8" s="52"/>
      <c r="S8" s="52"/>
      <c r="T8" s="52"/>
      <c r="U8" s="52"/>
      <c r="V8" s="52"/>
      <c r="W8" s="52"/>
    </row>
    <row r="9" customFormat="false" ht="12" hidden="false" customHeight="true" outlineLevel="0" collapsed="false">
      <c r="A9" s="52"/>
      <c r="B9" s="52"/>
      <c r="C9" s="52"/>
      <c r="D9" s="52"/>
      <c r="E9" s="67"/>
      <c r="F9" s="52"/>
      <c r="G9" s="67"/>
      <c r="H9" s="67"/>
      <c r="I9" s="67"/>
      <c r="J9" s="67"/>
      <c r="K9" s="67"/>
      <c r="L9" s="67" t="s">
        <v>165</v>
      </c>
      <c r="M9" s="52"/>
      <c r="N9" s="52"/>
      <c r="O9" s="52"/>
      <c r="P9" s="52"/>
      <c r="Q9" s="70"/>
      <c r="R9" s="69"/>
      <c r="S9" s="70"/>
      <c r="T9" s="69"/>
      <c r="U9" s="69"/>
      <c r="V9" s="52"/>
      <c r="W9" s="52"/>
    </row>
    <row r="10" customFormat="false" ht="12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70"/>
      <c r="R10" s="70"/>
      <c r="S10" s="70"/>
      <c r="T10" s="52"/>
      <c r="U10" s="52"/>
      <c r="V10" s="52"/>
      <c r="W10" s="52"/>
    </row>
    <row r="11" customFormat="false" ht="12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70"/>
      <c r="R11" s="70"/>
      <c r="S11" s="70"/>
      <c r="T11" s="69"/>
      <c r="U11" s="69"/>
      <c r="V11" s="69"/>
      <c r="W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70"/>
      <c r="R12" s="70"/>
      <c r="S12" s="70"/>
      <c r="T12" s="69"/>
      <c r="U12" s="69"/>
      <c r="V12" s="52"/>
      <c r="W12" s="52"/>
    </row>
    <row r="13" customFormat="false" ht="12" hidden="false" customHeight="true" outlineLevel="0" collapsed="false">
      <c r="A13" s="52"/>
      <c r="B13" s="52"/>
      <c r="C13" s="52"/>
      <c r="D13" s="52"/>
      <c r="E13" s="52"/>
      <c r="F13" s="52"/>
      <c r="G13" s="67"/>
      <c r="H13" s="67"/>
      <c r="I13" s="67"/>
      <c r="J13" s="67"/>
      <c r="K13" s="67"/>
      <c r="L13" s="52"/>
      <c r="M13" s="52"/>
      <c r="N13" s="52"/>
      <c r="O13" s="52"/>
      <c r="P13" s="52"/>
      <c r="Q13" s="70"/>
      <c r="R13" s="70"/>
      <c r="S13" s="70"/>
      <c r="T13" s="69"/>
      <c r="U13" s="69"/>
      <c r="V13" s="52"/>
      <c r="W13" s="52"/>
    </row>
    <row r="14" customFormat="false" ht="12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69"/>
      <c r="W14" s="52"/>
    </row>
    <row r="15" customFormat="false" ht="12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69"/>
      <c r="R15" s="69"/>
      <c r="S15" s="69"/>
      <c r="T15" s="69"/>
      <c r="U15" s="69"/>
      <c r="V15" s="52"/>
      <c r="W15" s="52"/>
      <c r="Y15" s="52"/>
    </row>
    <row r="16" customFormat="false" ht="12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69"/>
      <c r="R16" s="69"/>
      <c r="S16" s="69"/>
      <c r="T16" s="69"/>
      <c r="U16" s="69"/>
      <c r="V16" s="52"/>
      <c r="W16" s="52"/>
      <c r="Y16" s="52"/>
    </row>
    <row r="17" customFormat="false" ht="12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69"/>
      <c r="R17" s="69"/>
      <c r="S17" s="69"/>
      <c r="T17" s="69"/>
      <c r="U17" s="69"/>
      <c r="V17" s="52"/>
      <c r="W17" s="52"/>
    </row>
    <row r="18" customFormat="false" ht="12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71"/>
      <c r="K18" s="71"/>
      <c r="L18" s="52"/>
      <c r="M18" s="52"/>
      <c r="N18" s="52"/>
      <c r="O18" s="52"/>
      <c r="P18" s="52"/>
      <c r="Q18" s="69"/>
      <c r="R18" s="69"/>
      <c r="S18" s="69"/>
      <c r="T18" s="69"/>
      <c r="U18" s="69"/>
      <c r="V18" s="52"/>
      <c r="W18" s="52"/>
    </row>
    <row r="19" customFormat="false" ht="12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72"/>
      <c r="K19" s="72"/>
      <c r="L19" s="52"/>
      <c r="M19" s="52"/>
      <c r="N19" s="52"/>
      <c r="O19" s="52"/>
      <c r="P19" s="52"/>
      <c r="Q19" s="69"/>
      <c r="R19" s="69"/>
      <c r="S19" s="69"/>
      <c r="T19" s="69"/>
      <c r="U19" s="69"/>
      <c r="V19" s="52"/>
      <c r="W19" s="52"/>
    </row>
    <row r="20" customFormat="false" ht="12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73"/>
      <c r="K20" s="73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</row>
    <row r="21" customFormat="false" ht="12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73"/>
      <c r="K21" s="73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</row>
    <row r="22" customFormat="false" ht="12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73"/>
      <c r="K22" s="73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74"/>
    </row>
    <row r="23" customFormat="false" ht="12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73"/>
      <c r="K23" s="73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74"/>
    </row>
    <row r="24" customFormat="false" ht="12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73"/>
      <c r="K24" s="73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75"/>
    </row>
    <row r="25" customFormat="false" ht="12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72"/>
      <c r="K25" s="7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74"/>
    </row>
    <row r="26" customFormat="false" ht="12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72"/>
      <c r="K26" s="7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74"/>
      <c r="Y26" s="52"/>
    </row>
    <row r="27" customFormat="false" ht="12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72"/>
      <c r="K27" s="7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Y27" s="52"/>
    </row>
    <row r="28" customFormat="false" ht="12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Y28" s="52"/>
    </row>
    <row r="29" customFormat="false" ht="12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</row>
    <row r="30" customFormat="false" ht="12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customFormat="false" ht="12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</row>
    <row r="32" customFormat="false" ht="12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74"/>
    </row>
    <row r="33" customFormat="false" ht="12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74"/>
    </row>
    <row r="34" customFormat="false" ht="12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75"/>
    </row>
    <row r="35" customFormat="false" ht="12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74"/>
    </row>
    <row r="36" customFormat="false" ht="12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74"/>
    </row>
    <row r="37" customFormat="false" ht="12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74"/>
    </row>
    <row r="38" customFormat="false" ht="12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75"/>
    </row>
    <row r="39" customFormat="false" ht="12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74"/>
    </row>
    <row r="40" customFormat="false" ht="12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74"/>
    </row>
    <row r="41" customFormat="false" ht="12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74"/>
    </row>
    <row r="42" customFormat="false" ht="12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75"/>
    </row>
    <row r="43" customFormat="false" ht="12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74"/>
    </row>
    <row r="44" customFormat="false" ht="12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74"/>
    </row>
    <row r="45" customFormat="false" ht="12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74"/>
    </row>
    <row r="46" customFormat="false" ht="12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75"/>
    </row>
    <row r="47" customFormat="false" ht="12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74"/>
    </row>
    <row r="48" customFormat="false" ht="12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74"/>
    </row>
    <row r="49" customFormat="false" ht="12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74"/>
    </row>
    <row r="50" customFormat="false" ht="12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75"/>
    </row>
    <row r="51" customFormat="false" ht="12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74"/>
    </row>
    <row r="52" customFormat="false" ht="12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74"/>
    </row>
    <row r="53" customFormat="false" ht="12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74"/>
    </row>
    <row r="54" customFormat="false" ht="12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75"/>
    </row>
    <row r="55" customFormat="false" ht="12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74"/>
    </row>
    <row r="56" customFormat="false" ht="12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74"/>
    </row>
    <row r="57" customFormat="false" ht="12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74"/>
    </row>
    <row r="58" customFormat="false" ht="12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75"/>
    </row>
    <row r="59" customFormat="false" ht="12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74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74"/>
    </row>
    <row r="61" customFormat="false" ht="12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74"/>
    </row>
    <row r="62" customFormat="false" ht="12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75"/>
    </row>
    <row r="63" customFormat="false" ht="12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74"/>
    </row>
    <row r="64" customFormat="false" ht="12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74"/>
    </row>
    <row r="65" customFormat="false" ht="12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74"/>
    </row>
    <row r="66" customFormat="false" ht="12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75"/>
    </row>
    <row r="67" customFormat="false" ht="12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74"/>
    </row>
    <row r="68" customFormat="false" ht="12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74"/>
    </row>
    <row r="69" customFormat="false" ht="12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74"/>
    </row>
    <row r="70" customFormat="false" ht="12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75"/>
    </row>
    <row r="71" customFormat="false" ht="12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74"/>
    </row>
    <row r="72" customFormat="false" ht="12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74"/>
    </row>
    <row r="73" customFormat="false" ht="12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74"/>
    </row>
    <row r="74" customFormat="false" ht="12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75"/>
    </row>
    <row r="75" customFormat="false" ht="12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74"/>
    </row>
    <row r="76" customFormat="false" ht="12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74"/>
    </row>
    <row r="77" customFormat="false" ht="12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74"/>
    </row>
    <row r="78" customFormat="false" ht="12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75"/>
    </row>
    <row r="79" customFormat="false" ht="12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74"/>
    </row>
    <row r="80" customFormat="false" ht="12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74"/>
    </row>
    <row r="81" customFormat="false" ht="12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74"/>
    </row>
    <row r="82" customFormat="false" ht="12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75"/>
    </row>
    <row r="83" customFormat="false" ht="12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74"/>
    </row>
    <row r="84" customFormat="false" ht="12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74"/>
    </row>
    <row r="85" customFormat="false" ht="12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74"/>
    </row>
    <row r="86" customFormat="false" ht="12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75"/>
    </row>
    <row r="87" customFormat="false" ht="12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74"/>
    </row>
    <row r="88" customFormat="false" ht="12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74"/>
    </row>
    <row r="89" customFormat="false" ht="12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74"/>
    </row>
    <row r="90" customFormat="false" ht="12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75"/>
    </row>
    <row r="91" customFormat="false" ht="12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74"/>
    </row>
    <row r="92" customFormat="false" ht="12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74"/>
    </row>
    <row r="93" customFormat="false" ht="12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74"/>
    </row>
    <row r="94" customFormat="false" ht="12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75"/>
    </row>
    <row r="95" customFormat="false" ht="12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74"/>
    </row>
    <row r="96" customFormat="false" ht="12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74"/>
    </row>
    <row r="97" customFormat="false" ht="12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74"/>
    </row>
    <row r="98" customFormat="false" ht="12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75"/>
    </row>
    <row r="99" customFormat="false" ht="12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74"/>
    </row>
    <row r="100" customFormat="false" ht="12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74"/>
    </row>
    <row r="101" customFormat="false" ht="12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74"/>
    </row>
    <row r="102" customFormat="false" ht="12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75"/>
    </row>
    <row r="103" customFormat="false" ht="12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74"/>
    </row>
    <row r="104" customFormat="false" ht="12" hidden="false" customHeight="tru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74"/>
    </row>
    <row r="105" customFormat="false" ht="12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74"/>
    </row>
    <row r="106" customFormat="false" ht="12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75"/>
    </row>
    <row r="107" customFormat="false" ht="12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74"/>
    </row>
    <row r="108" customFormat="false" ht="12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74"/>
    </row>
    <row r="109" customFormat="false" ht="12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74"/>
    </row>
    <row r="110" customFormat="false" ht="12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75"/>
    </row>
    <row r="111" customFormat="false" ht="12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74"/>
    </row>
    <row r="112" customFormat="false" ht="12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74"/>
    </row>
    <row r="113" customFormat="false" ht="12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74"/>
    </row>
    <row r="114" customFormat="false" ht="12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75"/>
    </row>
    <row r="115" customFormat="false" ht="12" hidden="false" customHeight="tru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74"/>
    </row>
    <row r="116" customFormat="false" ht="12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74"/>
    </row>
    <row r="117" customFormat="false" ht="12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74"/>
    </row>
    <row r="118" customFormat="false" ht="12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75"/>
    </row>
    <row r="119" customFormat="false" ht="12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74"/>
    </row>
    <row r="120" customFormat="false" ht="12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74"/>
    </row>
    <row r="121" customFormat="false" ht="12" hidden="false" customHeight="tru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74"/>
    </row>
    <row r="122" customFormat="false" ht="12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75"/>
    </row>
    <row r="123" customFormat="false" ht="12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74"/>
    </row>
    <row r="124" customFormat="false" ht="12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74"/>
    </row>
    <row r="125" customFormat="false" ht="12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74"/>
    </row>
    <row r="126" customFormat="false" ht="12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75"/>
    </row>
    <row r="127" customFormat="false" ht="12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74"/>
    </row>
    <row r="128" customFormat="false" ht="12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74"/>
    </row>
    <row r="129" customFormat="false" ht="12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74"/>
    </row>
    <row r="130" customFormat="false" ht="12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75"/>
    </row>
    <row r="131" customFormat="false" ht="12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74"/>
    </row>
    <row r="132" customFormat="false" ht="12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74"/>
    </row>
    <row r="133" customFormat="false" ht="12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74"/>
    </row>
    <row r="134" customFormat="false" ht="12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75"/>
    </row>
    <row r="135" customFormat="false" ht="12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74"/>
    </row>
    <row r="136" customFormat="false" ht="12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74"/>
    </row>
    <row r="137" customFormat="false" ht="12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74"/>
    </row>
    <row r="138" customFormat="false" ht="12" hidden="false" customHeight="tru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75"/>
    </row>
    <row r="139" customFormat="false" ht="12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74"/>
    </row>
    <row r="140" customFormat="false" ht="12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74"/>
    </row>
    <row r="141" customFormat="false" ht="12" hidden="false" customHeight="tru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74"/>
    </row>
    <row r="142" customFormat="false" ht="12" hidden="false" customHeight="tru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75"/>
    </row>
    <row r="143" customFormat="false" ht="12" hidden="false" customHeight="tru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74"/>
    </row>
    <row r="144" customFormat="false" ht="12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74"/>
    </row>
    <row r="145" customFormat="false" ht="12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74"/>
    </row>
    <row r="146" customFormat="false" ht="12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75"/>
    </row>
    <row r="147" customFormat="false" ht="12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74"/>
    </row>
    <row r="148" customFormat="false" ht="12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74"/>
    </row>
    <row r="149" customFormat="false" ht="12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74"/>
    </row>
    <row r="150" customFormat="false" ht="12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75"/>
    </row>
    <row r="151" customFormat="false" ht="12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74"/>
    </row>
    <row r="152" customFormat="false" ht="12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74"/>
    </row>
    <row r="153" customFormat="false" ht="12" hidden="false" customHeight="tru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74"/>
    </row>
    <row r="154" customFormat="false" ht="12" hidden="false" customHeight="tru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75"/>
    </row>
    <row r="155" customFormat="false" ht="12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74"/>
    </row>
    <row r="156" customFormat="false" ht="12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74"/>
    </row>
    <row r="157" customFormat="false" ht="12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74"/>
    </row>
    <row r="158" customFormat="false" ht="12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75"/>
    </row>
    <row r="159" customFormat="false" ht="12" hidden="false" customHeight="tru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74"/>
    </row>
    <row r="160" customFormat="false" ht="12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74"/>
    </row>
    <row r="161" customFormat="false" ht="12" hidden="false" customHeight="tru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74"/>
    </row>
    <row r="162" customFormat="false" ht="12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75"/>
    </row>
    <row r="163" customFormat="false" ht="12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74"/>
    </row>
    <row r="164" customFormat="false" ht="12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74"/>
    </row>
    <row r="165" customFormat="false" ht="12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74"/>
    </row>
    <row r="166" customFormat="false" ht="12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75"/>
    </row>
    <row r="167" customFormat="false" ht="12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74"/>
    </row>
    <row r="168" customFormat="false" ht="12" hidden="false" customHeight="tru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74"/>
    </row>
    <row r="169" customFormat="false" ht="12" hidden="false" customHeight="tru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74"/>
    </row>
    <row r="170" customFormat="false" ht="12" hidden="false" customHeight="tru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75"/>
    </row>
    <row r="171" customFormat="false" ht="12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74"/>
    </row>
    <row r="172" customFormat="false" ht="12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74"/>
    </row>
    <row r="173" customFormat="false" ht="12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74"/>
    </row>
    <row r="174" customFormat="false" ht="12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75"/>
    </row>
    <row r="175" customFormat="false" ht="12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74"/>
    </row>
    <row r="176" customFormat="false" ht="12" hidden="false" customHeight="tru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74"/>
    </row>
    <row r="177" customFormat="false" ht="12" hidden="false" customHeight="tru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74"/>
    </row>
    <row r="178" customFormat="false" ht="12" hidden="false" customHeight="tru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75"/>
    </row>
    <row r="179" customFormat="false" ht="12" hidden="false" customHeight="tru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74"/>
    </row>
    <row r="180" customFormat="false" ht="12" hidden="false" customHeight="tru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74"/>
    </row>
    <row r="181" customFormat="false" ht="12" hidden="false" customHeight="tru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74"/>
    </row>
    <row r="182" customFormat="false" ht="12" hidden="false" customHeight="tru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75"/>
    </row>
    <row r="183" customFormat="false" ht="12" hidden="false" customHeight="tru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74"/>
    </row>
    <row r="184" customFormat="false" ht="12" hidden="false" customHeight="tru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74"/>
    </row>
    <row r="185" customFormat="false" ht="12" hidden="false" customHeight="tru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74"/>
    </row>
    <row r="186" customFormat="false" ht="12" hidden="false" customHeight="tru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75"/>
    </row>
    <row r="187" customFormat="false" ht="12" hidden="false" customHeight="tru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74"/>
    </row>
    <row r="188" customFormat="false" ht="12" hidden="false" customHeight="tru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74"/>
    </row>
    <row r="189" customFormat="false" ht="12" hidden="false" customHeight="tru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74"/>
    </row>
    <row r="190" customFormat="false" ht="12" hidden="false" customHeight="tru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75"/>
    </row>
    <row r="191" customFormat="false" ht="12" hidden="false" customHeight="tru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74"/>
    </row>
    <row r="192" customFormat="false" ht="12" hidden="false" customHeight="tru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74"/>
    </row>
    <row r="193" customFormat="false" ht="12" hidden="false" customHeight="tru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74"/>
    </row>
    <row r="194" customFormat="false" ht="12" hidden="false" customHeight="tru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75"/>
    </row>
    <row r="195" customFormat="false" ht="12" hidden="false" customHeight="tru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74"/>
    </row>
    <row r="196" customFormat="false" ht="12" hidden="false" customHeight="tru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74"/>
    </row>
    <row r="197" customFormat="false" ht="12" hidden="false" customHeight="tru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74"/>
    </row>
    <row r="198" customFormat="false" ht="12" hidden="false" customHeight="tru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75"/>
    </row>
    <row r="199" customFormat="false" ht="12" hidden="false" customHeight="tru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74"/>
    </row>
    <row r="200" customFormat="false" ht="12" hidden="false" customHeight="tru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74"/>
    </row>
    <row r="201" customFormat="false" ht="12" hidden="false" customHeight="tru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74"/>
    </row>
    <row r="202" customFormat="false" ht="12" hidden="false" customHeight="tru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75"/>
    </row>
    <row r="203" customFormat="false" ht="12" hidden="false" customHeight="tru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74"/>
    </row>
    <row r="204" customFormat="false" ht="12" hidden="false" customHeight="tru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74"/>
    </row>
    <row r="205" customFormat="false" ht="12" hidden="false" customHeight="tru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74"/>
    </row>
    <row r="206" customFormat="false" ht="12" hidden="false" customHeight="tru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75"/>
    </row>
    <row r="207" customFormat="false" ht="12" hidden="false" customHeight="tru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74"/>
    </row>
    <row r="208" customFormat="false" ht="12" hidden="false" customHeight="tru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74"/>
    </row>
    <row r="209" customFormat="false" ht="12" hidden="false" customHeight="tru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74"/>
    </row>
    <row r="210" customFormat="false" ht="12" hidden="false" customHeight="tru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75"/>
    </row>
    <row r="211" customFormat="false" ht="12" hidden="false" customHeight="tru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74"/>
    </row>
    <row r="212" customFormat="false" ht="12" hidden="false" customHeight="tru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74"/>
    </row>
    <row r="213" customFormat="false" ht="12" hidden="false" customHeight="tru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74"/>
    </row>
    <row r="214" customFormat="false" ht="12" hidden="false" customHeight="tru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75"/>
    </row>
    <row r="215" customFormat="false" ht="12" hidden="false" customHeight="tru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74"/>
    </row>
    <row r="216" customFormat="false" ht="12" hidden="false" customHeight="tru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74"/>
    </row>
    <row r="217" customFormat="false" ht="12" hidden="false" customHeight="tru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74"/>
    </row>
    <row r="218" customFormat="false" ht="12" hidden="false" customHeight="tru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75"/>
    </row>
    <row r="219" customFormat="false" ht="12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74"/>
    </row>
    <row r="220" customFormat="false" ht="12" hidden="false" customHeight="tru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74"/>
    </row>
    <row r="221" customFormat="false" ht="12" hidden="false" customHeight="tru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74"/>
    </row>
    <row r="222" customFormat="false" ht="12" hidden="false" customHeight="tru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75"/>
    </row>
    <row r="223" customFormat="false" ht="12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74"/>
    </row>
    <row r="224" customFormat="false" ht="12" hidden="false" customHeight="tru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74"/>
    </row>
    <row r="225" customFormat="false" ht="12" hidden="false" customHeight="tru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74"/>
    </row>
    <row r="226" customFormat="false" ht="12" hidden="false" customHeight="tru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75"/>
    </row>
    <row r="227" customFormat="false" ht="12" hidden="false" customHeight="tru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74"/>
    </row>
    <row r="228" customFormat="false" ht="12" hidden="false" customHeight="tru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74"/>
    </row>
    <row r="229" customFormat="false" ht="12" hidden="false" customHeight="tru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74"/>
    </row>
    <row r="230" customFormat="false" ht="12" hidden="false" customHeight="tru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75"/>
    </row>
    <row r="231" customFormat="false" ht="12" hidden="false" customHeight="tru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74"/>
    </row>
    <row r="232" customFormat="false" ht="12" hidden="false" customHeight="tru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74"/>
    </row>
    <row r="233" customFormat="false" ht="12" hidden="false" customHeight="tru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74"/>
    </row>
    <row r="234" customFormat="false" ht="12" hidden="false" customHeight="tru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75"/>
    </row>
    <row r="235" customFormat="false" ht="12" hidden="false" customHeight="tru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74"/>
    </row>
    <row r="236" customFormat="false" ht="12" hidden="false" customHeight="tru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74"/>
    </row>
    <row r="237" customFormat="false" ht="12" hidden="false" customHeight="tru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74"/>
    </row>
    <row r="238" customFormat="false" ht="12" hidden="false" customHeight="tru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75"/>
    </row>
    <row r="239" customFormat="false" ht="12" hidden="false" customHeight="tru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74"/>
    </row>
    <row r="240" customFormat="false" ht="12" hidden="false" customHeight="tru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74"/>
    </row>
    <row r="241" customFormat="false" ht="12" hidden="false" customHeight="tru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74"/>
    </row>
    <row r="242" customFormat="false" ht="12" hidden="false" customHeight="tru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75"/>
    </row>
    <row r="243" customFormat="false" ht="12" hidden="false" customHeight="tru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74"/>
    </row>
    <row r="244" customFormat="false" ht="12" hidden="false" customHeight="tru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74"/>
    </row>
    <row r="245" customFormat="false" ht="12" hidden="false" customHeight="tru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74"/>
    </row>
    <row r="246" customFormat="false" ht="12" hidden="false" customHeight="tru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75"/>
    </row>
    <row r="247" customFormat="false" ht="12" hidden="false" customHeight="tru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74"/>
    </row>
    <row r="248" customFormat="false" ht="12" hidden="false" customHeight="tru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74"/>
    </row>
    <row r="249" customFormat="false" ht="12" hidden="false" customHeight="tru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74"/>
    </row>
    <row r="250" customFormat="false" ht="12" hidden="false" customHeight="tru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75"/>
    </row>
    <row r="251" customFormat="false" ht="12" hidden="false" customHeight="tru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74"/>
    </row>
    <row r="252" customFormat="false" ht="12" hidden="false" customHeight="tru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74"/>
    </row>
    <row r="253" customFormat="false" ht="12" hidden="false" customHeight="tru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74"/>
    </row>
    <row r="254" customFormat="false" ht="12" hidden="false" customHeight="tru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75"/>
    </row>
    <row r="255" customFormat="false" ht="12" hidden="false" customHeight="tru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74"/>
    </row>
    <row r="256" customFormat="false" ht="12" hidden="false" customHeight="tru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74"/>
    </row>
    <row r="257" customFormat="false" ht="12" hidden="false" customHeight="tru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74"/>
    </row>
    <row r="258" customFormat="false" ht="12" hidden="false" customHeight="tru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75"/>
    </row>
    <row r="259" customFormat="false" ht="12" hidden="false" customHeight="tru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74"/>
    </row>
    <row r="260" customFormat="false" ht="12" hidden="false" customHeight="tru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74"/>
    </row>
    <row r="261" customFormat="false" ht="12" hidden="false" customHeight="tru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74"/>
    </row>
    <row r="262" customFormat="false" ht="12" hidden="false" customHeight="tru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75"/>
    </row>
    <row r="263" customFormat="false" ht="12" hidden="false" customHeight="tru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74"/>
    </row>
    <row r="264" customFormat="false" ht="12" hidden="false" customHeight="tru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74"/>
    </row>
    <row r="265" customFormat="false" ht="12" hidden="false" customHeight="tru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74"/>
    </row>
    <row r="266" customFormat="false" ht="12" hidden="false" customHeight="tru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75"/>
    </row>
    <row r="267" customFormat="false" ht="12" hidden="false" customHeight="tru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74"/>
    </row>
    <row r="268" customFormat="false" ht="12" hidden="false" customHeight="tru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74"/>
    </row>
    <row r="269" customFormat="false" ht="12" hidden="false" customHeight="tru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74"/>
    </row>
    <row r="270" customFormat="false" ht="12" hidden="false" customHeight="tru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75"/>
    </row>
    <row r="271" customFormat="false" ht="12" hidden="false" customHeight="tru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74"/>
    </row>
    <row r="272" customFormat="false" ht="12" hidden="false" customHeight="tru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74"/>
    </row>
    <row r="273" customFormat="false" ht="12" hidden="false" customHeight="tru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74"/>
    </row>
    <row r="274" customFormat="false" ht="12" hidden="false" customHeight="tru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75"/>
    </row>
    <row r="275" customFormat="false" ht="12" hidden="false" customHeight="tru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74"/>
    </row>
    <row r="276" customFormat="false" ht="12" hidden="false" customHeight="tru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74"/>
    </row>
    <row r="277" customFormat="false" ht="12" hidden="false" customHeight="tru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74"/>
    </row>
    <row r="278" customFormat="false" ht="12" hidden="false" customHeight="tru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75"/>
    </row>
    <row r="279" customFormat="false" ht="12" hidden="false" customHeight="tru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74"/>
    </row>
    <row r="280" customFormat="false" ht="12" hidden="false" customHeight="tru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74"/>
    </row>
    <row r="281" customFormat="false" ht="12" hidden="false" customHeight="tru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74"/>
    </row>
    <row r="282" customFormat="false" ht="12" hidden="false" customHeight="tru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75"/>
    </row>
    <row r="283" customFormat="false" ht="12" hidden="false" customHeight="tru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74"/>
    </row>
    <row r="284" customFormat="false" ht="12" hidden="false" customHeight="tru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74"/>
    </row>
    <row r="285" customFormat="false" ht="12" hidden="false" customHeight="tru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74"/>
    </row>
    <row r="286" customFormat="false" ht="12" hidden="false" customHeight="tru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75"/>
    </row>
    <row r="287" customFormat="false" ht="12" hidden="false" customHeight="tru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74"/>
    </row>
    <row r="288" customFormat="false" ht="12" hidden="false" customHeight="tru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74"/>
    </row>
    <row r="289" customFormat="false" ht="12" hidden="false" customHeight="tru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74"/>
    </row>
    <row r="290" customFormat="false" ht="12" hidden="false" customHeight="tru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75"/>
    </row>
    <row r="291" customFormat="false" ht="12" hidden="false" customHeight="tru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74"/>
    </row>
    <row r="292" customFormat="false" ht="12" hidden="false" customHeight="tru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74"/>
    </row>
    <row r="293" customFormat="false" ht="12" hidden="false" customHeight="tru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74"/>
    </row>
    <row r="294" customFormat="false" ht="12" hidden="false" customHeight="tru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75"/>
    </row>
    <row r="295" customFormat="false" ht="12" hidden="false" customHeight="tru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74"/>
    </row>
    <row r="296" customFormat="false" ht="12" hidden="false" customHeight="tru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74"/>
    </row>
    <row r="297" customFormat="false" ht="12" hidden="false" customHeight="tru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74"/>
    </row>
    <row r="298" customFormat="false" ht="12" hidden="false" customHeight="tru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75"/>
    </row>
    <row r="299" customFormat="false" ht="12" hidden="false" customHeight="tru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74"/>
    </row>
    <row r="300" customFormat="false" ht="12" hidden="false" customHeight="tru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74"/>
    </row>
    <row r="301" customFormat="false" ht="12" hidden="false" customHeight="tru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74"/>
    </row>
    <row r="302" customFormat="false" ht="12" hidden="false" customHeight="tru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75"/>
    </row>
    <row r="303" customFormat="false" ht="12" hidden="false" customHeight="tru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74"/>
    </row>
    <row r="304" customFormat="false" ht="12" hidden="false" customHeight="tru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74"/>
    </row>
    <row r="305" customFormat="false" ht="12" hidden="false" customHeight="tru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74"/>
    </row>
    <row r="306" customFormat="false" ht="12" hidden="false" customHeight="tru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75"/>
    </row>
    <row r="307" customFormat="false" ht="12" hidden="false" customHeight="tru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74"/>
    </row>
    <row r="308" customFormat="false" ht="12" hidden="false" customHeight="tru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74"/>
    </row>
    <row r="309" customFormat="false" ht="12" hidden="false" customHeight="tru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74"/>
    </row>
    <row r="310" customFormat="false" ht="12" hidden="false" customHeight="tru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75"/>
    </row>
    <row r="311" customFormat="false" ht="12" hidden="false" customHeight="tru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74"/>
    </row>
    <row r="312" customFormat="false" ht="12" hidden="false" customHeight="tru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74"/>
    </row>
    <row r="313" customFormat="false" ht="12" hidden="false" customHeight="tru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74"/>
    </row>
    <row r="314" customFormat="false" ht="12" hidden="false" customHeight="tru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75"/>
    </row>
    <row r="315" customFormat="false" ht="12" hidden="false" customHeight="tru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74"/>
    </row>
    <row r="316" customFormat="false" ht="12" hidden="false" customHeight="tru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74"/>
    </row>
    <row r="317" customFormat="false" ht="12" hidden="false" customHeight="tru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74"/>
    </row>
    <row r="318" customFormat="false" ht="12" hidden="false" customHeight="tru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75"/>
    </row>
    <row r="319" customFormat="false" ht="12" hidden="false" customHeight="tru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74"/>
    </row>
    <row r="320" customFormat="false" ht="12" hidden="false" customHeight="tru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74"/>
    </row>
    <row r="321" customFormat="false" ht="12" hidden="false" customHeight="tru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74"/>
    </row>
    <row r="322" customFormat="false" ht="12" hidden="false" customHeight="tru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75"/>
    </row>
    <row r="323" customFormat="false" ht="12" hidden="false" customHeight="tru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74"/>
    </row>
    <row r="324" customFormat="false" ht="12" hidden="false" customHeight="tru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74"/>
    </row>
    <row r="325" customFormat="false" ht="12" hidden="false" customHeight="tru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74"/>
    </row>
    <row r="326" customFormat="false" ht="12" hidden="false" customHeight="tru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75"/>
    </row>
    <row r="327" customFormat="false" ht="12" hidden="false" customHeight="tru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74"/>
    </row>
    <row r="328" customFormat="false" ht="12" hidden="false" customHeight="tru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74"/>
    </row>
    <row r="329" customFormat="false" ht="12" hidden="false" customHeight="tru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74"/>
    </row>
    <row r="330" customFormat="false" ht="12" hidden="false" customHeight="tru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75"/>
    </row>
    <row r="331" customFormat="false" ht="12" hidden="false" customHeight="tru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74"/>
    </row>
    <row r="332" customFormat="false" ht="12" hidden="false" customHeight="tru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74"/>
    </row>
    <row r="333" customFormat="false" ht="12" hidden="false" customHeight="tru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74"/>
    </row>
    <row r="334" customFormat="false" ht="12" hidden="false" customHeight="tru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75"/>
    </row>
    <row r="335" customFormat="false" ht="12" hidden="false" customHeight="tru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74"/>
    </row>
    <row r="336" customFormat="false" ht="12" hidden="false" customHeight="tru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74"/>
    </row>
    <row r="337" customFormat="false" ht="12" hidden="false" customHeight="tru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74"/>
    </row>
    <row r="338" customFormat="false" ht="12" hidden="false" customHeight="tru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75"/>
    </row>
    <row r="339" customFormat="false" ht="12" hidden="false" customHeight="tru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74"/>
    </row>
    <row r="340" customFormat="false" ht="12" hidden="false" customHeight="tru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74"/>
    </row>
    <row r="341" customFormat="false" ht="12" hidden="false" customHeight="tru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74"/>
    </row>
    <row r="342" customFormat="false" ht="12" hidden="false" customHeight="tru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75"/>
    </row>
    <row r="343" customFormat="false" ht="12" hidden="false" customHeight="tru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74"/>
    </row>
    <row r="344" customFormat="false" ht="12" hidden="false" customHeight="tru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74"/>
    </row>
    <row r="345" customFormat="false" ht="12" hidden="false" customHeight="tru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74"/>
    </row>
    <row r="346" customFormat="false" ht="12" hidden="false" customHeight="tru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75"/>
    </row>
    <row r="347" customFormat="false" ht="12" hidden="false" customHeight="tru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74"/>
    </row>
    <row r="348" customFormat="false" ht="12" hidden="false" customHeight="tru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74"/>
    </row>
    <row r="349" customFormat="false" ht="12" hidden="false" customHeight="tru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74"/>
    </row>
    <row r="350" customFormat="false" ht="12" hidden="false" customHeight="tru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75"/>
    </row>
    <row r="351" customFormat="false" ht="12" hidden="false" customHeight="tru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74"/>
    </row>
    <row r="352" customFormat="false" ht="12" hidden="false" customHeight="tru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74"/>
    </row>
    <row r="353" customFormat="false" ht="12" hidden="false" customHeight="tru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74"/>
    </row>
  </sheetData>
  <mergeCells count="1">
    <mergeCell ref="J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33" activeCellId="0" sqref="AD33"/>
    </sheetView>
  </sheetViews>
  <sheetFormatPr defaultColWidth="9.13671875" defaultRowHeight="12" zeroHeight="false" outlineLevelRow="0" outlineLevelCol="0"/>
  <cols>
    <col collapsed="false" customWidth="true" hidden="false" outlineLevel="0" max="2" min="1" style="51" width="45.28"/>
    <col collapsed="false" customWidth="true" hidden="false" outlineLevel="0" max="11" min="3" style="51" width="11.7"/>
    <col collapsed="false" customWidth="true" hidden="true" outlineLevel="0" max="27" min="12" style="51" width="11.7"/>
    <col collapsed="false" customWidth="false" hidden="true" outlineLevel="0" max="28" min="28" style="52" width="9.14"/>
    <col collapsed="false" customWidth="false" hidden="false" outlineLevel="0" max="36" min="29" style="52" width="9.14"/>
    <col collapsed="false" customWidth="false" hidden="false" outlineLevel="0" max="257" min="37" style="51" width="9.14"/>
  </cols>
  <sheetData>
    <row r="1" s="56" customFormat="true" ht="21.75" hidden="false" customHeight="true" outlineLevel="0" collapsed="false">
      <c r="A1" s="54" t="s">
        <v>36</v>
      </c>
      <c r="B1" s="76" t="s">
        <v>37</v>
      </c>
      <c r="C1" s="54" t="s">
        <v>3</v>
      </c>
      <c r="D1" s="54" t="s">
        <v>4</v>
      </c>
      <c r="E1" s="54" t="s">
        <v>5</v>
      </c>
      <c r="F1" s="55" t="s">
        <v>6</v>
      </c>
      <c r="G1" s="55" t="s">
        <v>7</v>
      </c>
      <c r="H1" s="55" t="s">
        <v>8</v>
      </c>
      <c r="I1" s="55" t="s">
        <v>9</v>
      </c>
      <c r="J1" s="55" t="s">
        <v>10</v>
      </c>
      <c r="K1" s="55" t="s">
        <v>11</v>
      </c>
      <c r="L1" s="55" t="s">
        <v>12</v>
      </c>
      <c r="M1" s="55" t="s">
        <v>13</v>
      </c>
      <c r="N1" s="55" t="s">
        <v>14</v>
      </c>
      <c r="O1" s="55" t="s">
        <v>15</v>
      </c>
      <c r="P1" s="55" t="s">
        <v>16</v>
      </c>
      <c r="Q1" s="55" t="s">
        <v>17</v>
      </c>
      <c r="R1" s="55" t="s">
        <v>18</v>
      </c>
      <c r="S1" s="55" t="s">
        <v>19</v>
      </c>
      <c r="T1" s="55" t="s">
        <v>20</v>
      </c>
      <c r="U1" s="55" t="s">
        <v>21</v>
      </c>
      <c r="V1" s="55" t="s">
        <v>166</v>
      </c>
      <c r="W1" s="55" t="s">
        <v>156</v>
      </c>
      <c r="X1" s="55" t="s">
        <v>167</v>
      </c>
      <c r="Y1" s="55" t="s">
        <v>168</v>
      </c>
      <c r="Z1" s="55" t="s">
        <v>169</v>
      </c>
      <c r="AA1" s="55" t="s">
        <v>170</v>
      </c>
    </row>
    <row r="2" s="79" customFormat="true" ht="18" hidden="false" customHeight="true" outlineLevel="0" collapsed="false">
      <c r="A2" s="65" t="s">
        <v>171</v>
      </c>
      <c r="B2" s="77" t="s">
        <v>172</v>
      </c>
      <c r="C2" s="65"/>
      <c r="D2" s="65"/>
      <c r="E2" s="65"/>
      <c r="F2" s="65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</row>
    <row r="3" s="67" customFormat="true" ht="18" hidden="false" customHeight="true" outlineLevel="0" collapsed="false">
      <c r="A3" s="57"/>
      <c r="B3" s="80"/>
      <c r="C3" s="57"/>
      <c r="D3" s="57"/>
      <c r="E3" s="57"/>
      <c r="F3" s="57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s="67" customFormat="true" ht="18" hidden="false" customHeight="true" outlineLevel="0" collapsed="false">
      <c r="A4" s="57" t="s">
        <v>173</v>
      </c>
      <c r="B4" s="80" t="s">
        <v>174</v>
      </c>
      <c r="C4" s="57" t="n">
        <f aca="false">'[39]fee and commission by Q'!$J$65</f>
        <v>67</v>
      </c>
      <c r="D4" s="57" t="n">
        <f aca="false">'[40]fee and commission by Q'!$I$65</f>
        <v>66</v>
      </c>
      <c r="E4" s="57" t="n">
        <f aca="false">'[41]fee and commission by Q'!$H$65</f>
        <v>65</v>
      </c>
      <c r="F4" s="82" t="n">
        <f aca="false">'[42]fee and commission by Q'!$G$65</f>
        <v>63</v>
      </c>
      <c r="G4" s="83" t="n">
        <f aca="false">'[43]fee and commission by Q'!$F$65+4</f>
        <v>61</v>
      </c>
      <c r="H4" s="83" t="n">
        <f aca="false">'[44]fee and commission by Q_BZ+KB'!$AN$61</f>
        <v>62</v>
      </c>
      <c r="I4" s="83" t="n">
        <f aca="false">'[45]fee and commission by Q_BZ+KB'!$AM$61</f>
        <v>64</v>
      </c>
      <c r="J4" s="83" t="n">
        <f aca="false">'[45]fee and commission by Q_BZ+KB'!$AL$61</f>
        <v>63</v>
      </c>
      <c r="K4" s="84" t="n">
        <f aca="false">'[45]fee and commission by Q_BZ+KB'!$AK$61</f>
        <v>61</v>
      </c>
      <c r="L4" s="81" t="n">
        <f aca="false">'[46]fee and commission by Q'!$AG$61</f>
        <v>54</v>
      </c>
      <c r="M4" s="81" t="n">
        <f aca="false">'[47]fee and commission by Q'!$AF$61</f>
        <v>53</v>
      </c>
      <c r="N4" s="81" t="n">
        <v>53</v>
      </c>
      <c r="O4" s="81" t="n">
        <v>53</v>
      </c>
      <c r="P4" s="81" t="n">
        <v>54</v>
      </c>
      <c r="Q4" s="81" t="n">
        <v>61</v>
      </c>
      <c r="R4" s="81" t="n">
        <v>73</v>
      </c>
      <c r="S4" s="81" t="n">
        <v>77</v>
      </c>
      <c r="T4" s="81" t="n">
        <v>81</v>
      </c>
      <c r="U4" s="81" t="n">
        <v>80</v>
      </c>
      <c r="V4" s="81" t="n">
        <v>84</v>
      </c>
      <c r="W4" s="81" t="n">
        <v>80</v>
      </c>
      <c r="X4" s="81" t="n">
        <v>80</v>
      </c>
      <c r="Y4" s="81" t="n">
        <v>72</v>
      </c>
      <c r="Z4" s="81" t="n">
        <v>59</v>
      </c>
      <c r="AA4" s="81" t="n">
        <v>49</v>
      </c>
    </row>
    <row r="5" s="67" customFormat="true" ht="18" hidden="false" customHeight="true" outlineLevel="0" collapsed="false">
      <c r="A5" s="57" t="s">
        <v>175</v>
      </c>
      <c r="B5" s="80" t="s">
        <v>176</v>
      </c>
      <c r="C5" s="83" t="n">
        <f aca="false">'[39]fee and commission by Q'!$J$66</f>
        <v>-5</v>
      </c>
      <c r="D5" s="83" t="n">
        <f aca="false">'[40]fee and commission by Q'!$I$66</f>
        <v>-3</v>
      </c>
      <c r="E5" s="83" t="n">
        <f aca="false">'[41]fee and commission by Q'!$H$66</f>
        <v>-5</v>
      </c>
      <c r="F5" s="83" t="n">
        <f aca="false">'[42]fee and commission by Q'!$G$66</f>
        <v>-5</v>
      </c>
      <c r="G5" s="83" t="n">
        <f aca="false">'[43]fee and commission by Q'!$F$66</f>
        <v>-5</v>
      </c>
      <c r="H5" s="83" t="n">
        <f aca="false">'[44]fee and commission by Q_BZ+KB'!$AN$62</f>
        <v>-5</v>
      </c>
      <c r="I5" s="83" t="n">
        <f aca="false">'[45]fee and commission by Q_BZ+KB'!$AM$62</f>
        <v>-6</v>
      </c>
      <c r="J5" s="83" t="n">
        <f aca="false">'[45]fee and commission by Q_BZ+KB'!$AL$62</f>
        <v>-4</v>
      </c>
      <c r="K5" s="83" t="n">
        <f aca="false">'[45]fee and commission by Q_BZ+KB'!$AK$62</f>
        <v>-2</v>
      </c>
      <c r="L5" s="83" t="n">
        <f aca="false">'[46]fee and commission by Q'!$AG$62</f>
        <v>-5</v>
      </c>
      <c r="M5" s="83" t="n">
        <f aca="false">'[47]fee and commission by Q'!$AF$62</f>
        <v>-7</v>
      </c>
      <c r="N5" s="83" t="n">
        <v>-7</v>
      </c>
      <c r="O5" s="83" t="n">
        <v>-6</v>
      </c>
      <c r="P5" s="83" t="n">
        <v>-7</v>
      </c>
      <c r="Q5" s="83" t="n">
        <v>-7</v>
      </c>
      <c r="R5" s="83" t="n">
        <v>-9</v>
      </c>
      <c r="S5" s="83" t="n">
        <v>-9</v>
      </c>
      <c r="T5" s="83" t="n">
        <v>-9</v>
      </c>
      <c r="U5" s="83" t="n">
        <v>-9</v>
      </c>
      <c r="V5" s="83" t="n">
        <v>-9</v>
      </c>
      <c r="W5" s="83" t="n">
        <v>-9</v>
      </c>
      <c r="X5" s="83" t="n">
        <v>-7</v>
      </c>
      <c r="Y5" s="83" t="n">
        <v>-6</v>
      </c>
      <c r="Z5" s="83" t="n">
        <v>-5</v>
      </c>
      <c r="AA5" s="83" t="n">
        <v>-5</v>
      </c>
    </row>
    <row r="6" s="67" customFormat="true" ht="18" hidden="false" customHeight="true" outlineLevel="0" collapsed="false">
      <c r="A6" s="57" t="s">
        <v>177</v>
      </c>
      <c r="B6" s="80" t="s">
        <v>178</v>
      </c>
      <c r="C6" s="57" t="n">
        <f aca="false">'[39]fee and commission by Q'!$J$67</f>
        <v>14</v>
      </c>
      <c r="D6" s="57" t="n">
        <f aca="false">'[40]fee and commission by Q'!$I$67</f>
        <v>18</v>
      </c>
      <c r="E6" s="57" t="n">
        <f aca="false">'[41]fee and commission by Q'!$H$67</f>
        <v>19</v>
      </c>
      <c r="F6" s="82" t="n">
        <f aca="false">'[42]fee and commission by Q'!$G$67</f>
        <v>16</v>
      </c>
      <c r="G6" s="83" t="n">
        <f aca="false">'[43]fee and commission by Q'!$F$67</f>
        <v>19</v>
      </c>
      <c r="H6" s="83" t="n">
        <f aca="false">'[44]fee and commission by Q_BZ+KB'!$AN$63</f>
        <v>22</v>
      </c>
      <c r="I6" s="83" t="n">
        <f aca="false">'[45]fee and commission by Q_BZ+KB'!$AM$63</f>
        <v>20</v>
      </c>
      <c r="J6" s="83" t="n">
        <f aca="false">'[45]fee and commission by Q_BZ+KB'!$AL$63</f>
        <v>22</v>
      </c>
      <c r="K6" s="84" t="n">
        <f aca="false">'[45]fee and commission by Q_BZ+KB'!$AK$63</f>
        <v>25</v>
      </c>
      <c r="L6" s="81" t="n">
        <f aca="false">'[46]fee and commission by Q'!$AG$63</f>
        <v>17</v>
      </c>
      <c r="M6" s="81" t="n">
        <f aca="false">'[47]fee and commission by Q'!$AF$63</f>
        <v>17</v>
      </c>
      <c r="N6" s="81" t="n">
        <v>14</v>
      </c>
      <c r="O6" s="81" t="n">
        <v>19</v>
      </c>
      <c r="P6" s="81" t="n">
        <v>19</v>
      </c>
      <c r="Q6" s="81" t="n">
        <v>25</v>
      </c>
      <c r="R6" s="81" t="n">
        <v>28</v>
      </c>
      <c r="S6" s="81" t="n">
        <v>28</v>
      </c>
      <c r="T6" s="81" t="n">
        <v>26</v>
      </c>
      <c r="U6" s="81" t="n">
        <v>22</v>
      </c>
      <c r="V6" s="81" t="n">
        <v>26</v>
      </c>
      <c r="W6" s="81" t="n">
        <v>26</v>
      </c>
      <c r="X6" s="81" t="n">
        <v>25</v>
      </c>
      <c r="Y6" s="81" t="n">
        <v>27</v>
      </c>
      <c r="Z6" s="81" t="n">
        <v>26</v>
      </c>
      <c r="AA6" s="81" t="n">
        <v>20</v>
      </c>
    </row>
    <row r="7" s="67" customFormat="true" ht="18" hidden="false" customHeight="true" outlineLevel="0" collapsed="false">
      <c r="A7" s="57"/>
      <c r="B7" s="80"/>
      <c r="C7" s="57"/>
      <c r="D7" s="57"/>
      <c r="E7" s="57"/>
      <c r="F7" s="57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8" s="79" customFormat="true" ht="18" hidden="false" customHeight="true" outlineLevel="0" collapsed="false">
      <c r="A8" s="65" t="s">
        <v>179</v>
      </c>
      <c r="B8" s="77" t="s">
        <v>180</v>
      </c>
      <c r="C8" s="65"/>
      <c r="D8" s="65"/>
      <c r="E8" s="65"/>
      <c r="F8" s="65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</row>
    <row r="9" s="67" customFormat="true" ht="18" hidden="false" customHeight="true" outlineLevel="0" collapsed="false">
      <c r="A9" s="57"/>
      <c r="B9" s="80"/>
      <c r="C9" s="57"/>
      <c r="D9" s="57"/>
      <c r="E9" s="57"/>
      <c r="F9" s="57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</row>
    <row r="10" s="67" customFormat="true" ht="18" hidden="false" customHeight="true" outlineLevel="0" collapsed="false">
      <c r="A10" s="57" t="s">
        <v>181</v>
      </c>
      <c r="B10" s="80" t="s">
        <v>182</v>
      </c>
      <c r="C10" s="57" t="n">
        <f aca="false">'[39]fee and commission by Q'!$J$72</f>
        <v>86</v>
      </c>
      <c r="D10" s="57" t="n">
        <f aca="false">'[40]fee and commission by Q'!$I$72</f>
        <v>83</v>
      </c>
      <c r="E10" s="57" t="n">
        <f aca="false">'[41]fee and commission by Q'!$H$72</f>
        <v>74</v>
      </c>
      <c r="F10" s="82" t="n">
        <f aca="false">'[42]fee and commission by Q'!$G$72</f>
        <v>72</v>
      </c>
      <c r="G10" s="83" t="n">
        <f aca="false">'[43]fee and commission by Q'!$F$72</f>
        <v>73</v>
      </c>
      <c r="H10" s="83" t="n">
        <f aca="false">'[44]fee and commission by Q_BZ+KB'!$AN$68</f>
        <v>75</v>
      </c>
      <c r="I10" s="83" t="n">
        <f aca="false">'[45]fee and commission by Q_BZ+KB'!$AM$68</f>
        <v>76</v>
      </c>
      <c r="J10" s="83" t="n">
        <f aca="false">'[45]fee and commission by Q_BZ+KB'!$AL$68</f>
        <v>76</v>
      </c>
      <c r="K10" s="84" t="n">
        <f aca="false">'[45]fee and commission by Q_BZ+KB'!$AK$68</f>
        <v>77</v>
      </c>
      <c r="L10" s="81" t="n">
        <f aca="false">'[46]fee and commission by Q'!$AG$68</f>
        <v>64</v>
      </c>
      <c r="M10" s="81" t="n">
        <f aca="false">'[47]fee and commission by Q'!$AF$68</f>
        <v>60</v>
      </c>
      <c r="N10" s="81" t="n">
        <v>61</v>
      </c>
      <c r="O10" s="81" t="n">
        <v>59</v>
      </c>
      <c r="P10" s="81" t="n">
        <v>60</v>
      </c>
      <c r="Q10" s="81" t="n">
        <v>60</v>
      </c>
      <c r="R10" s="81" t="n">
        <v>62</v>
      </c>
      <c r="S10" s="81" t="n">
        <v>61</v>
      </c>
      <c r="T10" s="81" t="n">
        <v>63</v>
      </c>
      <c r="U10" s="81" t="n">
        <v>63</v>
      </c>
      <c r="V10" s="81" t="n">
        <v>62</v>
      </c>
      <c r="W10" s="81" t="n">
        <v>62</v>
      </c>
      <c r="X10" s="81" t="n">
        <v>65</v>
      </c>
      <c r="Y10" s="81" t="n">
        <v>65</v>
      </c>
      <c r="Z10" s="81" t="n">
        <v>62</v>
      </c>
      <c r="AA10" s="81" t="n">
        <v>58</v>
      </c>
    </row>
    <row r="11" s="67" customFormat="true" ht="18" hidden="false" customHeight="true" outlineLevel="0" collapsed="false">
      <c r="A11" s="57" t="s">
        <v>183</v>
      </c>
      <c r="B11" s="80" t="s">
        <v>184</v>
      </c>
      <c r="C11" s="57" t="n">
        <f aca="false">'[39]fee and commission by Q'!$J$73</f>
        <v>74</v>
      </c>
      <c r="D11" s="57" t="n">
        <f aca="false">'[40]fee and commission by Q'!$I$73</f>
        <v>90</v>
      </c>
      <c r="E11" s="57" t="n">
        <f aca="false">'[41]fee and commission by Q'!$H$73</f>
        <v>85</v>
      </c>
      <c r="F11" s="82" t="n">
        <f aca="false">'[42]fee and commission by Q'!$G$73</f>
        <v>81</v>
      </c>
      <c r="G11" s="83" t="n">
        <f aca="false">'[43]fee and commission by Q'!$F$73</f>
        <v>76</v>
      </c>
      <c r="H11" s="83" t="n">
        <f aca="false">'[44]fee and commission by Q_BZ+KB'!$AN$69</f>
        <v>80</v>
      </c>
      <c r="I11" s="83" t="n">
        <f aca="false">'[45]fee and commission by Q_BZ+KB'!$AM$69</f>
        <v>79</v>
      </c>
      <c r="J11" s="83" t="n">
        <f aca="false">'[45]fee and commission by Q_BZ+KB'!$AL$69</f>
        <v>75</v>
      </c>
      <c r="K11" s="84" t="n">
        <f aca="false">'[45]fee and commission by Q_BZ+KB'!$AK$69</f>
        <v>63</v>
      </c>
      <c r="L11" s="81" t="n">
        <f aca="false">'[46]fee and commission by Q'!$AG$69</f>
        <v>58</v>
      </c>
      <c r="M11" s="81" t="n">
        <f aca="false">'[47]fee and commission by Q'!$AF$69</f>
        <v>62</v>
      </c>
      <c r="N11" s="81" t="n">
        <v>59</v>
      </c>
      <c r="O11" s="81" t="n">
        <v>54</v>
      </c>
      <c r="P11" s="81" t="n">
        <v>61</v>
      </c>
      <c r="Q11" s="81" t="n">
        <v>59</v>
      </c>
      <c r="R11" s="81" t="n">
        <v>52</v>
      </c>
      <c r="S11" s="81" t="n">
        <v>52</v>
      </c>
      <c r="T11" s="81" t="n">
        <v>54</v>
      </c>
      <c r="U11" s="81" t="n">
        <v>50</v>
      </c>
      <c r="V11" s="81" t="n">
        <v>52</v>
      </c>
      <c r="W11" s="81" t="n">
        <v>46</v>
      </c>
      <c r="X11" s="81" t="n">
        <v>54</v>
      </c>
      <c r="Y11" s="81" t="n">
        <v>54</v>
      </c>
      <c r="Z11" s="81" t="n">
        <v>57</v>
      </c>
      <c r="AA11" s="81" t="n">
        <v>61</v>
      </c>
    </row>
    <row r="12" s="67" customFormat="true" ht="18" hidden="false" customHeight="true" outlineLevel="0" collapsed="false">
      <c r="A12" s="57" t="s">
        <v>185</v>
      </c>
      <c r="B12" s="80" t="s">
        <v>186</v>
      </c>
      <c r="C12" s="57" t="n">
        <f aca="false">'[39]fee and commission by Q'!$J$74</f>
        <v>86</v>
      </c>
      <c r="D12" s="57" t="n">
        <f aca="false">'[39]fee and commission by Q'!$I$74</f>
        <v>95</v>
      </c>
      <c r="E12" s="57" t="n">
        <f aca="false">'[41]fee and commission by Q'!$H$74</f>
        <v>106</v>
      </c>
      <c r="F12" s="82" t="n">
        <f aca="false">'[42]fee and commission by Q'!$G$74</f>
        <v>125</v>
      </c>
      <c r="G12" s="83" t="n">
        <f aca="false">'[43]fee and commission by Q'!$F$74</f>
        <v>111</v>
      </c>
      <c r="H12" s="83" t="n">
        <f aca="false">'[44]fee and commission by Q_BZ+KB'!$AN$70</f>
        <v>117</v>
      </c>
      <c r="I12" s="83" t="n">
        <f aca="false">'[45]fee and commission by Q_BZ+KB'!$AM$70</f>
        <v>117</v>
      </c>
      <c r="J12" s="83" t="n">
        <f aca="false">'[45]fee and commission by Q_BZ+KB'!$AL$70</f>
        <v>112</v>
      </c>
      <c r="K12" s="84" t="n">
        <f aca="false">'[45]fee and commission by Q_BZ+KB'!$AK$70</f>
        <v>109</v>
      </c>
      <c r="L12" s="81" t="n">
        <f aca="false">'[46]fee and commission by Q'!$AG$70</f>
        <v>89</v>
      </c>
      <c r="M12" s="81" t="n">
        <f aca="false">'[47]fee and commission by Q'!$AF$70</f>
        <v>89</v>
      </c>
      <c r="N12" s="81" t="n">
        <v>88</v>
      </c>
      <c r="O12" s="81" t="n">
        <v>80</v>
      </c>
      <c r="P12" s="81" t="n">
        <v>81</v>
      </c>
      <c r="Q12" s="81" t="n">
        <v>80</v>
      </c>
      <c r="R12" s="81" t="n">
        <v>77</v>
      </c>
      <c r="S12" s="81" t="n">
        <v>76</v>
      </c>
      <c r="T12" s="81" t="n">
        <v>73</v>
      </c>
      <c r="U12" s="81" t="n">
        <v>74</v>
      </c>
      <c r="V12" s="81" t="n">
        <v>66</v>
      </c>
      <c r="W12" s="81" t="n">
        <v>66</v>
      </c>
      <c r="X12" s="81" t="n">
        <v>69</v>
      </c>
      <c r="Y12" s="81" t="n">
        <v>70</v>
      </c>
      <c r="Z12" s="81" t="n">
        <v>68</v>
      </c>
      <c r="AA12" s="81" t="n">
        <v>66</v>
      </c>
    </row>
    <row r="13" s="67" customFormat="true" ht="18" hidden="false" customHeight="true" outlineLevel="0" collapsed="false">
      <c r="A13" s="57" t="s">
        <v>187</v>
      </c>
      <c r="B13" s="80" t="s">
        <v>188</v>
      </c>
      <c r="C13" s="57" t="n">
        <f aca="false">'[39]fee and commission by Q'!$J$75</f>
        <v>50</v>
      </c>
      <c r="D13" s="57" t="n">
        <f aca="false">'[39]fee and commission by Q'!$I$75</f>
        <v>45</v>
      </c>
      <c r="E13" s="57" t="n">
        <f aca="false">'[39]fee and commission by Q'!$H$75</f>
        <v>65</v>
      </c>
      <c r="F13" s="82" t="n">
        <f aca="false">'[42]fee and commission by Q'!$G$75</f>
        <v>57</v>
      </c>
      <c r="G13" s="83" t="n">
        <f aca="false">'[43]fee and commission by Q'!$F$75</f>
        <v>68</v>
      </c>
      <c r="H13" s="83" t="n">
        <f aca="false">'[44]fee and commission by Q_BZ+KB'!$AN$71</f>
        <v>52</v>
      </c>
      <c r="I13" s="83" t="n">
        <f aca="false">'[45]fee and commission by Q_BZ+KB'!$AM$71</f>
        <v>50</v>
      </c>
      <c r="J13" s="83" t="n">
        <f aca="false">'[45]fee and commission by Q_BZ+KB'!$AL$71</f>
        <v>55</v>
      </c>
      <c r="K13" s="84" t="n">
        <f aca="false">'[45]fee and commission by Q_BZ+KB'!$AK$71</f>
        <v>54</v>
      </c>
      <c r="L13" s="81" t="n">
        <f aca="false">'[46]fee and commission by Q'!$AG$71</f>
        <v>47</v>
      </c>
      <c r="M13" s="81" t="n">
        <f aca="false">'[47]fee and commission by Q'!$AF$71</f>
        <v>34</v>
      </c>
      <c r="N13" s="81" t="n">
        <v>28</v>
      </c>
      <c r="O13" s="81" t="n">
        <v>30</v>
      </c>
      <c r="P13" s="81" t="n">
        <v>30</v>
      </c>
      <c r="Q13" s="81" t="n">
        <v>26</v>
      </c>
      <c r="R13" s="81" t="n">
        <v>23</v>
      </c>
      <c r="S13" s="81" t="n">
        <v>21</v>
      </c>
      <c r="T13" s="81" t="n">
        <v>18</v>
      </c>
      <c r="U13" s="81" t="n">
        <v>21</v>
      </c>
      <c r="V13" s="81" t="n">
        <v>18</v>
      </c>
      <c r="W13" s="81" t="n">
        <v>22</v>
      </c>
      <c r="X13" s="81" t="n">
        <v>19</v>
      </c>
      <c r="Y13" s="81" t="n">
        <v>22</v>
      </c>
      <c r="Z13" s="81" t="n">
        <v>21</v>
      </c>
      <c r="AA13" s="81" t="n">
        <v>20</v>
      </c>
    </row>
    <row r="14" s="67" customFormat="true" ht="18" hidden="false" customHeight="true" outlineLevel="0" collapsed="false">
      <c r="A14" s="57" t="s">
        <v>189</v>
      </c>
      <c r="B14" s="80" t="s">
        <v>190</v>
      </c>
      <c r="C14" s="57" t="n">
        <f aca="false">'[39]fee and commission by Q'!$J$76</f>
        <v>0</v>
      </c>
      <c r="D14" s="83" t="n">
        <f aca="false">'[40]fee and commission by Q'!$I$76</f>
        <v>0</v>
      </c>
      <c r="E14" s="83" t="n">
        <f aca="false">'[41]fee and commission by Q'!$H$76</f>
        <v>0</v>
      </c>
      <c r="F14" s="83" t="n">
        <f aca="false">'[42]fee and commission by Q'!$G$76</f>
        <v>0</v>
      </c>
      <c r="G14" s="83" t="n">
        <f aca="false">'[43]fee and commission by Q'!$F$76</f>
        <v>0</v>
      </c>
      <c r="H14" s="83" t="n">
        <f aca="false">'[44]fee and commission by Q_BZ+KB'!$AN$72</f>
        <v>0</v>
      </c>
      <c r="I14" s="83" t="n">
        <f aca="false">'[45]fee and commission by Q_BZ+KB'!$AM$72</f>
        <v>0</v>
      </c>
      <c r="J14" s="83" t="n">
        <f aca="false">'[45]fee and commission by Q_BZ+KB'!$AL$72</f>
        <v>0</v>
      </c>
      <c r="K14" s="84" t="n">
        <f aca="false">'[45]fee and commission by Q_BZ+KB'!$AK$72</f>
        <v>0</v>
      </c>
      <c r="L14" s="81" t="n">
        <f aca="false">'[46]fee and commission by Q'!$AG$72</f>
        <v>0</v>
      </c>
      <c r="M14" s="81" t="n">
        <f aca="false">'[47]fee and commission by Q'!$AF$72</f>
        <v>0</v>
      </c>
      <c r="N14" s="81" t="n">
        <v>0</v>
      </c>
      <c r="O14" s="81" t="n">
        <v>0</v>
      </c>
      <c r="P14" s="81" t="n">
        <v>1</v>
      </c>
      <c r="Q14" s="81" t="n">
        <v>2</v>
      </c>
      <c r="R14" s="81" t="n">
        <v>2</v>
      </c>
      <c r="S14" s="81" t="n">
        <v>4</v>
      </c>
      <c r="T14" s="81" t="n">
        <v>4</v>
      </c>
      <c r="U14" s="81" t="n">
        <v>0</v>
      </c>
      <c r="V14" s="81" t="n">
        <v>1</v>
      </c>
      <c r="W14" s="81" t="n">
        <v>3</v>
      </c>
      <c r="X14" s="81" t="n">
        <v>3</v>
      </c>
      <c r="Y14" s="81" t="n">
        <v>1</v>
      </c>
      <c r="Z14" s="81" t="n">
        <v>2</v>
      </c>
      <c r="AA14" s="81" t="n">
        <v>4</v>
      </c>
    </row>
    <row r="15" s="67" customFormat="true" ht="18" hidden="false" customHeight="true" outlineLevel="0" collapsed="false">
      <c r="A15" s="57" t="s">
        <v>191</v>
      </c>
      <c r="B15" s="80" t="s">
        <v>192</v>
      </c>
      <c r="C15" s="57" t="n">
        <f aca="false">'[39]fee and commission by Q'!$J$77</f>
        <v>64</v>
      </c>
      <c r="D15" s="57" t="n">
        <f aca="false">'[40]fee and commission by Q'!$I$77</f>
        <v>43</v>
      </c>
      <c r="E15" s="57" t="n">
        <f aca="false">'[41]fee and commission by Q'!$H$77</f>
        <v>50</v>
      </c>
      <c r="F15" s="82" t="n">
        <f aca="false">'[42]fee and commission by Q'!$G$77</f>
        <v>16</v>
      </c>
      <c r="G15" s="83" t="n">
        <f aca="false">'[43]fee and commission by Q'!$F$77-2</f>
        <v>16</v>
      </c>
      <c r="H15" s="83" t="n">
        <f aca="false">'[44]fee and commission by Q_BZ+KB'!$AN$73</f>
        <v>29</v>
      </c>
      <c r="I15" s="83" t="n">
        <f aca="false">'[45]fee and commission by Q_BZ+KB'!$AM$73</f>
        <v>25</v>
      </c>
      <c r="J15" s="83" t="n">
        <f aca="false">'[45]fee and commission by Q_BZ+KB'!$AL$73</f>
        <v>26</v>
      </c>
      <c r="K15" s="84" t="n">
        <f aca="false">'[45]fee and commission by Q_BZ+KB'!$AK$73</f>
        <v>26</v>
      </c>
      <c r="L15" s="81" t="n">
        <f aca="false">'[46]fee and commission by Q'!$AG$73</f>
        <v>25</v>
      </c>
      <c r="M15" s="81" t="n">
        <f aca="false">'[47]fee and commission by Q'!$AF$73</f>
        <v>26</v>
      </c>
      <c r="N15" s="81" t="n">
        <v>32</v>
      </c>
      <c r="O15" s="81" t="n">
        <v>25</v>
      </c>
      <c r="P15" s="81" t="n">
        <v>17</v>
      </c>
      <c r="Q15" s="81" t="n">
        <v>17</v>
      </c>
      <c r="R15" s="81" t="n">
        <v>21</v>
      </c>
      <c r="S15" s="81" t="n">
        <v>14</v>
      </c>
      <c r="T15" s="81" t="n">
        <v>18</v>
      </c>
      <c r="U15" s="81" t="n">
        <v>14</v>
      </c>
      <c r="V15" s="81" t="n">
        <f aca="false">19</f>
        <v>19</v>
      </c>
      <c r="W15" s="81" t="n">
        <v>19</v>
      </c>
      <c r="X15" s="81" t="n">
        <f aca="false">-4+11</f>
        <v>7</v>
      </c>
      <c r="Y15" s="81" t="n">
        <f aca="false">24-3</f>
        <v>21</v>
      </c>
      <c r="Z15" s="81" t="n">
        <f aca="false">28-5</f>
        <v>23</v>
      </c>
      <c r="AA15" s="81" t="n">
        <f aca="false">27-4</f>
        <v>23</v>
      </c>
    </row>
    <row r="16" s="67" customFormat="true" ht="18" hidden="false" customHeight="true" outlineLevel="0" collapsed="false">
      <c r="A16" s="57" t="s">
        <v>193</v>
      </c>
      <c r="B16" s="80" t="s">
        <v>194</v>
      </c>
      <c r="C16" s="57" t="n">
        <f aca="false">'[39]fee and commission by Q'!$J$78</f>
        <v>23</v>
      </c>
      <c r="D16" s="57" t="n">
        <f aca="false">'[39]fee and commission by Q'!$I$78</f>
        <v>35</v>
      </c>
      <c r="E16" s="57" t="n">
        <f aca="false">'[39]fee and commission by Q'!$H$78</f>
        <v>24</v>
      </c>
      <c r="F16" s="82" t="n">
        <f aca="false">'[42]fee and commission by Q'!$G$78</f>
        <v>26</v>
      </c>
      <c r="G16" s="83" t="n">
        <f aca="false">'[43]fee and commission by Q'!$F$78-2</f>
        <v>23</v>
      </c>
      <c r="H16" s="83" t="n">
        <f aca="false">'[44]fee and commission by Q_BZ+KB'!$AN$74</f>
        <v>27</v>
      </c>
      <c r="I16" s="83" t="n">
        <f aca="false">'[45]fee and commission by Q_BZ+KB'!$AM$74</f>
        <v>20</v>
      </c>
      <c r="J16" s="83" t="n">
        <f aca="false">'[45]fee and commission by Q_BZ+KB'!$AL$74</f>
        <v>18</v>
      </c>
      <c r="K16" s="84" t="n">
        <f aca="false">'[45]fee and commission by Q_BZ+KB'!$AK$74</f>
        <v>19</v>
      </c>
      <c r="L16" s="81" t="n">
        <f aca="false">'[46]fee and commission by Q'!$AG$74</f>
        <v>17</v>
      </c>
      <c r="M16" s="81" t="n">
        <f aca="false">'[47]fee and commission by Q'!$AF$74</f>
        <v>14</v>
      </c>
      <c r="N16" s="81" t="n">
        <v>13</v>
      </c>
      <c r="O16" s="81" t="n">
        <v>16</v>
      </c>
      <c r="P16" s="81" t="n">
        <v>14</v>
      </c>
      <c r="Q16" s="81" t="n">
        <v>17</v>
      </c>
      <c r="R16" s="81" t="n">
        <v>20</v>
      </c>
      <c r="S16" s="81" t="n">
        <v>15</v>
      </c>
      <c r="T16" s="81" t="n">
        <v>18</v>
      </c>
      <c r="U16" s="81" t="n">
        <v>15</v>
      </c>
      <c r="V16" s="81" t="n">
        <v>16</v>
      </c>
      <c r="W16" s="81" t="n">
        <v>16</v>
      </c>
      <c r="X16" s="81" t="n">
        <v>17</v>
      </c>
      <c r="Y16" s="81" t="n">
        <v>16</v>
      </c>
      <c r="Z16" s="81" t="n">
        <v>17</v>
      </c>
      <c r="AA16" s="81" t="n">
        <v>14</v>
      </c>
    </row>
    <row r="17" s="67" customFormat="true" ht="18" hidden="false" customHeight="true" outlineLevel="0" collapsed="false">
      <c r="A17" s="57"/>
      <c r="B17" s="80"/>
      <c r="C17" s="57"/>
      <c r="D17" s="57"/>
      <c r="E17" s="57"/>
      <c r="F17" s="57"/>
      <c r="G17" s="83"/>
      <c r="H17" s="83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</row>
    <row r="18" s="87" customFormat="true" ht="18" hidden="false" customHeight="true" outlineLevel="0" collapsed="false">
      <c r="A18" s="62" t="s">
        <v>163</v>
      </c>
      <c r="B18" s="85" t="s">
        <v>164</v>
      </c>
      <c r="C18" s="86" t="n">
        <f aca="false">SUM(C4:C6,C10:C16)</f>
        <v>459</v>
      </c>
      <c r="D18" s="86" t="n">
        <f aca="false">SUM(D4:D6,D10:D16)</f>
        <v>472</v>
      </c>
      <c r="E18" s="86" t="n">
        <f aca="false">SUM(E4:E6,E10:E16)</f>
        <v>483</v>
      </c>
      <c r="F18" s="86" t="n">
        <f aca="false">SUM(F4:F6,F10:F16)</f>
        <v>451</v>
      </c>
      <c r="G18" s="64" t="n">
        <f aca="false">SUM(G4:G6,G10:G16)</f>
        <v>442</v>
      </c>
      <c r="H18" s="64" t="n">
        <f aca="false">SUM(H4:H6,H10:H16)</f>
        <v>459</v>
      </c>
      <c r="I18" s="64" t="n">
        <f aca="false">SUM(I4:I6,I10:I16)</f>
        <v>445</v>
      </c>
      <c r="J18" s="64" t="n">
        <f aca="false">SUM(J4:J6,J10:J16)</f>
        <v>443</v>
      </c>
      <c r="K18" s="64" t="n">
        <f aca="false">SUM(K4:K6,K10:K16)</f>
        <v>432</v>
      </c>
      <c r="L18" s="64" t="n">
        <f aca="false">SUM(L4:L6,L10:L16)</f>
        <v>366</v>
      </c>
      <c r="M18" s="64" t="n">
        <f aca="false">SUM(M4:M6,M10:M16)</f>
        <v>348</v>
      </c>
      <c r="N18" s="64" t="n">
        <f aca="false">SUM(N4:N6,N10:N16)</f>
        <v>341</v>
      </c>
      <c r="O18" s="64" t="n">
        <f aca="false">SUM(O4:O6,O10:O16)</f>
        <v>330</v>
      </c>
      <c r="P18" s="64" t="n">
        <f aca="false">SUM(P4:P6,P10:P16)</f>
        <v>330</v>
      </c>
      <c r="Q18" s="64" t="n">
        <f aca="false">SUM(Q4:Q6,Q10:Q16)</f>
        <v>340</v>
      </c>
      <c r="R18" s="64" t="n">
        <f aca="false">SUM(R4:R6,R10:R16)</f>
        <v>349</v>
      </c>
      <c r="S18" s="64" t="n">
        <f aca="false">SUM(S4:S6,S10:S16)</f>
        <v>339</v>
      </c>
      <c r="T18" s="64" t="n">
        <f aca="false">SUM(T4:T16)</f>
        <v>346</v>
      </c>
      <c r="U18" s="64" t="n">
        <f aca="false">SUM(U4:U16)</f>
        <v>330</v>
      </c>
      <c r="V18" s="64" t="n">
        <f aca="false">SUM(V4:V16)</f>
        <v>335</v>
      </c>
      <c r="W18" s="64" t="n">
        <f aca="false">SUM(W4:W16)</f>
        <v>331</v>
      </c>
      <c r="X18" s="64" t="n">
        <f aca="false">SUM(X4:X16)</f>
        <v>332</v>
      </c>
      <c r="Y18" s="64" t="n">
        <f aca="false">SUM(Y4:Y16)</f>
        <v>342</v>
      </c>
      <c r="Z18" s="64" t="n">
        <f aca="false">SUM(Z4:Z16)</f>
        <v>330</v>
      </c>
      <c r="AA18" s="64" t="n">
        <f aca="false">SUM(AA4:AA16)</f>
        <v>310</v>
      </c>
    </row>
    <row r="19" customFormat="false" ht="14.25" hidden="false" customHeight="true" outlineLevel="0" collapsed="false">
      <c r="A19" s="52"/>
      <c r="B19" s="52"/>
      <c r="C19" s="88"/>
      <c r="D19" s="89"/>
      <c r="E19" s="89"/>
      <c r="F19" s="89"/>
      <c r="G19" s="89"/>
      <c r="H19" s="89"/>
      <c r="I19" s="89"/>
      <c r="J19" s="89"/>
      <c r="K19" s="89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</row>
    <row r="20" customFormat="false" ht="14.25" hidden="false" customHeight="true" outlineLevel="0" collapsed="false">
      <c r="A20" s="52"/>
      <c r="B20" s="52"/>
      <c r="C20" s="89"/>
      <c r="D20" s="89"/>
      <c r="E20" s="89"/>
      <c r="F20" s="89"/>
      <c r="G20" s="89"/>
      <c r="H20" s="89"/>
      <c r="I20" s="89"/>
      <c r="J20" s="89"/>
      <c r="K20" s="89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</row>
    <row r="21" customFormat="false" ht="12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customFormat="false" ht="12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customFormat="false" ht="12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customFormat="false" ht="12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customFormat="false" ht="12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customFormat="false" ht="12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customFormat="false" ht="12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90"/>
      <c r="K27" s="90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customFormat="false" ht="12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91"/>
      <c r="K28" s="9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customFormat="false" ht="12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91"/>
      <c r="K29" s="91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s="52" customFormat="true" ht="12" hidden="false" customHeight="true" outlineLevel="0" collapsed="false">
      <c r="J30" s="91"/>
      <c r="K30" s="92"/>
    </row>
    <row r="31" s="52" customFormat="true" ht="12" hidden="false" customHeight="true" outlineLevel="0" collapsed="false">
      <c r="J31" s="93"/>
      <c r="K31" s="93"/>
    </row>
    <row r="32" s="52" customFormat="true" ht="12" hidden="false" customHeight="true" outlineLevel="0" collapsed="false">
      <c r="J32" s="79"/>
      <c r="K32" s="79"/>
    </row>
    <row r="33" s="52" customFormat="true" ht="12" hidden="false" customHeight="true" outlineLevel="0" collapsed="false">
      <c r="J33" s="93"/>
      <c r="K33" s="93"/>
    </row>
    <row r="34" s="52" customFormat="true" ht="12" hidden="false" customHeight="true" outlineLevel="0" collapsed="false">
      <c r="J34" s="91"/>
      <c r="K34" s="92"/>
    </row>
    <row r="35" s="52" customFormat="true" ht="12" hidden="false" customHeight="true" outlineLevel="0" collapsed="false">
      <c r="J35" s="91"/>
      <c r="K35" s="92"/>
    </row>
    <row r="36" s="52" customFormat="true" ht="12" hidden="false" customHeight="true" outlineLevel="0" collapsed="false">
      <c r="J36" s="91"/>
      <c r="K36" s="92"/>
    </row>
    <row r="37" s="52" customFormat="true" ht="12" hidden="false" customHeight="true" outlineLevel="0" collapsed="false">
      <c r="J37" s="91"/>
      <c r="K37" s="92"/>
    </row>
    <row r="38" s="52" customFormat="true" ht="12" hidden="false" customHeight="true" outlineLevel="0" collapsed="false">
      <c r="J38" s="91"/>
      <c r="K38" s="92"/>
    </row>
    <row r="39" s="52" customFormat="true" ht="12" hidden="false" customHeight="true" outlineLevel="0" collapsed="false">
      <c r="J39" s="91"/>
      <c r="K39" s="92"/>
    </row>
    <row r="40" s="52" customFormat="true" ht="12" hidden="false" customHeight="true" outlineLevel="0" collapsed="false">
      <c r="J40" s="91"/>
      <c r="K40" s="92"/>
    </row>
    <row r="41" s="52" customFormat="true" ht="12" hidden="false" customHeight="true" outlineLevel="0" collapsed="false">
      <c r="J41" s="93"/>
      <c r="K41" s="93"/>
    </row>
    <row r="42" s="52" customFormat="true" ht="12" hidden="false" customHeight="true" outlineLevel="0" collapsed="false">
      <c r="J42" s="94"/>
      <c r="K42" s="94"/>
    </row>
    <row r="43" s="52" customFormat="true" ht="12" hidden="false" customHeight="true" outlineLevel="0" collapsed="false">
      <c r="J43" s="67"/>
      <c r="K43" s="67"/>
    </row>
    <row r="44" s="52" customFormat="true" ht="12" hidden="false" customHeight="true" outlineLevel="0" collapsed="false">
      <c r="J44" s="67"/>
      <c r="K44" s="67"/>
    </row>
    <row r="45" s="52" customFormat="true" ht="12" hidden="false" customHeight="true" outlineLevel="0" collapsed="false">
      <c r="J45" s="67"/>
      <c r="K45" s="67"/>
    </row>
    <row r="46" s="52" customFormat="true" ht="12" hidden="false" customHeight="true" outlineLevel="0" collapsed="false"/>
    <row r="47" s="52" customFormat="true" ht="12" hidden="false" customHeight="true" outlineLevel="0" collapsed="false"/>
    <row r="48" s="52" customFormat="true" ht="12" hidden="false" customHeight="true" outlineLevel="0" collapsed="false"/>
    <row r="49" s="52" customFormat="true" ht="12" hidden="false" customHeight="true" outlineLevel="0" collapsed="false"/>
    <row r="50" s="52" customFormat="true" ht="12" hidden="false" customHeight="true" outlineLevel="0" collapsed="false"/>
    <row r="51" s="52" customFormat="true" ht="12" hidden="false" customHeight="true" outlineLevel="0" collapsed="false"/>
    <row r="52" s="52" customFormat="true" ht="12" hidden="false" customHeight="true" outlineLevel="0" collapsed="false"/>
    <row r="53" s="52" customFormat="true" ht="12" hidden="false" customHeight="true" outlineLevel="0" collapsed="false"/>
    <row r="54" s="52" customFormat="true" ht="12" hidden="false" customHeight="true" outlineLevel="0" collapsed="false"/>
    <row r="55" s="52" customFormat="true" ht="12" hidden="false" customHeight="true" outlineLevel="0" collapsed="false"/>
    <row r="56" s="52" customFormat="true" ht="12" hidden="false" customHeight="true" outlineLevel="0" collapsed="false"/>
    <row r="57" s="52" customFormat="true" ht="12" hidden="false" customHeight="true" outlineLevel="0" collapsed="false"/>
    <row r="58" s="52" customFormat="true" ht="12" hidden="false" customHeight="true" outlineLevel="0" collapsed="false"/>
    <row r="59" s="52" customFormat="true" ht="12" hidden="false" customHeight="true" outlineLevel="0" collapsed="false"/>
    <row r="60" s="52" customFormat="true" ht="12" hidden="false" customHeight="true" outlineLevel="0" collapsed="false"/>
    <row r="61" s="52" customFormat="true" ht="12" hidden="false" customHeight="true" outlineLevel="0" collapsed="false"/>
    <row r="62" s="52" customFormat="true" ht="12" hidden="false" customHeight="true" outlineLevel="0" collapsed="false"/>
    <row r="63" s="52" customFormat="true" ht="12" hidden="false" customHeight="true" outlineLevel="0" collapsed="false"/>
    <row r="64" s="52" customFormat="true" ht="12" hidden="false" customHeight="true" outlineLevel="0" collapsed="false"/>
    <row r="65" s="52" customFormat="true" ht="12" hidden="false" customHeight="true" outlineLevel="0" collapsed="false"/>
    <row r="66" s="52" customFormat="true" ht="12" hidden="false" customHeight="true" outlineLevel="0" collapsed="false"/>
    <row r="67" s="52" customFormat="true" ht="12" hidden="false" customHeight="true" outlineLevel="0" collapsed="false"/>
    <row r="68" s="52" customFormat="true" ht="12" hidden="false" customHeight="true" outlineLevel="0" collapsed="false"/>
    <row r="69" s="52" customFormat="true" ht="12" hidden="false" customHeight="true" outlineLevel="0" collapsed="false"/>
    <row r="70" s="52" customFormat="true" ht="12" hidden="false" customHeight="true" outlineLevel="0" collapsed="false"/>
    <row r="71" s="52" customFormat="true" ht="12" hidden="false" customHeight="true" outlineLevel="0" collapsed="false"/>
    <row r="72" s="52" customFormat="true" ht="12" hidden="false" customHeight="true" outlineLevel="0" collapsed="false"/>
    <row r="73" s="52" customFormat="true" ht="12" hidden="false" customHeight="true" outlineLevel="0" collapsed="false"/>
    <row r="74" s="52" customFormat="true" ht="12" hidden="false" customHeight="true" outlineLevel="0" collapsed="false"/>
    <row r="75" s="52" customFormat="true" ht="12" hidden="false" customHeight="true" outlineLevel="0" collapsed="false"/>
    <row r="76" s="52" customFormat="true" ht="12" hidden="false" customHeight="true" outlineLevel="0" collapsed="false"/>
  </sheetData>
  <mergeCells count="1"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Agnieszka Dowżycka</cp:lastModifiedBy>
  <cp:lastPrinted>2014-02-07T18:17:21Z</cp:lastPrinted>
  <dcterms:modified xsi:type="dcterms:W3CDTF">2015-04-28T07:12:30Z</dcterms:modified>
  <cp:revision>0</cp:revision>
  <dc:subject/>
  <dc:title/>
</cp:coreProperties>
</file>