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24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8:$59</definedName>
    <definedName function="false" hidden="false" localSheetId="0" name="Z_52EFF634_6180_488B_AC31_853256997E5C__wvu_Cols" vbProcedure="false">'P&amp;L'!$C:$N</definedName>
    <definedName function="false" hidden="false" localSheetId="0" name="Z_6587DC74_DEB6_4452_A434_417A9595CDDC__wvu_Cols" vbProcedure="false">'P&amp;L'!$L:$L</definedName>
    <definedName function="false" hidden="false" localSheetId="0" name="Z_6587DC74_DEB6_4452_A434_417A9595CDDC__wvu_Rows" vbProcedure="false">'P&amp;L'!$38:$59</definedName>
    <definedName function="false" hidden="false" localSheetId="0" name="Z_899D69CD_4B7E_42BC_9944_5BD922EB798C__wvu_Cols" vbProcedure="false">'P&amp;L'!$C:$M</definedName>
    <definedName function="false" hidden="false" localSheetId="0" name="Z_9AF4A83C_CF57_4B40_8A74_6A0EA6C2FE5C__wvu_Cols" vbProcedure="false">'P&amp;L'!$C:$N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L$34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I$47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0]P&amp;L 3'!$A$3:$G$37,'[20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0]TW-pozabilans'!$O$15:$Y$25</definedName>
    <definedName function="false" hidden="false" localSheetId="1" name="Z_125C78BA_D867_47D1_A11F_3136D301DF29__wvu_PrintArea" vbProcedure="false">BS!$C$1:$I$47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50:$67</definedName>
    <definedName function="false" hidden="false" localSheetId="1" name="Z_52EFF634_6180_488B_AC31_853256997E5C__wvu_Cols" vbProcedure="false">BS!$G:$L</definedName>
    <definedName function="false" hidden="false" localSheetId="1" name="Z_6587DC74_DEB6_4452_A434_417A9595CDDC__wvu_Rows" vbProcedure="false">BS!$50:$67</definedName>
    <definedName function="false" hidden="false" localSheetId="1" name="Z_9AF4A83C_CF57_4B40_8A74_6A0EA6C2FE5C__wvu_Cols" vbProcedure="false">BS!$G:$L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I$47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9:$19,#REF!,BS!$51:$54</definedName>
    <definedName function="false" hidden="false" localSheetId="1" name="Z_ED54A16F_4B72_4859_9335_463F05020B50__wvu_PrintArea" vbProcedure="false">BS!$C$1:$I$47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4]'!$G$2:$G$19</definedName>
    <definedName function="false" hidden="false" localSheetId="2" name="Branza" vbProcedure="false">'[25]'!$A$2:$A$34</definedName>
    <definedName function="false" hidden="false" localSheetId="2" name="broker" vbProcedure="false">broker</definedName>
    <definedName function="false" hidden="false" localSheetId="2" name="BS001_podm__powiąz_" vbProcedure="false">'[25]'!$A$1:$L$33</definedName>
    <definedName function="false" hidden="false" localSheetId="2" name="BS_2" vbProcedure="false">'[25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5]'!$A$2:$D$55</definedName>
    <definedName function="false" hidden="false" localSheetId="2" name="CHARAKTER_POWIĄZANIA" vbProcedure="false">'[25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5]'!$A$1:$H$15</definedName>
    <definedName function="false" hidden="false" localSheetId="2" name="KS_310306" vbProcedure="false">'[25]'!$A$1:$H$11</definedName>
    <definedName function="false" hidden="false" localSheetId="2" name="KS_311204" vbProcedure="false">'[27]'!$A$2:$H$17</definedName>
    <definedName function="false" hidden="false" localSheetId="2" name="KS_311205" vbProcedure="false">'[25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5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5]'!$A$43:$A$46</definedName>
    <definedName function="false" hidden="false" localSheetId="2" name="met_kon" vbProcedure="false">'[25]'!$A$43:$A$46</definedName>
    <definedName function="false" hidden="false" localSheetId="2" name="miesiące" vbProcedure="false">'[25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5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5]'!$A$1:$H$21</definedName>
    <definedName function="false" hidden="false" localSheetId="2" name="Nota_02_SBB_A" vbProcedure="false">'[25]'!$A$1:$I$55</definedName>
    <definedName function="false" hidden="false" localSheetId="2" name="Nota_03_SBB_A" vbProcedure="false">'[25]'!$A$1:$AX$50</definedName>
    <definedName function="false" hidden="false" localSheetId="2" name="Nota_04_SBB_A" vbProcedure="false">'[25]'!$A$1:$I$48</definedName>
    <definedName function="false" hidden="false" localSheetId="2" name="Nota_05_SBB_A" vbProcedure="false">'[25]'!$A$1:$I$17</definedName>
    <definedName function="false" hidden="false" localSheetId="2" name="Nota_06_SBB_A" vbProcedure="false">'[25]'!$A$1:$J$63</definedName>
    <definedName function="false" hidden="false" localSheetId="2" name="Nota_07_SBB_A" vbProcedure="false">'[25]'!$A$1:$G$18</definedName>
    <definedName function="false" hidden="false" localSheetId="2" name="Nota_08_SBB_A" vbProcedure="false">'[25]'!$A$1:$I$82</definedName>
    <definedName function="false" hidden="false" localSheetId="2" name="Nota_09_SBB_A" vbProcedure="false">'[25]'!$A$1:$D$14</definedName>
    <definedName function="false" hidden="false" localSheetId="2" name="Nota_10_SBB_A" vbProcedure="false">'[25]'!$A$1:$I$41</definedName>
    <definedName function="false" hidden="false" localSheetId="2" name="Nota_11_SBB_A" vbProcedure="false">'[25]'!$A$1:$H$17</definedName>
    <definedName function="false" hidden="false" localSheetId="2" name="Nota_12_SBB_A" vbProcedure="false">'[25]'!$A$1:$G$15</definedName>
    <definedName function="false" hidden="false" localSheetId="2" name="Nota_13_SBB_P" vbProcedure="false">'[25]'!$A$1:$AG$33</definedName>
    <definedName function="false" hidden="false" localSheetId="2" name="Nota_14_SBB_P" vbProcedure="false">'[25]'!$A$1:$G$22</definedName>
    <definedName function="false" hidden="false" localSheetId="2" name="Nota_15_SBB_P" vbProcedure="false">'[25]'!$A$1:$G$19</definedName>
    <definedName function="false" hidden="false" localSheetId="2" name="Nota_16_SBB_P" vbProcedure="false">'[25]'!$A$2:$H$20</definedName>
    <definedName function="false" hidden="false" localSheetId="2" name="Nota_17_SBB_P" vbProcedure="false">'[25]'!$A$1:$G$14</definedName>
    <definedName function="false" hidden="false" localSheetId="2" name="Nota_18_SBB_P" vbProcedure="false">'[25]'!$A$1:$G$14</definedName>
    <definedName function="false" hidden="false" localSheetId="2" name="Nota_19_SBB_P" vbProcedure="false">'[25]'!$A$1:$I$16</definedName>
    <definedName function="false" hidden="false" localSheetId="2" name="Nota_1_SBB_A" vbProcedure="false">'[25]'!$A$1:$AH$34</definedName>
    <definedName function="false" hidden="false" localSheetId="2" name="Nota_20_SBB_P" vbProcedure="false">'[25]'!$A$1:$H$54</definedName>
    <definedName function="false" hidden="false" localSheetId="2" name="Nota_21_SBB_P" vbProcedure="false">'[25]'!$A$1:$I$56</definedName>
    <definedName function="false" hidden="false" localSheetId="2" name="Nota_22_SBB_P" vbProcedure="false">'[25]'!$A$1:$I$81</definedName>
    <definedName function="false" hidden="false" localSheetId="2" name="Nota_23_SBB_P" vbProcedure="false">'[25]'!$A$1:$I$77</definedName>
    <definedName function="false" hidden="false" localSheetId="2" name="Nota_24_SBB_P" vbProcedure="false">'[25]'!$A$1:$I$16</definedName>
    <definedName function="false" hidden="false" localSheetId="2" name="Nota_25" vbProcedure="false">'[25]'!$A$1:$D$14</definedName>
    <definedName function="false" hidden="false" localSheetId="2" name="Nota_26_SBB_PP" vbProcedure="false">'[25]'!$A$1:$H$39</definedName>
    <definedName function="false" hidden="false" localSheetId="2" name="Nota_27_SRZiS" vbProcedure="false">'[25]'!$A$1:$H$17</definedName>
    <definedName function="false" hidden="false" localSheetId="2" name="Nota_27_SRZiSB" vbProcedure="false">'[25]'!$A$1:$H$23</definedName>
    <definedName function="false" hidden="false" localSheetId="2" name="Nota_28_SRZiS" vbProcedure="false">'[25]'!$A$1:$H$20</definedName>
    <definedName function="false" hidden="false" localSheetId="2" name="Nota_28_SRZiSB" vbProcedure="false">'[25]'!$A$1:$H$26</definedName>
    <definedName function="false" hidden="false" localSheetId="2" name="Nota_29_SRZiSB" vbProcedure="false">'[25]'!$A$1:$G$26</definedName>
    <definedName function="false" hidden="false" localSheetId="2" name="Nota_2_SBB_A" vbProcedure="false">'[25]'!$A$1:$G$49</definedName>
    <definedName function="false" hidden="false" localSheetId="2" name="Nota_30_SRZiSB" vbProcedure="false">'[25]'!$A$1:$H$17</definedName>
    <definedName function="false" hidden="false" localSheetId="2" name="Nota_31_SRZiSB" vbProcedure="false">'[25]'!$A$1:$H$20</definedName>
    <definedName function="false" hidden="false" localSheetId="2" name="Nota_32_SRZiSB" vbProcedure="false">'[25]'!$A$1:$H$17</definedName>
    <definedName function="false" hidden="false" localSheetId="2" name="Nota_33_SRZiSB" vbProcedure="false">'[25]'!$A$1:$H$15</definedName>
    <definedName function="false" hidden="false" localSheetId="2" name="Nota_34_SRZiSB" vbProcedure="false">'[25]'!$A$1:$H$17</definedName>
    <definedName function="false" hidden="false" localSheetId="2" name="Nota_35_SRZiSB" vbProcedure="false">'[25]'!$A$1:$H$16</definedName>
    <definedName function="false" hidden="false" localSheetId="2" name="Nota_36_SRZiSB" vbProcedure="false">'[25]'!$A$1:$H$16</definedName>
    <definedName function="false" hidden="false" localSheetId="2" name="Nota_37_SRZiSB" vbProcedure="false">'[25]'!$A$1:$H$20</definedName>
    <definedName function="false" hidden="false" localSheetId="2" name="Nota_38_SRZiSB" vbProcedure="false">'[25]'!$A$1:$H$14</definedName>
    <definedName function="false" hidden="false" localSheetId="2" name="Nota_39_SRZiSB" vbProcedure="false">'[25]'!$A$1:$G$14</definedName>
    <definedName function="false" hidden="false" localSheetId="2" name="Nota_3_SBB_A" vbProcedure="false">'[25]'!$A$1:$H$44</definedName>
    <definedName function="false" hidden="false" localSheetId="2" name="Nota_40_SRZiSB" vbProcedure="false">'[25]'!$A$1:$H$15</definedName>
    <definedName function="false" hidden="false" localSheetId="2" name="Nota_41_SRZiSB" vbProcedure="false">'[25]'!$A$1:$D$14</definedName>
    <definedName function="false" hidden="false" localSheetId="2" name="Nota_4_SBB_A" vbProcedure="false">'[25]'!$A$1:$H$42</definedName>
    <definedName function="false" hidden="false" localSheetId="2" name="Nota_5_SBB_A" vbProcedure="false">'[25]'!$A$1:$I$319</definedName>
    <definedName function="false" hidden="false" localSheetId="2" name="Nota_6_SBB_A" vbProcedure="false">'[25]'!$A$1:$J$57</definedName>
    <definedName function="false" hidden="false" localSheetId="2" name="Nota_7_SBB_A" vbProcedure="false">'[25]'!$A$1:$G$12</definedName>
    <definedName function="false" hidden="false" localSheetId="2" name="Nota_8_SBB_A" vbProcedure="false">'[25]'!$A$1:$I$76</definedName>
    <definedName function="false" hidden="false" localSheetId="2" name="Noty_do_SRPPB" vbProcedure="false">'[25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5]'!$G$4</definedName>
    <definedName function="false" hidden="false" localSheetId="2" name="PL3QS" vbProcedure="false">'[25]'!$A$1:$F$37</definedName>
    <definedName function="false" hidden="false" localSheetId="2" name="PL_3" vbProcedure="false">'[25]'!$A$3:$N$37</definedName>
    <definedName function="false" hidden="false" localSheetId="2" name="PL_9" vbProcedure="false">'[25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5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4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5]'!$A$1:$I$41</definedName>
    <definedName function="false" hidden="false" localSheetId="2" name="SBB_N1A" vbProcedure="false">'[25]'!$A$1:$H$21</definedName>
    <definedName function="false" hidden="false" localSheetId="2" name="SBB_N2A" vbProcedure="false">'[25]'!$A$1:$I$102</definedName>
    <definedName function="false" hidden="false" localSheetId="2" name="SBB_N3A" vbProcedure="false">'[25]'!$A$1:$I$100</definedName>
    <definedName function="false" hidden="false" localSheetId="2" name="SBB_N4A" vbProcedure="false">'[25]'!$A$1:$I$98</definedName>
    <definedName function="false" hidden="false" localSheetId="2" name="SBB_N5A" vbProcedure="false">'[25]'!$A$1:$I$17</definedName>
    <definedName function="false" hidden="false" localSheetId="2" name="SBB_N6A" vbProcedure="false">'[25]'!$A$1:$J$64</definedName>
    <definedName function="false" hidden="false" localSheetId="2" name="SBB_N7A" vbProcedure="false">'[25]'!$A$1:$J$55</definedName>
    <definedName function="false" hidden="false" localSheetId="2" name="SBB_N8A" vbProcedure="false">'[25]'!$A$1:$I$55</definedName>
    <definedName function="false" hidden="false" localSheetId="2" name="SBB_N_08_A" vbProcedure="false">'[25]'!$A$1:$Y$32</definedName>
    <definedName function="false" hidden="false" localSheetId="2" name="SBB_N_17_A" vbProcedure="false">'[25]'!$A$1:$H$35</definedName>
    <definedName function="false" hidden="false" localSheetId="2" name="SBB_N_18_A" vbProcedure="false">'[25]'!$A$1:$I$24</definedName>
    <definedName function="false" hidden="false" localSheetId="2" name="SBB_N_19_A" vbProcedure="false">'[25]'!$A$1:$I$16</definedName>
    <definedName function="false" hidden="false" localSheetId="2" name="SBB_N_20_A" vbProcedure="false">'[25]'!$A$1:$I$15</definedName>
    <definedName function="false" hidden="false" localSheetId="2" name="SBB_N_21_A" vbProcedure="false">'[25]'!$A$1:$I$56</definedName>
    <definedName function="false" hidden="false" localSheetId="2" name="SBB_N_22_A" vbProcedure="false">'[25]'!$A$1:$I$81</definedName>
    <definedName function="false" hidden="false" localSheetId="2" name="SBB_N_23_A" vbProcedure="false">'[25]'!$A$1:$I$77</definedName>
    <definedName function="false" hidden="false" localSheetId="2" name="SBB_N_24_A" vbProcedure="false">'[25]'!$A$1:$I$16</definedName>
    <definedName function="false" hidden="false" localSheetId="2" name="SBB_N_28_P" vbProcedure="false">'[25]'!$A$1:$H$54</definedName>
    <definedName function="false" hidden="false" localSheetId="2" name="SBB_N_28_W1A" vbProcedure="false">'[25]'!$A$2:$D$14</definedName>
    <definedName function="false" hidden="false" localSheetId="2" name="SBB_N_29_P" vbProcedure="false">'[25]'!$A$1:$I$91</definedName>
    <definedName function="false" hidden="false" localSheetId="2" name="SBB_N_30_P" vbProcedure="false">'[25]'!$A$1:$H$25</definedName>
    <definedName function="false" hidden="false" localSheetId="2" name="SBB_N_31_P" vbProcedure="false">'[25]'!$A$1:$I$18</definedName>
    <definedName function="false" hidden="false" localSheetId="2" name="SBB_N_32_P" vbProcedure="false">'[25]'!$A$1:$I$30</definedName>
    <definedName function="false" hidden="false" localSheetId="2" name="SBB_N_33_P" vbProcedure="false">'[25]'!$A$1:$I$22</definedName>
    <definedName function="false" hidden="false" localSheetId="2" name="SBB_N_34_P" vbProcedure="false">'[25]'!$A$1:$I$19</definedName>
    <definedName function="false" hidden="false" localSheetId="2" name="SBB_N_35_P" vbProcedure="false">'[25]'!$A$1:$I$18</definedName>
    <definedName function="false" hidden="false" localSheetId="2" name="SBB_N_36_P" vbProcedure="false">'[25]'!$A$1:$I$15</definedName>
    <definedName function="false" hidden="false" localSheetId="2" name="SBB_N_37_WW" vbProcedure="false">'[25]'!$A$1:$I$17</definedName>
    <definedName function="false" hidden="false" localSheetId="2" name="SBB_N_38_W1A" vbProcedure="false">'[25]'!$A$1:$D$14</definedName>
    <definedName function="false" hidden="false" localSheetId="2" name="SBB_N_39_PP" vbProcedure="false">'[25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5]'!$A$2:$D$17</definedName>
    <definedName function="false" hidden="false" localSheetId="2" name="SRZiSB_N_45" vbProcedure="false">'[25]'!$A$1:$H$20</definedName>
    <definedName function="false" hidden="false" localSheetId="2" name="SRZiSB_N_46" vbProcedure="false">'[25]'!$A$1:$H$19</definedName>
    <definedName function="false" hidden="false" localSheetId="2" name="SRZiSB_N_47" vbProcedure="false">'[25]'!$A$1:$H$17</definedName>
    <definedName function="false" hidden="false" localSheetId="2" name="SRZiSB_N_48" vbProcedure="false">'[25]'!$A$1:$H$24</definedName>
    <definedName function="false" hidden="false" localSheetId="2" name="SRZiSB_N_49" vbProcedure="false">'[25]'!$A$1:$H$24</definedName>
    <definedName function="false" hidden="false" localSheetId="2" name="SRZiSB_N_50" vbProcedure="false">'[25]'!$A$1:$H$24</definedName>
    <definedName function="false" hidden="false" localSheetId="2" name="SRZiSB_N_51" vbProcedure="false">'[25]'!$A$1:$H$16</definedName>
    <definedName function="false" hidden="false" localSheetId="2" name="SRZiSB_N_52" vbProcedure="false">'[25]'!$A$1:$H$16</definedName>
    <definedName function="false" hidden="false" localSheetId="2" name="SRZiSB_N_53" vbProcedure="false">'[25]'!$A$1:$H$16</definedName>
    <definedName function="false" hidden="false" localSheetId="2" name="SRZiSB_N_54" vbProcedure="false">'[25]'!$A$1:$H$16</definedName>
    <definedName function="false" hidden="false" localSheetId="2" name="SRZiSB_N_55" vbProcedure="false">'[25]'!$A$1:$H$43</definedName>
    <definedName function="false" hidden="false" localSheetId="2" name="SRZiSB_N_56" vbProcedure="false">'[25]'!$A$1:$H$14</definedName>
    <definedName function="false" hidden="false" localSheetId="2" name="SRZiSB_N_57" vbProcedure="false">'[25]'!$A$1:$H$18</definedName>
    <definedName function="false" hidden="false" localSheetId="2" name="SRZiSB_N_58" vbProcedure="false">'[25]'!$A$1:$H$20</definedName>
    <definedName function="false" hidden="false" localSheetId="2" name="SRZiSB_N_59" vbProcedure="false">'[25]'!$A$1:$D$17</definedName>
    <definedName function="false" hidden="false" localSheetId="2" name="SRZiS_N_40" vbProcedure="false">'[25]'!$A$1:$H$18</definedName>
    <definedName function="false" hidden="false" localSheetId="2" name="SRZiS_N_41" vbProcedure="false">'[25]'!$A$1:$H$17</definedName>
    <definedName function="false" hidden="false" localSheetId="2" name="SRZiS_N_42" vbProcedure="false">'[25]'!$A$1:$H$15</definedName>
    <definedName function="false" hidden="false" localSheetId="2" name="SRZiS_N_43" vbProcedure="false">'[25]'!$A$1:$H$17</definedName>
    <definedName function="false" hidden="false" localSheetId="2" name="SRZiS_N_44" vbProcedure="false">'[25]'!$A$1:$H$17</definedName>
    <definedName function="false" hidden="false" localSheetId="2" name="SRZiS_N_45" vbProcedure="false">'[25]'!$A$1:$H$20</definedName>
    <definedName function="false" hidden="false" localSheetId="2" name="SRZiS_N_46" vbProcedure="false">'[25]'!$A$1:$H$20</definedName>
    <definedName function="false" hidden="false" localSheetId="2" name="SRZiS_N_47" vbProcedure="false">'[25]'!$A$1:$H$20</definedName>
    <definedName function="false" hidden="false" localSheetId="2" name="SRZiS_N_48" vbProcedure="false">'[25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5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H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4]'!$G$2:$G$19</definedName>
    <definedName function="false" hidden="false" localSheetId="3" name="Branza" vbProcedure="false">'[25]'!$A$2:$A$34</definedName>
    <definedName function="false" hidden="false" localSheetId="3" name="broker" vbProcedure="false">broker</definedName>
    <definedName function="false" hidden="false" localSheetId="3" name="BS001_podm__powiąz_" vbProcedure="false">'[25]'!$A$1:$L$33</definedName>
    <definedName function="false" hidden="false" localSheetId="3" name="BS_2" vbProcedure="false">'[25]'!$A$4:$F$53</definedName>
    <definedName function="false" hidden="false" localSheetId="3" name="BS_Bank" vbProcedure="false">'[26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5]'!$A$2:$D$55</definedName>
    <definedName function="false" hidden="false" localSheetId="3" name="CHARAKTER_POWIĄZANIA" vbProcedure="false">'[25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6]'!$AF$2</definedName>
    <definedName function="false" hidden="false" localSheetId="3" name="ID_XBRL" vbProcedure="false">'[26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6]'!$A$2:$H$16</definedName>
    <definedName function="false" hidden="false" localSheetId="3" name="KS_30092005" vbProcedure="false">'[26]'!$A$2:$H$16</definedName>
    <definedName function="false" hidden="false" localSheetId="3" name="KS_310305" vbProcedure="false">'[25]'!$A$1:$H$15</definedName>
    <definedName function="false" hidden="false" localSheetId="3" name="KS_310306" vbProcedure="false">'[25]'!$A$1:$H$11</definedName>
    <definedName function="false" hidden="false" localSheetId="3" name="KS_311204" vbProcedure="false">'[26]'!$A$2:$H$17</definedName>
    <definedName function="false" hidden="false" localSheetId="3" name="KS_311205" vbProcedure="false">'[25]'!$A$1:$H$15</definedName>
    <definedName function="false" hidden="false" localSheetId="3" name="kwiecień_bez_FIAT" vbProcedure="false">kwiecień_bez_FIAT</definedName>
    <definedName function="false" hidden="false" localSheetId="3" name="KW_MB2004" vbProcedure="false">'[26]'!$A$1:$G$14</definedName>
    <definedName function="false" hidden="false" localSheetId="3" name="K_11" vbProcedure="false">'[26]'!$A$2:$G$14</definedName>
    <definedName function="false" hidden="false" localSheetId="3" name="K_11_1" vbProcedure="false">'[26]'!$A$2:$H$16</definedName>
    <definedName function="false" hidden="false" localSheetId="3" name="K_11_2" vbProcedure="false">'[25]'!$A$2:$H$16</definedName>
    <definedName function="false" hidden="false" localSheetId="3" name="K_310305" vbProcedure="false">'[26]'!$A$1:$G$14</definedName>
    <definedName function="false" hidden="false" localSheetId="3" name="K_310306" vbProcedure="false">'[26]'!$A$1:$G$11</definedName>
    <definedName function="false" hidden="false" localSheetId="3" name="K_311204" vbProcedure="false">'[26]'!$A$2:$G$16</definedName>
    <definedName function="false" hidden="false" localSheetId="3" name="K_311205" vbProcedure="false">'[26]'!$A$1:$G$13</definedName>
    <definedName function="false" hidden="false" localSheetId="3" name="K_PF" vbProcedure="false">[11]Kapitały!$T$20:$Y$25</definedName>
    <definedName function="false" hidden="false" localSheetId="3" name="Link" vbProcedure="false">'[26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5]'!$A$43:$A$46</definedName>
    <definedName function="false" hidden="false" localSheetId="3" name="met_kon" vbProcedure="false">'[25]'!$A$43:$A$46</definedName>
    <definedName function="false" hidden="false" localSheetId="3" name="miesiące" vbProcedure="false">'[25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5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5]'!$A$1:$H$21</definedName>
    <definedName function="false" hidden="false" localSheetId="3" name="Nota_02_SBB_A" vbProcedure="false">'[25]'!$A$1:$I$55</definedName>
    <definedName function="false" hidden="false" localSheetId="3" name="Nota_03_SBB_A" vbProcedure="false">'[25]'!$A$1:$AX$50</definedName>
    <definedName function="false" hidden="false" localSheetId="3" name="Nota_04_SBB_A" vbProcedure="false">'[25]'!$A$1:$I$48</definedName>
    <definedName function="false" hidden="false" localSheetId="3" name="Nota_05_SBB_A" vbProcedure="false">'[25]'!$A$1:$I$17</definedName>
    <definedName function="false" hidden="false" localSheetId="3" name="Nota_06_SBB_A" vbProcedure="false">'[25]'!$A$1:$J$63</definedName>
    <definedName function="false" hidden="false" localSheetId="3" name="Nota_07_SBB_A" vbProcedure="false">'[25]'!$A$1:$G$18</definedName>
    <definedName function="false" hidden="false" localSheetId="3" name="Nota_08_SBB_A" vbProcedure="false">'[25]'!$A$1:$I$82</definedName>
    <definedName function="false" hidden="false" localSheetId="3" name="Nota_09_SBB_A" vbProcedure="false">'[25]'!$A$1:$D$14</definedName>
    <definedName function="false" hidden="false" localSheetId="3" name="Nota_10_SBB_A" vbProcedure="false">'[25]'!$A$1:$I$41</definedName>
    <definedName function="false" hidden="false" localSheetId="3" name="Nota_11_SBB_A" vbProcedure="false">'[25]'!$A$1:$H$17</definedName>
    <definedName function="false" hidden="false" localSheetId="3" name="Nota_12_SBB_A" vbProcedure="false">'[25]'!$A$1:$G$15</definedName>
    <definedName function="false" hidden="false" localSheetId="3" name="Nota_13_SBB_P" vbProcedure="false">'[25]'!$A$1:$AG$33</definedName>
    <definedName function="false" hidden="false" localSheetId="3" name="Nota_14_SBB_P" vbProcedure="false">'[25]'!$A$1:$G$22</definedName>
    <definedName function="false" hidden="false" localSheetId="3" name="Nota_15_SBB_P" vbProcedure="false">'[25]'!$A$1:$G$19</definedName>
    <definedName function="false" hidden="false" localSheetId="3" name="Nota_16_SBB_P" vbProcedure="false">'[25]'!$A$2:$H$20</definedName>
    <definedName function="false" hidden="false" localSheetId="3" name="Nota_17_SBB_P" vbProcedure="false">'[25]'!$A$1:$G$14</definedName>
    <definedName function="false" hidden="false" localSheetId="3" name="Nota_18_SBB_P" vbProcedure="false">'[25]'!$A$1:$G$14</definedName>
    <definedName function="false" hidden="false" localSheetId="3" name="Nota_19_SBB_P" vbProcedure="false">'[25]'!$A$1:$I$16</definedName>
    <definedName function="false" hidden="false" localSheetId="3" name="Nota_1_SBB_A" vbProcedure="false">'[25]'!$A$1:$AH$34</definedName>
    <definedName function="false" hidden="false" localSheetId="3" name="Nota_20_SBB_P" vbProcedure="false">'[25]'!$A$1:$H$54</definedName>
    <definedName function="false" hidden="false" localSheetId="3" name="Nota_21_SBB_P" vbProcedure="false">'[25]'!$A$1:$I$56</definedName>
    <definedName function="false" hidden="false" localSheetId="3" name="Nota_22_SBB_P" vbProcedure="false">'[25]'!$A$1:$I$81</definedName>
    <definedName function="false" hidden="false" localSheetId="3" name="Nota_23_SBB_P" vbProcedure="false">'[25]'!$A$1:$I$77</definedName>
    <definedName function="false" hidden="false" localSheetId="3" name="Nota_24_SBB_P" vbProcedure="false">'[25]'!$A$1:$I$16</definedName>
    <definedName function="false" hidden="false" localSheetId="3" name="Nota_25" vbProcedure="false">'[25]'!$A$1:$D$14</definedName>
    <definedName function="false" hidden="false" localSheetId="3" name="Nota_26_SBB_PP" vbProcedure="false">'[25]'!$A$1:$H$39</definedName>
    <definedName function="false" hidden="false" localSheetId="3" name="Nota_27_SRZiS" vbProcedure="false">'[25]'!$A$1:$H$17</definedName>
    <definedName function="false" hidden="false" localSheetId="3" name="Nota_27_SRZiSB" vbProcedure="false">'[25]'!$A$1:$H$23</definedName>
    <definedName function="false" hidden="false" localSheetId="3" name="Nota_28_SRZiS" vbProcedure="false">'[25]'!$A$1:$H$20</definedName>
    <definedName function="false" hidden="false" localSheetId="3" name="Nota_28_SRZiSB" vbProcedure="false">'[25]'!$A$1:$H$26</definedName>
    <definedName function="false" hidden="false" localSheetId="3" name="Nota_29_SRZiSB" vbProcedure="false">'[25]'!$A$1:$G$26</definedName>
    <definedName function="false" hidden="false" localSheetId="3" name="Nota_2_SBB_A" vbProcedure="false">'[25]'!$A$1:$G$49</definedName>
    <definedName function="false" hidden="false" localSheetId="3" name="Nota_30_SRZiSB" vbProcedure="false">'[25]'!$A$1:$H$17</definedName>
    <definedName function="false" hidden="false" localSheetId="3" name="Nota_31_SRZiSB" vbProcedure="false">'[25]'!$A$1:$H$20</definedName>
    <definedName function="false" hidden="false" localSheetId="3" name="Nota_32_SRZiSB" vbProcedure="false">'[25]'!$A$1:$H$17</definedName>
    <definedName function="false" hidden="false" localSheetId="3" name="Nota_33_SRZiSB" vbProcedure="false">'[25]'!$A$1:$H$15</definedName>
    <definedName function="false" hidden="false" localSheetId="3" name="Nota_34_SRZiSB" vbProcedure="false">'[25]'!$A$1:$H$17</definedName>
    <definedName function="false" hidden="false" localSheetId="3" name="Nota_35_SRZiSB" vbProcedure="false">'[25]'!$A$1:$H$16</definedName>
    <definedName function="false" hidden="false" localSheetId="3" name="Nota_36_SRZiSB" vbProcedure="false">'[25]'!$A$1:$H$16</definedName>
    <definedName function="false" hidden="false" localSheetId="3" name="Nota_37_SRZiSB" vbProcedure="false">'[25]'!$A$1:$H$20</definedName>
    <definedName function="false" hidden="false" localSheetId="3" name="Nota_38_SRZiSB" vbProcedure="false">'[25]'!$A$1:$H$14</definedName>
    <definedName function="false" hidden="false" localSheetId="3" name="Nota_39_SRZiSB" vbProcedure="false">'[25]'!$A$1:$G$14</definedName>
    <definedName function="false" hidden="false" localSheetId="3" name="Nota_3_SBB_A" vbProcedure="false">'[25]'!$A$1:$H$44</definedName>
    <definedName function="false" hidden="false" localSheetId="3" name="Nota_40_SRZiSB" vbProcedure="false">'[25]'!$A$1:$H$15</definedName>
    <definedName function="false" hidden="false" localSheetId="3" name="Nota_41_SRZiSB" vbProcedure="false">'[25]'!$A$1:$D$14</definedName>
    <definedName function="false" hidden="false" localSheetId="3" name="Nota_4_SBB_A" vbProcedure="false">'[25]'!$A$1:$H$42</definedName>
    <definedName function="false" hidden="false" localSheetId="3" name="Nota_5_SBB_A" vbProcedure="false">'[25]'!$A$1:$I$319</definedName>
    <definedName function="false" hidden="false" localSheetId="3" name="Nota_6_SBB_A" vbProcedure="false">'[25]'!$A$1:$J$57</definedName>
    <definedName function="false" hidden="false" localSheetId="3" name="Nota_7_SBB_A" vbProcedure="false">'[25]'!$A$1:$G$12</definedName>
    <definedName function="false" hidden="false" localSheetId="3" name="Nota_8_SBB_A" vbProcedure="false">'[25]'!$A$1:$I$76</definedName>
    <definedName function="false" hidden="false" localSheetId="3" name="Noty_do_SRPPB" vbProcedure="false">'[25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5]'!$G$4</definedName>
    <definedName function="false" hidden="false" localSheetId="3" name="PL3QS" vbProcedure="false">'[25]'!$A$1:$F$37</definedName>
    <definedName function="false" hidden="false" localSheetId="3" name="PL_3" vbProcedure="false">'[25]'!$A$3:$N$37</definedName>
    <definedName function="false" hidden="false" localSheetId="3" name="PL_9" vbProcedure="false">'[25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5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4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5]'!$A$1:$I$41</definedName>
    <definedName function="false" hidden="false" localSheetId="3" name="SBB_N1A" vbProcedure="false">'[25]'!$A$1:$H$21</definedName>
    <definedName function="false" hidden="false" localSheetId="3" name="SBB_N2A" vbProcedure="false">'[25]'!$A$1:$I$102</definedName>
    <definedName function="false" hidden="false" localSheetId="3" name="SBB_N3A" vbProcedure="false">'[25]'!$A$1:$I$100</definedName>
    <definedName function="false" hidden="false" localSheetId="3" name="SBB_N4A" vbProcedure="false">'[25]'!$A$1:$I$98</definedName>
    <definedName function="false" hidden="false" localSheetId="3" name="SBB_N5A" vbProcedure="false">'[25]'!$A$1:$I$17</definedName>
    <definedName function="false" hidden="false" localSheetId="3" name="SBB_N6A" vbProcedure="false">'[25]'!$A$1:$J$64</definedName>
    <definedName function="false" hidden="false" localSheetId="3" name="SBB_N7A" vbProcedure="false">'[25]'!$A$1:$J$55</definedName>
    <definedName function="false" hidden="false" localSheetId="3" name="SBB_N8A" vbProcedure="false">'[25]'!$A$1:$I$55</definedName>
    <definedName function="false" hidden="false" localSheetId="3" name="SBB_N_08_A" vbProcedure="false">'[25]'!$A$1:$Y$32</definedName>
    <definedName function="false" hidden="false" localSheetId="3" name="SBB_N_17_A" vbProcedure="false">'[25]'!$A$1:$H$35</definedName>
    <definedName function="false" hidden="false" localSheetId="3" name="SBB_N_18_A" vbProcedure="false">'[25]'!$A$1:$I$24</definedName>
    <definedName function="false" hidden="false" localSheetId="3" name="SBB_N_19_A" vbProcedure="false">'[25]'!$A$1:$I$16</definedName>
    <definedName function="false" hidden="false" localSheetId="3" name="SBB_N_20_A" vbProcedure="false">'[25]'!$A$1:$I$15</definedName>
    <definedName function="false" hidden="false" localSheetId="3" name="SBB_N_21_A" vbProcedure="false">'[25]'!$A$1:$I$56</definedName>
    <definedName function="false" hidden="false" localSheetId="3" name="SBB_N_22_A" vbProcedure="false">'[25]'!$A$1:$I$81</definedName>
    <definedName function="false" hidden="false" localSheetId="3" name="SBB_N_23_A" vbProcedure="false">'[25]'!$A$1:$I$77</definedName>
    <definedName function="false" hidden="false" localSheetId="3" name="SBB_N_24_A" vbProcedure="false">'[25]'!$A$1:$I$16</definedName>
    <definedName function="false" hidden="false" localSheetId="3" name="SBB_N_28_P" vbProcedure="false">'[25]'!$A$1:$H$54</definedName>
    <definedName function="false" hidden="false" localSheetId="3" name="SBB_N_28_W1A" vbProcedure="false">'[25]'!$A$2:$D$14</definedName>
    <definedName function="false" hidden="false" localSheetId="3" name="SBB_N_29_P" vbProcedure="false">'[25]'!$A$1:$I$91</definedName>
    <definedName function="false" hidden="false" localSheetId="3" name="SBB_N_30_P" vbProcedure="false">'[25]'!$A$1:$H$25</definedName>
    <definedName function="false" hidden="false" localSheetId="3" name="SBB_N_31_P" vbProcedure="false">'[25]'!$A$1:$I$18</definedName>
    <definedName function="false" hidden="false" localSheetId="3" name="SBB_N_32_P" vbProcedure="false">'[25]'!$A$1:$I$30</definedName>
    <definedName function="false" hidden="false" localSheetId="3" name="SBB_N_33_P" vbProcedure="false">'[25]'!$A$1:$I$22</definedName>
    <definedName function="false" hidden="false" localSheetId="3" name="SBB_N_34_P" vbProcedure="false">'[25]'!$A$1:$I$19</definedName>
    <definedName function="false" hidden="false" localSheetId="3" name="SBB_N_35_P" vbProcedure="false">'[25]'!$A$1:$I$18</definedName>
    <definedName function="false" hidden="false" localSheetId="3" name="SBB_N_36_P" vbProcedure="false">'[25]'!$A$1:$I$15</definedName>
    <definedName function="false" hidden="false" localSheetId="3" name="SBB_N_37_WW" vbProcedure="false">'[25]'!$A$1:$I$17</definedName>
    <definedName function="false" hidden="false" localSheetId="3" name="SBB_N_38_W1A" vbProcedure="false">'[25]'!$A$1:$D$14</definedName>
    <definedName function="false" hidden="false" localSheetId="3" name="SBB_N_39_PP" vbProcedure="false">'[25]'!$A$1:$I$42</definedName>
    <definedName function="false" hidden="false" localSheetId="3" name="SEGM_0305" vbProcedure="false">'[26]'!$A$2:$G$34</definedName>
    <definedName function="false" hidden="false" localSheetId="3" name="SEGM_0306" vbProcedure="false">'[26]'!$A$2:$G$34</definedName>
    <definedName function="false" hidden="false" localSheetId="3" name="SEGM_1205" vbProcedure="false">'[26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5]'!$A$2:$D$17</definedName>
    <definedName function="false" hidden="false" localSheetId="3" name="SRZiSB_N_45" vbProcedure="false">'[25]'!$A$1:$H$20</definedName>
    <definedName function="false" hidden="false" localSheetId="3" name="SRZiSB_N_46" vbProcedure="false">'[25]'!$A$1:$H$19</definedName>
    <definedName function="false" hidden="false" localSheetId="3" name="SRZiSB_N_47" vbProcedure="false">'[25]'!$A$1:$H$17</definedName>
    <definedName function="false" hidden="false" localSheetId="3" name="SRZiSB_N_48" vbProcedure="false">'[25]'!$A$1:$H$24</definedName>
    <definedName function="false" hidden="false" localSheetId="3" name="SRZiSB_N_49" vbProcedure="false">'[25]'!$A$1:$H$24</definedName>
    <definedName function="false" hidden="false" localSheetId="3" name="SRZiSB_N_50" vbProcedure="false">'[25]'!$A$1:$H$24</definedName>
    <definedName function="false" hidden="false" localSheetId="3" name="SRZiSB_N_51" vbProcedure="false">'[25]'!$A$1:$H$16</definedName>
    <definedName function="false" hidden="false" localSheetId="3" name="SRZiSB_N_52" vbProcedure="false">'[25]'!$A$1:$H$16</definedName>
    <definedName function="false" hidden="false" localSheetId="3" name="SRZiSB_N_53" vbProcedure="false">'[25]'!$A$1:$H$16</definedName>
    <definedName function="false" hidden="false" localSheetId="3" name="SRZiSB_N_54" vbProcedure="false">'[25]'!$A$1:$H$16</definedName>
    <definedName function="false" hidden="false" localSheetId="3" name="SRZiSB_N_55" vbProcedure="false">'[25]'!$A$1:$H$43</definedName>
    <definedName function="false" hidden="false" localSheetId="3" name="SRZiSB_N_56" vbProcedure="false">'[25]'!$A$1:$H$14</definedName>
    <definedName function="false" hidden="false" localSheetId="3" name="SRZiSB_N_57" vbProcedure="false">'[25]'!$A$1:$H$18</definedName>
    <definedName function="false" hidden="false" localSheetId="3" name="SRZiSB_N_58" vbProcedure="false">'[25]'!$A$1:$H$20</definedName>
    <definedName function="false" hidden="false" localSheetId="3" name="SRZiSB_N_59" vbProcedure="false">'[25]'!$A$1:$D$17</definedName>
    <definedName function="false" hidden="false" localSheetId="3" name="SRZiS_N_40" vbProcedure="false">'[25]'!$A$1:$H$18</definedName>
    <definedName function="false" hidden="false" localSheetId="3" name="SRZiS_N_41" vbProcedure="false">'[25]'!$A$1:$H$17</definedName>
    <definedName function="false" hidden="false" localSheetId="3" name="SRZiS_N_42" vbProcedure="false">'[25]'!$A$1:$H$15</definedName>
    <definedName function="false" hidden="false" localSheetId="3" name="SRZiS_N_43" vbProcedure="false">'[25]'!$A$1:$H$17</definedName>
    <definedName function="false" hidden="false" localSheetId="3" name="SRZiS_N_44" vbProcedure="false">'[25]'!$A$1:$H$17</definedName>
    <definedName function="false" hidden="false" localSheetId="3" name="SRZiS_N_45" vbProcedure="false">'[25]'!$A$1:$H$20</definedName>
    <definedName function="false" hidden="false" localSheetId="3" name="SRZiS_N_46" vbProcedure="false">'[25]'!$A$1:$H$20</definedName>
    <definedName function="false" hidden="false" localSheetId="3" name="SRZiS_N_47" vbProcedure="false">'[25]'!$A$1:$H$20</definedName>
    <definedName function="false" hidden="false" localSheetId="3" name="SRZiS_N_48" vbProcedure="false">'[25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6]'!$A$34:$E$40</definedName>
    <definedName function="false" hidden="false" localSheetId="3" name="TW_koszty1205" vbProcedure="false">'[26]'!$A$13:$E$19</definedName>
    <definedName function="false" hidden="false" localSheetId="3" name="TW_nal0305" vbProcedure="false">'[26]'!$A$44:$D$51</definedName>
    <definedName function="false" hidden="false" localSheetId="3" name="TW_nal0306" vbProcedure="false">'[26]'!$A$2:$D$9</definedName>
    <definedName function="false" hidden="false" localSheetId="3" name="TW_nal1204" vbProcedure="false">'[26]'!$A$25:$E$32</definedName>
    <definedName function="false" hidden="false" localSheetId="3" name="TW_nal1205" vbProcedure="false">'[26]'!$A$2:$E$9</definedName>
    <definedName function="false" hidden="false" localSheetId="3" name="TW_nominaly" vbProcedure="false">'[26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6]'!$A$24:$E$30</definedName>
    <definedName function="false" hidden="false" localSheetId="3" name="TW_przychody1205" vbProcedure="false">'[26]'!$A$3:$E$9</definedName>
    <definedName function="false" hidden="false" localSheetId="3" name="TW_udzieloneotrzymane" vbProcedure="false">'[26]'!$A$2:$D$6</definedName>
    <definedName function="false" hidden="false" localSheetId="3" name="TW_zob0305" vbProcedure="false">'[26]'!$A$54:$D$62</definedName>
    <definedName function="false" hidden="false" localSheetId="3" name="TW_zob0306" vbProcedure="false">'[26]'!$A$12:$D$20</definedName>
    <definedName function="false" hidden="false" localSheetId="3" name="TW_zob1204" vbProcedure="false">'[26]'!$A$35:$E$43</definedName>
    <definedName function="false" hidden="false" localSheetId="3" name="TW_zob1205" vbProcedure="false">'[26]'!$A$12:$E$20</definedName>
    <definedName function="false" hidden="false" localSheetId="3" name="u" vbProcedure="false">u</definedName>
    <definedName function="false" hidden="false" localSheetId="3" name="uchwała_CA_1" vbProcedure="false">'[26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5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6</t>
  </si>
  <si>
    <t xml:space="preserve">1Q 2017</t>
  </si>
  <si>
    <t xml:space="preserve">2Q 2017</t>
  </si>
  <si>
    <t xml:space="preserve">3Q 2017</t>
  </si>
  <si>
    <t xml:space="preserve">4Q 2017</t>
  </si>
  <si>
    <t xml:space="preserve">1Q 2018</t>
  </si>
  <si>
    <t xml:space="preserve">2Q 2018</t>
  </si>
  <si>
    <t xml:space="preserve">Przychody odsetkowe</t>
  </si>
  <si>
    <t xml:space="preserve">Interest income</t>
  </si>
  <si>
    <t xml:space="preserve">Przychody odsetkowe od aktywów finansowych wycenianych w zamortyzowanym koszcie</t>
  </si>
  <si>
    <t xml:space="preserve">Interest income on financial assets measured at amortised cost</t>
  </si>
  <si>
    <t xml:space="preserve">Przychody odsetkowe od aktywów wycenianych w wartości godziwej przez pozostałe całkowite dochody</t>
  </si>
  <si>
    <t xml:space="preserve">Interest income on financial assets measured at fair value through other comprehensive income</t>
  </si>
  <si>
    <t xml:space="preserve">Przychody o charakterze zbliżonym do odsetek od aktywów wycenianych w wartości godziwej przez wynik finansowy</t>
  </si>
  <si>
    <t xml:space="preserve">Income similar to interest - financial assets measured at fair value through profit or loss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, w tym:</t>
  </si>
  <si>
    <t xml:space="preserve">Loans and advances to customers</t>
  </si>
  <si>
    <t xml:space="preserve">- wyceniane w zamortyzowanym koszcie</t>
  </si>
  <si>
    <t xml:space="preserve">- measured at amortised cost</t>
  </si>
  <si>
    <t xml:space="preserve">- wyceniane w wartości godziwej przez wynik finansowy</t>
  </si>
  <si>
    <t xml:space="preserve">- measured at fair value through profit or los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/Investment securities</t>
  </si>
  <si>
    <t xml:space="preserve">Inwestycyjne aktywa finansowe w tym:</t>
  </si>
  <si>
    <t xml:space="preserve">Investment securities incl.:</t>
  </si>
  <si>
    <t xml:space="preserve">- dłużne inwestycyjne aktywa finansowe wyceniane w wartości godziwej przez pozostałe całkowite dochody</t>
  </si>
  <si>
    <t xml:space="preserve"> - debt securities measured at fair value through other  comprehensive income</t>
  </si>
  <si>
    <t xml:space="preserve">- kapitałowe inwestycyjne aktywa finansowe wyceniane w wartości godziwej przez pozostałe całkowite dochody</t>
  </si>
  <si>
    <t xml:space="preserve"> - equity securities measured at fair value through other  comprehensive income</t>
  </si>
  <si>
    <t xml:space="preserve">- pozostałe inwestycyjne aktywa finansowe wyceniane w wartości godziwej przez wynik finansowy</t>
  </si>
  <si>
    <t xml:space="preserve"> - other investment securities measured at fair value through other profit or loss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Rezerwy na zobowiązania pozabilansowe obarczone ryzykiem kredytowym</t>
  </si>
  <si>
    <t xml:space="preserve">Provisions for off balance sheet credit facilities</t>
  </si>
  <si>
    <t xml:space="preserve">Pozostałe rezerwy</t>
  </si>
  <si>
    <t xml:space="preserve">Other provisions</t>
  </si>
  <si>
    <t xml:space="preserve">Pozostałe zobowiązani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z działalności maklerskiej</t>
  </si>
  <si>
    <t xml:space="preserve">Brokerage activiti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0.00%"/>
    <numFmt numFmtId="179" formatCode="#,##0_ ;\-#,##0\ "/>
    <numFmt numFmtId="180" formatCode="General"/>
    <numFmt numFmtId="181" formatCode="0"/>
    <numFmt numFmtId="182" formatCode="#,##0.0"/>
    <numFmt numFmtId="183" formatCode="0.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5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5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5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sharedStrings" Target="sharedStrings.xml"/><Relationship Id="rId61" Type="http://schemas.openxmlformats.org/officeDocument/2006/relationships/usernames" Target="revisions/userNames.xml"/><Relationship Id="rId6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23/GOTOWE-Informacja%20o%20transakcjach%20podmiot&#243;w%20powiazanyc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23/rowizj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FC%204Q%2020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8/I%20KWARTA&#321;%202018/IAS%20I%202018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8/P&#211;&#321;ROCZE%202018/SAB%20PSR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15/I%20KWARTA&#321;/IAS%20I%20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P&#211;&#321;ROCZE%202015/SAB%20PSR%2020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III%20KWARTA&#321;%202015/IAS%20III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IV%20kwarta&#322;%202015-skr&#243;cone%20wyniki/IAS%20IV%20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7/ROCZNY%202017/SAB%20RS%202017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PREZENTACJA/Q1%202016/analitical/analitycal%201%20Q%202016_wybran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PREZENTACJA/Q4%202016/analitical/analitycal%204%20Q%202016_wybran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7/IV%20kwarta&#322;%202017-skr&#243;cone%20wyniki/IAS%20IV%20201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6/IV%20kwarta&#322;%202016-skr&#243;cone%20wyniki/IAS%20IV%20201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IELDA/2018/P&#211;&#321;ROCZE%202018/SAB%20PSR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IELDA/2018/I%20KWARTA&#321;%202018/IAS%20I%2020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PREZENTACJA/Q4%202017/analitical/analitycal%204%20Q%202017_wybra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IELDA/2017/ROCZNY%202017/SAB%20RS%202017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IELDA/2017/III%20KWARTA&#321;%202017/IAS%20III%202017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3%202017/analitical/analitycal%203%20Q%202017_wybran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2%202017/analitical/analitycal%202%20Q%202017_wybran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IELDA/2017/P&#211;&#321;ROCZE%202017/SAB%20PSR%202017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IELDA/2016/IV%20kwarta&#322;%202016-skr&#243;cone%20wyniki/IAS%20IV%202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IELDA/2017/I%20KWARTA&#321;%202017/IAS%20I%202017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7/analitical/analitycal%201%20Q%202017_wybra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/Archwbk/KREDYTY/ROK%202005/kwie-05/ADD_MIS_04_20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4%202016/analitical/analitycal%204%20Q%202016_wybran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IELDA/2016/ROCZNY%202016/SAB%20RS%202016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IELDA/2016/III%20KWARTA&#321;%202016/IAS%20III%202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3%202016/analitical/analitycal%203%20Q%202016_wybran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IELDA/2016/KONSOLIDACJA/9%20WRZESIEN/GRUPA_2016_09/GRUPA%202016_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kap "/>
      <sheetName val="CF"/>
      <sheetName val="goodwill"/>
      <sheetName val="noty rachunkowe"/>
      <sheetName val="odsetki"/>
      <sheetName val="noty bilansowe"/>
      <sheetName val="inwestycyjne aktywa"/>
      <sheetName val="ruchy na kredytach"/>
      <sheetName val="do obrotu"/>
      <sheetName val="rezerwy na należności"/>
      <sheetName val="zmiana stanu rezerw na sporne"/>
      <sheetName val="rezerwy na pozabilans"/>
      <sheetName val="zmiana stanu rezerw"/>
      <sheetName val="rezerwy pracownicze"/>
      <sheetName val="segmenty 2018"/>
      <sheetName val="segmenty 2017"/>
      <sheetName val="TW stow"/>
      <sheetName val="TW Sant"/>
      <sheetName val="emisje papierów ruchy"/>
      <sheetName val="zob. z tyt. emisji dł.pap.wart"/>
      <sheetName val="podporządkowane"/>
      <sheetName val="warunkowe"/>
      <sheetName val="pozabilans"/>
      <sheetName val="KA"/>
      <sheetName val="MSSF - SSF"/>
      <sheetName val="MSSF-SSF"/>
      <sheetName val="MSSF 9 Zmiana stanu rezerw (2)"/>
      <sheetName val="MSSF 9 Nota objaśniająca PL"/>
      <sheetName val="Porównanie wartości bilansowych"/>
      <sheetName val="strukt.Gr."/>
      <sheetName val="Pr.mot.zmiany"/>
      <sheetName val="Pr.mot. "/>
      <sheetName val="Podpisy"/>
      <sheetName val="MVE NII "/>
      <sheetName val="CHF"/>
      <sheetName val="Dodat CHF"/>
      <sheetName val="PSA"/>
      <sheetName val="Wynagrodzenia pionowe"/>
      <sheetName val="polityka tabelki"/>
      <sheetName val="Arkusz3"/>
      <sheetName val="Arkusz1"/>
    </sheetNames>
    <sheetDataSet>
      <sheetData sheetId="0"/>
      <sheetData sheetId="1"/>
      <sheetData sheetId="2"/>
      <sheetData sheetId="3">
        <row r="3">
          <cell r="D3">
            <v>1688501</v>
          </cell>
        </row>
        <row r="7">
          <cell r="D7">
            <v>-298675</v>
          </cell>
        </row>
        <row r="20">
          <cell r="D20">
            <v>-82536</v>
          </cell>
        </row>
      </sheetData>
      <sheetData sheetId="4">
        <row r="5">
          <cell r="D5">
            <v>5202843</v>
          </cell>
        </row>
        <row r="6">
          <cell r="D6">
            <v>1810599</v>
          </cell>
        </row>
        <row r="7">
          <cell r="D7">
            <v>5778803</v>
          </cell>
        </row>
        <row r="8">
          <cell r="D8">
            <v>186449</v>
          </cell>
        </row>
        <row r="9">
          <cell r="D9">
            <v>109077791</v>
          </cell>
        </row>
        <row r="10">
          <cell r="D10">
            <v>108971391</v>
          </cell>
        </row>
        <row r="11">
          <cell r="D11">
            <v>106400</v>
          </cell>
        </row>
        <row r="14">
          <cell r="D14">
            <v>29001043</v>
          </cell>
        </row>
        <row r="18">
          <cell r="D18">
            <v>901864</v>
          </cell>
        </row>
        <row r="19">
          <cell r="D19">
            <v>486567</v>
          </cell>
        </row>
        <row r="20">
          <cell r="D20">
            <v>1712056</v>
          </cell>
        </row>
        <row r="21">
          <cell r="D21">
            <v>898332</v>
          </cell>
        </row>
        <row r="22">
          <cell r="D22">
            <v>1445532</v>
          </cell>
        </row>
        <row r="23">
          <cell r="D23">
            <v>15261</v>
          </cell>
        </row>
        <row r="24">
          <cell r="D24">
            <v>1039282</v>
          </cell>
        </row>
        <row r="27">
          <cell r="D27">
            <v>3838090</v>
          </cell>
        </row>
        <row r="28">
          <cell r="D28">
            <v>642311</v>
          </cell>
        </row>
        <row r="29">
          <cell r="D29">
            <v>954909</v>
          </cell>
        </row>
        <row r="30">
          <cell r="D30">
            <v>113576582</v>
          </cell>
        </row>
        <row r="31">
          <cell r="D31">
            <v>5378655</v>
          </cell>
        </row>
        <row r="32">
          <cell r="D32">
            <v>1500901</v>
          </cell>
        </row>
        <row r="33">
          <cell r="D33">
            <v>5164719</v>
          </cell>
        </row>
        <row r="34">
          <cell r="D34">
            <v>147693</v>
          </cell>
        </row>
        <row r="35">
          <cell r="D35">
            <v>68036</v>
          </cell>
          <cell r="E35">
            <v>50652</v>
          </cell>
        </row>
        <row r="36">
          <cell r="D36">
            <v>108114</v>
          </cell>
          <cell r="E36">
            <v>102482</v>
          </cell>
        </row>
        <row r="37">
          <cell r="D37">
            <v>2410816</v>
          </cell>
        </row>
        <row r="41">
          <cell r="D41">
            <v>993335</v>
          </cell>
        </row>
        <row r="42">
          <cell r="D42">
            <v>16923096</v>
          </cell>
        </row>
        <row r="43">
          <cell r="D43">
            <v>827996</v>
          </cell>
        </row>
        <row r="44">
          <cell r="D44">
            <v>3051743</v>
          </cell>
        </row>
        <row r="45">
          <cell r="D45">
            <v>438734</v>
          </cell>
        </row>
        <row r="46">
          <cell r="D46">
            <v>1530692</v>
          </cell>
        </row>
        <row r="48">
          <cell r="D48">
            <v>15755642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51">
          <cell r="B151">
            <v>-395991</v>
          </cell>
        </row>
        <row r="173">
          <cell r="B173">
            <v>-46646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Arkusz2"/>
      <sheetName val="OCI skon"/>
      <sheetName val="BS skon"/>
      <sheetName val="kap skons"/>
      <sheetName val="CF skon"/>
      <sheetName val="goodwill"/>
      <sheetName val="noty rachunkowe"/>
      <sheetName val="odsetki"/>
      <sheetName val="noty bilansowe"/>
      <sheetName val="inwestycyjne aktywa"/>
      <sheetName val="ruchy na aktywach inwestycyjnyc"/>
      <sheetName val="ruchy na kredytach"/>
      <sheetName val="do obrotu"/>
      <sheetName val="rezerwy na należności"/>
      <sheetName val="zmiana stanu rezerw kredyt"/>
      <sheetName val="zmiana stanu rezerw na sporne"/>
      <sheetName val="rezerwy na pozabilans"/>
      <sheetName val="rezerwy pracownicze"/>
      <sheetName val="segmenty 2018"/>
      <sheetName val="segmenty 2017"/>
      <sheetName val="TW stow"/>
      <sheetName val="TW Sant"/>
      <sheetName val="emisje papierów ruchy"/>
      <sheetName val="zob. z tyt. emisji dł.pap.wart"/>
      <sheetName val="podporządkowane"/>
      <sheetName val="warunkowe"/>
      <sheetName val="KA"/>
      <sheetName val="Aktywa z tyt odrocz.-spr."/>
      <sheetName val="MSSF 9 Zmiana stanu rezerw "/>
      <sheetName val="Porównanie wartości bilansowych"/>
      <sheetName val="Kapitały"/>
      <sheetName val="Bilans ang"/>
      <sheetName val="Bilans"/>
      <sheetName val="Zasady wyceny bilans"/>
      <sheetName val="MSSF - SSF"/>
      <sheetName val="strukt.Gr."/>
      <sheetName val="Pr.mot.zmiany"/>
      <sheetName val="Pr.mot. "/>
      <sheetName val="Podpisy1"/>
      <sheetName val="MVE NII "/>
      <sheetName val="CHF"/>
      <sheetName val="Dodat CHF"/>
      <sheetName val="PSA"/>
      <sheetName val="Wynagrodzenia pionowe"/>
      <sheetName val="sprawdzarki-suma"/>
      <sheetName val="Arkusz1"/>
      <sheetName val="Arkusz3"/>
      <sheetName val="Arkusz4"/>
      <sheetName val="Arkusz5"/>
    </sheetNames>
    <sheetDataSet>
      <sheetData sheetId="0"/>
      <sheetData sheetId="1"/>
      <sheetData sheetId="2"/>
      <sheetData sheetId="3">
        <row r="3">
          <cell r="D3">
            <v>1736743</v>
          </cell>
        </row>
        <row r="4">
          <cell r="D4">
            <v>1506838</v>
          </cell>
        </row>
        <row r="5">
          <cell r="D5">
            <v>174832</v>
          </cell>
        </row>
        <row r="6">
          <cell r="D6">
            <v>55072</v>
          </cell>
        </row>
        <row r="7">
          <cell r="D7">
            <v>-340536</v>
          </cell>
        </row>
        <row r="9">
          <cell r="D9">
            <v>664660</v>
          </cell>
        </row>
        <row r="10">
          <cell r="D10">
            <v>-134900</v>
          </cell>
        </row>
        <row r="12">
          <cell r="D12">
            <v>98323</v>
          </cell>
        </row>
        <row r="13">
          <cell r="D13">
            <v>0</v>
          </cell>
        </row>
        <row r="14">
          <cell r="D14">
            <v>53749</v>
          </cell>
        </row>
        <row r="15">
          <cell r="D15">
            <v>6153</v>
          </cell>
        </row>
        <row r="16">
          <cell r="D16">
            <v>76421</v>
          </cell>
        </row>
        <row r="17">
          <cell r="D17">
            <v>-251792</v>
          </cell>
        </row>
        <row r="19">
          <cell r="D19">
            <v>-751413</v>
          </cell>
        </row>
        <row r="20">
          <cell r="D20">
            <v>-79866</v>
          </cell>
        </row>
        <row r="21">
          <cell r="D21">
            <v>-84548</v>
          </cell>
        </row>
        <row r="22">
          <cell r="D22">
            <v>14504</v>
          </cell>
        </row>
        <row r="23">
          <cell r="D23">
            <v>-112071</v>
          </cell>
        </row>
        <row r="25">
          <cell r="D25">
            <v>-172690</v>
          </cell>
        </row>
        <row r="28">
          <cell r="D28">
            <v>634952</v>
          </cell>
        </row>
        <row r="29">
          <cell r="D29">
            <v>87785</v>
          </cell>
        </row>
      </sheetData>
      <sheetData sheetId="4"/>
      <sheetData sheetId="5"/>
      <sheetData sheetId="6">
        <row r="5">
          <cell r="D5">
            <v>4681443</v>
          </cell>
        </row>
        <row r="6">
          <cell r="D6">
            <v>1704535</v>
          </cell>
        </row>
        <row r="7">
          <cell r="D7">
            <v>6087648</v>
          </cell>
        </row>
        <row r="8">
          <cell r="D8">
            <v>90621</v>
          </cell>
        </row>
        <row r="9">
          <cell r="D9">
            <v>114176972</v>
          </cell>
        </row>
        <row r="10">
          <cell r="D10">
            <v>112674986</v>
          </cell>
        </row>
        <row r="11">
          <cell r="D11">
            <v>1501986</v>
          </cell>
        </row>
        <row r="12">
          <cell r="D12">
            <v>60756</v>
          </cell>
        </row>
        <row r="13">
          <cell r="D13">
            <v>0</v>
          </cell>
        </row>
        <row r="14">
          <cell r="D14">
            <v>34865845</v>
          </cell>
        </row>
        <row r="15">
          <cell r="D15">
            <v>33903526</v>
          </cell>
        </row>
        <row r="16">
          <cell r="D16">
            <v>959963</v>
          </cell>
        </row>
        <row r="17">
          <cell r="D17">
            <v>2356</v>
          </cell>
        </row>
        <row r="18">
          <cell r="D18">
            <v>855457</v>
          </cell>
        </row>
        <row r="19">
          <cell r="D19">
            <v>495572</v>
          </cell>
        </row>
        <row r="20">
          <cell r="D20">
            <v>1712056</v>
          </cell>
        </row>
        <row r="21">
          <cell r="D21">
            <v>900490</v>
          </cell>
        </row>
        <row r="22">
          <cell r="D22">
            <v>1534620</v>
          </cell>
        </row>
        <row r="23">
          <cell r="D23">
            <v>12860</v>
          </cell>
        </row>
        <row r="24">
          <cell r="D24">
            <v>1338337</v>
          </cell>
        </row>
        <row r="27">
          <cell r="D27">
            <v>3252586</v>
          </cell>
        </row>
        <row r="28">
          <cell r="D28">
            <v>951207</v>
          </cell>
        </row>
        <row r="29">
          <cell r="D29">
            <v>1254699</v>
          </cell>
        </row>
        <row r="30">
          <cell r="D30">
            <v>122024315</v>
          </cell>
        </row>
        <row r="31">
          <cell r="D31">
            <v>5376727</v>
          </cell>
        </row>
        <row r="32">
          <cell r="D32">
            <v>2665741</v>
          </cell>
        </row>
        <row r="33">
          <cell r="D33">
            <v>6068808</v>
          </cell>
        </row>
        <row r="34">
          <cell r="D34">
            <v>114479</v>
          </cell>
        </row>
        <row r="35">
          <cell r="D35">
            <v>64295</v>
          </cell>
        </row>
        <row r="36">
          <cell r="D36">
            <v>152034</v>
          </cell>
        </row>
        <row r="37">
          <cell r="D37">
            <v>2603881</v>
          </cell>
        </row>
        <row r="41">
          <cell r="D41">
            <v>993335</v>
          </cell>
        </row>
        <row r="42">
          <cell r="D42">
            <v>17959061</v>
          </cell>
        </row>
        <row r="43">
          <cell r="D43">
            <v>840282</v>
          </cell>
        </row>
        <row r="44">
          <cell r="D44">
            <v>1711076</v>
          </cell>
        </row>
        <row r="45">
          <cell r="D45">
            <v>1073686</v>
          </cell>
        </row>
        <row r="46">
          <cell r="D46">
            <v>1411000</v>
          </cell>
        </row>
        <row r="48">
          <cell r="D48">
            <v>168517212</v>
          </cell>
        </row>
      </sheetData>
      <sheetData sheetId="7"/>
      <sheetData sheetId="8"/>
      <sheetData sheetId="9"/>
      <sheetData sheetId="10">
        <row r="84">
          <cell r="B84">
            <v>-392997</v>
          </cell>
        </row>
        <row r="105">
          <cell r="B105">
            <v>-358416</v>
          </cell>
        </row>
        <row r="119">
          <cell r="B119">
            <v>-8454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CF uzupełniające"/>
      <sheetName val="kap skons"/>
      <sheetName val="goodwill"/>
      <sheetName val="noty bilansowe"/>
      <sheetName val="zmina stanu papierów"/>
      <sheetName val="noty rachunkowe"/>
      <sheetName val="zmiana stanu rezerw"/>
      <sheetName val="Rezerwy pracownicze"/>
      <sheetName val="zmiana stanu rezerw (2)"/>
      <sheetName val="Świad. na rzecz pracowników"/>
      <sheetName val="do obrotu"/>
      <sheetName val="segmenty 2016"/>
      <sheetName val="segmenty 2017"/>
      <sheetName val="Zm.St.-Noty pap."/>
      <sheetName val="TW stow"/>
      <sheetName val="TW Sant"/>
      <sheetName val="emisje papierów ruchy"/>
      <sheetName val="inw w podm st i JV "/>
      <sheetName val="Leas "/>
      <sheetName val="środki trwałe"/>
      <sheetName val="Wart. niemater."/>
      <sheetName val="podporządkowane"/>
      <sheetName val="Zob. z tyt. emisji dł.pap.wart"/>
      <sheetName val="pozabilans"/>
      <sheetName val="KA"/>
      <sheetName val="KA."/>
      <sheetName val="Udziały niekontrol."/>
      <sheetName val="UN_2"/>
      <sheetName val="K.z aktual wyc_"/>
      <sheetName val="Poz kap_"/>
      <sheetName val="Akcje Cz.Z."/>
      <sheetName val="polityka_stara"/>
      <sheetName val="polityka"/>
      <sheetName val="MSSF - SSF"/>
      <sheetName val="Aktywa z tyt odroczonego"/>
      <sheetName val="Arkusz2"/>
      <sheetName val="RachZabezp"/>
      <sheetName val="repo "/>
      <sheetName val="zmiana porównywalności"/>
      <sheetName val="strukt.Gr."/>
      <sheetName val="Pr.mot.zmiany"/>
      <sheetName val="Pr.mot. "/>
      <sheetName val="wynagrodz"/>
      <sheetName val="wyn.+nagr.Cz.Z.i RN_BZ+KB"/>
      <sheetName val="Podpisy"/>
      <sheetName val="Avivy."/>
      <sheetName val="MVE NII "/>
      <sheetName val="CHF"/>
      <sheetName val="Dodat CHF"/>
      <sheetName val="PSA"/>
      <sheetName val="Wynagrodzenia pionowe"/>
      <sheetName val="Kompensata pochodnych"/>
      <sheetName val="mssf 9 polityka"/>
      <sheetName val="Arkusz3"/>
      <sheetName val="Arkusz1"/>
    </sheetNames>
    <sheetDataSet>
      <sheetData sheetId="0"/>
      <sheetData sheetId="1"/>
      <sheetData sheetId="2"/>
      <sheetData sheetId="3"/>
      <sheetData sheetId="4">
        <row r="5">
          <cell r="D5">
            <v>4146222</v>
          </cell>
        </row>
        <row r="6">
          <cell r="D6">
            <v>2136474</v>
          </cell>
        </row>
        <row r="7">
          <cell r="D7">
            <v>3416108</v>
          </cell>
        </row>
        <row r="8">
          <cell r="D8">
            <v>218061</v>
          </cell>
        </row>
        <row r="9">
          <cell r="D9">
            <v>107839897</v>
          </cell>
        </row>
        <row r="10">
          <cell r="D10">
            <v>0</v>
          </cell>
        </row>
        <row r="11">
          <cell r="D11">
            <v>28415812</v>
          </cell>
        </row>
        <row r="12">
          <cell r="D12">
            <v>889372</v>
          </cell>
        </row>
        <row r="13">
          <cell r="D13">
            <v>490327</v>
          </cell>
        </row>
        <row r="14">
          <cell r="D14">
            <v>1712056</v>
          </cell>
        </row>
        <row r="15">
          <cell r="D15">
            <v>930717</v>
          </cell>
        </row>
        <row r="16">
          <cell r="D16">
            <v>1414227</v>
          </cell>
        </row>
        <row r="17">
          <cell r="D17">
            <v>103</v>
          </cell>
        </row>
        <row r="18">
          <cell r="D18">
            <v>1065068</v>
          </cell>
        </row>
        <row r="21">
          <cell r="D21">
            <v>2783083</v>
          </cell>
        </row>
        <row r="22">
          <cell r="D22">
            <v>578798</v>
          </cell>
        </row>
        <row r="23">
          <cell r="D23">
            <v>1237704</v>
          </cell>
        </row>
        <row r="24">
          <cell r="D24">
            <v>111481135</v>
          </cell>
        </row>
        <row r="25">
          <cell r="D25">
            <v>2650846</v>
          </cell>
        </row>
        <row r="26">
          <cell r="D26">
            <v>1488602</v>
          </cell>
        </row>
        <row r="27">
          <cell r="D27">
            <v>5895814</v>
          </cell>
        </row>
        <row r="28">
          <cell r="D28">
            <v>192925</v>
          </cell>
        </row>
        <row r="30">
          <cell r="D30">
            <v>2868774</v>
          </cell>
        </row>
        <row r="34">
          <cell r="D34">
            <v>993335</v>
          </cell>
        </row>
        <row r="35">
          <cell r="D35">
            <v>16920129</v>
          </cell>
        </row>
        <row r="36">
          <cell r="D36">
            <v>714466</v>
          </cell>
        </row>
        <row r="37">
          <cell r="D37">
            <v>1066236</v>
          </cell>
        </row>
        <row r="38">
          <cell r="D38">
            <v>2213054</v>
          </cell>
        </row>
        <row r="39">
          <cell r="D39">
            <v>14364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W27">
            <v>-384087</v>
          </cell>
        </row>
        <row r="75">
          <cell r="W75">
            <v>-336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Arkusz4"/>
      <sheetName val="Arkusz5"/>
    </sheetNames>
    <sheetDataSet>
      <sheetData sheetId="0"/>
      <sheetData sheetId="1"/>
      <sheetData sheetId="2"/>
      <sheetData sheetId="3">
        <row r="17">
          <cell r="D17">
            <v>-84657</v>
          </cell>
        </row>
        <row r="18">
          <cell r="D18">
            <v>-302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57">
          <cell r="B57">
            <v>-399677</v>
          </cell>
        </row>
        <row r="77">
          <cell r="B77">
            <v>-35559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CF skon"/>
    </sheetNames>
    <sheetDataSet>
      <sheetData sheetId="0"/>
      <sheetData sheetId="1"/>
      <sheetData sheetId="2"/>
      <sheetData sheetId="3">
        <row r="17">
          <cell r="D17">
            <v>-74710</v>
          </cell>
        </row>
        <row r="18">
          <cell r="D18">
            <v>-45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
</Relationships>
</file>

<file path=xl/revisions/revisionHeaders.xml><?xml version="1.0" encoding="utf-8"?>
<headers xmlns="http://schemas.openxmlformats.org/spreadsheetml/2006/main" xmlns:r="http://schemas.openxmlformats.org/officeDocument/2006/relationships" guid="{3EE5545D-C100-4705-A85B-8AD085BDC8D9}">
  <header guid="{CF8AFF26-4042-4F2E-A085-9A66D52506C1}" dateTime="2016-07-18T11:37:00.000000000Z" userName="Kosowska Bożena" r:id="rId1" minRId="1" maxRId="2" maxSheetId="5">
    <sheetIdMap count="4">
      <sheetId val="1"/>
      <sheetId val="2"/>
      <sheetId val="3"/>
      <sheetId val="4"/>
    </sheetIdMap>
  </header>
  <header guid="{2E4C6047-E418-4BB2-8E3E-DCCEC0097365}" dateTime="2016-07-25T13:41:00.000000000Z" userName="Stadler Dorota" r:id="rId2" minRId="3" maxRId="4" maxSheetId="5">
    <sheetIdMap count="4">
      <sheetId val="1"/>
      <sheetId val="2"/>
      <sheetId val="3"/>
      <sheetId val="4"/>
    </sheetIdMap>
  </header>
  <header guid="{7FCD0A08-F8DC-4092-8684-B0FA1337884C}" dateTime="2016-07-25T14:05:00.000000000Z" userName="Stadler Dorota" r:id="rId3" minRId="5" maxRId="5" maxSheetId="5">
    <sheetIdMap count="4">
      <sheetId val="1"/>
      <sheetId val="2"/>
      <sheetId val="3"/>
      <sheetId val="4"/>
    </sheetIdMap>
  </header>
  <header guid="{85FE99DF-1534-48C2-BE26-F2BDF679B58C}" dateTime="2016-09-13T10:39:00.000000000Z" userName="Kosowska Bożena" r:id="rId4" minRId="6" maxRId="18" maxSheetId="5">
    <sheetIdMap count="4">
      <sheetId val="1"/>
      <sheetId val="2"/>
      <sheetId val="3"/>
      <sheetId val="4"/>
    </sheetIdMap>
  </header>
  <header guid="{0466CC3F-FE87-489E-AFA0-F2042F640995}" dateTime="2016-09-23T11:35:00.000000000Z" userName="Dobosz Dorota" r:id="rId5" minRId="19" maxRId="26" maxSheetId="5">
    <sheetIdMap count="4">
      <sheetId val="1"/>
      <sheetId val="2"/>
      <sheetId val="3"/>
      <sheetId val="4"/>
    </sheetIdMap>
  </header>
  <header guid="{AD28D161-6A50-43EB-B339-EFC0F8B822D0}" dateTime="2016-09-23T11:39:00.000000000Z" userName="Dobosz Dorota" r:id="rId6" minRId="27" maxRId="38" maxSheetId="5">
    <sheetIdMap count="4">
      <sheetId val="1"/>
      <sheetId val="2"/>
      <sheetId val="3"/>
      <sheetId val="4"/>
    </sheetIdMap>
  </header>
  <header guid="{C04DB67B-D969-4768-B55A-43BED01FBFDE}" dateTime="2016-09-23T11:49:00.000000000Z" userName="Dobosz Dorota" r:id="rId7" minRId="39" maxRId="39" maxSheetId="5">
    <sheetIdMap count="4">
      <sheetId val="1"/>
      <sheetId val="2"/>
      <sheetId val="3"/>
      <sheetId val="4"/>
    </sheetIdMap>
  </header>
  <header guid="{9699D5AE-2D0E-4441-8A87-139886343DE6}" dateTime="2016-09-23T11:50:00.000000000Z" userName="Dobosz Dorota" r:id="rId8" minRId="40" maxRId="52" maxSheetId="5">
    <sheetIdMap count="4">
      <sheetId val="1"/>
      <sheetId val="2"/>
      <sheetId val="3"/>
      <sheetId val="4"/>
    </sheetIdMap>
  </header>
  <header guid="{11E7D164-2B63-413C-94F5-3D65C3F2227B}" dateTime="2016-09-23T12:07:00.000000000Z" userName="Dobosz Dorota" r:id="rId9" minRId="53" maxRId="61" maxSheetId="5">
    <sheetIdMap count="4">
      <sheetId val="1"/>
      <sheetId val="2"/>
      <sheetId val="3"/>
      <sheetId val="4"/>
    </sheetIdMap>
  </header>
  <header guid="{E16C9355-B6A7-4572-91B4-ED9D4AFE5870}" dateTime="2016-09-26T10:09:00.000000000Z" userName="Kosowska Bożena" r:id="rId10" minRId="62" maxRId="91" maxSheetId="5">
    <sheetIdMap count="4">
      <sheetId val="1"/>
      <sheetId val="2"/>
      <sheetId val="3"/>
      <sheetId val="4"/>
    </sheetIdMap>
  </header>
  <header guid="{B2BEF1E5-52D6-4E95-A53D-09D253A5D784}" dateTime="2016-09-26T10:25:00.000000000Z" userName="Kosowska Bożena" r:id="rId11" minRId="92" maxRId="149" maxSheetId="5">
    <sheetIdMap count="4">
      <sheetId val="1"/>
      <sheetId val="2"/>
      <sheetId val="3"/>
      <sheetId val="4"/>
    </sheetIdMap>
  </header>
  <header guid="{B651E74B-F46A-4829-8C0E-618CB8ED8921}" dateTime="2016-10-11T12:42:00.000000000Z" userName="Stadler Dorota" r:id="rId12" minRId="150" maxRId="151" maxSheetId="5">
    <sheetIdMap count="4">
      <sheetId val="1"/>
      <sheetId val="2"/>
      <sheetId val="3"/>
      <sheetId val="4"/>
    </sheetIdMap>
  </header>
  <header guid="{80335475-F0AB-4BE6-AE27-01A7019BB466}" dateTime="2016-10-11T12:53:00.000000000Z" userName="Stadler Dorota" r:id="rId13" minRId="152" maxRId="163" maxSheetId="5">
    <sheetIdMap count="4">
      <sheetId val="1"/>
      <sheetId val="2"/>
      <sheetId val="3"/>
      <sheetId val="4"/>
    </sheetIdMap>
  </header>
  <header guid="{2CA314CF-7B78-45F7-90EE-2172AFD1043D}" dateTime="2016-10-11T13:06:00.000000000Z" userName="Dobosz Dorota" r:id="rId14" minRId="164" maxRId="181" maxSheetId="5">
    <sheetIdMap count="4">
      <sheetId val="1"/>
      <sheetId val="2"/>
      <sheetId val="3"/>
      <sheetId val="4"/>
    </sheetIdMap>
  </header>
  <header guid="{5287384E-1CC6-4A8F-88E2-B13530A7A83C}" dateTime="2016-10-11T13:07:00.000000000Z" userName="Dobosz Dorota" r:id="rId15" minRId="182" maxRId="217" maxSheetId="5">
    <sheetIdMap count="4">
      <sheetId val="1"/>
      <sheetId val="2"/>
      <sheetId val="3"/>
      <sheetId val="4"/>
    </sheetIdMap>
  </header>
  <header guid="{F2B389EA-5785-4BB4-B1E9-82ED82AA1F45}" dateTime="2016-10-11T13:09:00.000000000Z" userName="Dobosz Dorota" r:id="rId16" minRId="218" maxRId="219" maxSheetId="5">
    <sheetIdMap count="4">
      <sheetId val="1"/>
      <sheetId val="2"/>
      <sheetId val="3"/>
      <sheetId val="4"/>
    </sheetIdMap>
  </header>
  <header guid="{6E59AA1A-C000-4530-9FA7-80CEC81A318D}" dateTime="2016-10-11T13:12:00.000000000Z" userName="Kosowska Bożena" r:id="rId17" minRId="220" maxRId="223" maxSheetId="5">
    <sheetIdMap count="4">
      <sheetId val="1"/>
      <sheetId val="2"/>
      <sheetId val="3"/>
      <sheetId val="4"/>
    </sheetIdMap>
  </header>
  <header guid="{222FC193-0FA8-481F-85D8-F20A3404A90F}" dateTime="2016-10-11T13:22:00.000000000Z" userName="Kosowska Bożena" r:id="rId18" minRId="224" maxRId="227" maxSheetId="5">
    <sheetIdMap count="4">
      <sheetId val="1"/>
      <sheetId val="2"/>
      <sheetId val="3"/>
      <sheetId val="4"/>
    </sheetIdMap>
  </header>
  <header guid="{A14A4E9A-452D-438D-8268-40ED6B47FAD3}" dateTime="2016-10-11T13:26:00.000000000Z" userName="Stadler Dorota" r:id="rId19" minRId="228" maxRId="229" maxSheetId="5">
    <sheetIdMap count="4">
      <sheetId val="1"/>
      <sheetId val="2"/>
      <sheetId val="3"/>
      <sheetId val="4"/>
    </sheetIdMap>
  </header>
  <header guid="{02D4B1F8-A5CD-4EF3-89C8-7742D1EC552B}" dateTime="2016-12-13T14:18:00.000000000Z" userName="Dobosz Dorota" r:id="rId20" minRId="230" maxRId="233" maxSheetId="5">
    <sheetIdMap count="4">
      <sheetId val="1"/>
      <sheetId val="2"/>
      <sheetId val="3"/>
      <sheetId val="4"/>
    </sheetIdMap>
  </header>
  <header guid="{35772AAB-C07D-4AA3-8C99-1E4E372F9694}" dateTime="2016-12-13T14:45:00.000000000Z" userName="Dobosz Dorota" r:id="rId21" minRId="234" maxRId="240" maxSheetId="5">
    <sheetIdMap count="4">
      <sheetId val="1"/>
      <sheetId val="2"/>
      <sheetId val="3"/>
      <sheetId val="4"/>
    </sheetIdMap>
  </header>
  <header guid="{90F42AAF-833E-4534-AE4B-610E1E9C8FDB}" dateTime="2016-12-13T14:49:00.000000000Z" userName="Dobosz Dorota" r:id="rId22" minRId="241" maxRId="243" maxSheetId="5">
    <sheetIdMap count="4">
      <sheetId val="1"/>
      <sheetId val="2"/>
      <sheetId val="3"/>
      <sheetId val="4"/>
    </sheetIdMap>
  </header>
  <header guid="{58401117-1C68-45F6-B10E-205B3C71AE3D}" dateTime="2016-12-13T14:51:00.000000000Z" userName="Dobosz Dorota" r:id="rId23" minRId="244" maxRId="244" maxSheetId="5">
    <sheetIdMap count="4">
      <sheetId val="1"/>
      <sheetId val="2"/>
      <sheetId val="3"/>
      <sheetId val="4"/>
    </sheetIdMap>
  </header>
  <header guid="{AC567E04-FC70-48A4-9A10-E6D991B3CA08}" dateTime="2016-12-13T14:54:00.000000000Z" userName="Dobosz Dorota" r:id="rId24" minRId="245" maxRId="245" maxSheetId="5">
    <sheetIdMap count="4">
      <sheetId val="1"/>
      <sheetId val="2"/>
      <sheetId val="3"/>
      <sheetId val="4"/>
    </sheetIdMap>
  </header>
  <header guid="{A5E57A6A-E3A9-491C-B9B9-3D9A284E3679}" dateTime="2016-12-13T14:56:00.000000000Z" userName="Dobosz Dorota" r:id="rId25" minRId="246" maxRId="246" maxSheetId="5">
    <sheetIdMap count="4">
      <sheetId val="1"/>
      <sheetId val="2"/>
      <sheetId val="3"/>
      <sheetId val="4"/>
    </sheetIdMap>
  </header>
  <header guid="{9F34B271-0559-47D7-ACAE-281E61E8286B}" dateTime="2016-12-14T10:55:00.000000000Z" userName="Kosowska Bożena" r:id="rId26" minRId="247" maxRId="254" maxSheetId="5">
    <sheetIdMap count="4">
      <sheetId val="1"/>
      <sheetId val="2"/>
      <sheetId val="3"/>
      <sheetId val="4"/>
    </sheetIdMap>
  </header>
  <header guid="{CA4CCA2A-8BA6-4648-A2AB-728A7BC58D66}" dateTime="2016-12-14T10:56:00.000000000Z" userName="Kosowska Bożena" r:id="rId27" minRId="255" maxRId="284" maxSheetId="5">
    <sheetIdMap count="4">
      <sheetId val="1"/>
      <sheetId val="2"/>
      <sheetId val="3"/>
      <sheetId val="4"/>
    </sheetIdMap>
  </header>
  <header guid="{9BAEA898-E2CC-4BAA-82EE-85385A815D84}" dateTime="2016-12-14T11:04:00.000000000Z" userName="Kosowska Bożena" r:id="rId28" minRId="285" maxRId="314" maxSheetId="5">
    <sheetIdMap count="4">
      <sheetId val="1"/>
      <sheetId val="2"/>
      <sheetId val="3"/>
      <sheetId val="4"/>
    </sheetIdMap>
  </header>
  <header guid="{0E7DAFD8-25B1-4968-A29C-5AB19397A9B2}" dateTime="2016-12-14T11:23:00.000000000Z" userName="Kosowska Bożena" r:id="rId29" minRId="315" maxRId="345" maxSheetId="5">
    <sheetIdMap count="4">
      <sheetId val="1"/>
      <sheetId val="2"/>
      <sheetId val="3"/>
      <sheetId val="4"/>
    </sheetIdMap>
  </header>
  <header guid="{7A32B794-2B6B-448D-B8C9-10D6A2588D44}" dateTime="2016-12-16T12:59:00.000000000Z" userName="Kosowska Bożena" r:id="rId30" minRId="346" maxRId="388" maxSheetId="5">
    <sheetIdMap count="4">
      <sheetId val="1"/>
      <sheetId val="2"/>
      <sheetId val="3"/>
      <sheetId val="4"/>
    </sheetIdMap>
  </header>
  <header guid="{AE875430-2BD7-4F17-A1A2-6D8FCE860B13}" dateTime="2017-01-09T16:24:00.000000000Z" userName="Dobosz Dorota" r:id="rId31" minRId="389" maxRId="440" maxSheetId="5">
    <sheetIdMap count="4">
      <sheetId val="1"/>
      <sheetId val="2"/>
      <sheetId val="3"/>
      <sheetId val="4"/>
    </sheetIdMap>
  </header>
  <header guid="{8D78CDAD-0BDB-4C5F-9FE3-2B33C4FD9216}" dateTime="2017-01-09T16:28:00.000000000Z" userName="Dobosz Dorota" r:id="rId32" minRId="441" maxRId="451" maxSheetId="5">
    <sheetIdMap count="4">
      <sheetId val="1"/>
      <sheetId val="2"/>
      <sheetId val="3"/>
      <sheetId val="4"/>
    </sheetIdMap>
  </header>
  <header guid="{BDA59429-5387-4924-AF2D-B42AE440565D}" dateTime="2017-01-11T15:31:00.000000000Z" userName="Dobosz Dorota" r:id="rId33" minRId="452" maxRId="506" maxSheetId="5">
    <sheetIdMap count="4">
      <sheetId val="1"/>
      <sheetId val="2"/>
      <sheetId val="3"/>
      <sheetId val="4"/>
    </sheetIdMap>
  </header>
  <header guid="{0E73ACCF-06F1-418F-A240-B31DB7383DDF}" dateTime="2017-01-11T15:33:00.000000000Z" userName="Dobosz Dorota" r:id="rId34" minRId="507" maxRId="526" maxSheetId="5">
    <sheetIdMap count="4">
      <sheetId val="1"/>
      <sheetId val="2"/>
      <sheetId val="3"/>
      <sheetId val="4"/>
    </sheetIdMap>
  </header>
  <header guid="{086F99DA-7E27-4BA1-B22A-F18C4C3C58D6}" dateTime="2017-01-11T15:34:00.000000000Z" userName="Dobosz Dorota" r:id="rId35" minRId="527" maxRId="528" maxSheetId="5">
    <sheetIdMap count="4">
      <sheetId val="1"/>
      <sheetId val="2"/>
      <sheetId val="3"/>
      <sheetId val="4"/>
    </sheetIdMap>
  </header>
  <header guid="{F6143CAB-EDB6-4B08-A1A1-589870A6B6C6}" dateTime="2017-01-11T17:09:00.000000000Z" userName="Kosowska Bożena" r:id="rId36" minRId="529" maxRId="556" maxSheetId="5">
    <sheetIdMap count="4">
      <sheetId val="1"/>
      <sheetId val="2"/>
      <sheetId val="3"/>
      <sheetId val="4"/>
    </sheetIdMap>
  </header>
  <header guid="{10AAD9EE-1D67-494F-AC31-D31EBC1463F5}" dateTime="2017-01-11T17:21:00.000000000Z" userName="Kosowska Bożena" r:id="rId37" minRId="557" maxRId="562" maxSheetId="5">
    <sheetIdMap count="4">
      <sheetId val="1"/>
      <sheetId val="2"/>
      <sheetId val="3"/>
      <sheetId val="4"/>
    </sheetIdMap>
  </header>
  <header guid="{4E660D78-4C4B-462E-9DB7-BB431ABB9B8A}" dateTime="2017-01-18T09:43:00.000000000Z" userName="Stadler Dorota" r:id="rId38" minRId="563" maxRId="566" maxSheetId="5">
    <sheetIdMap count="4">
      <sheetId val="1"/>
      <sheetId val="2"/>
      <sheetId val="3"/>
      <sheetId val="4"/>
    </sheetIdMap>
  </header>
  <header guid="{58888F67-87CA-4D26-93BD-09709BD0503F}" dateTime="2017-01-18T09:45:00.000000000Z" userName="Stadler Dorota" r:id="rId39" minRId="567" maxRId="568" maxSheetId="5">
    <sheetIdMap count="4">
      <sheetId val="1"/>
      <sheetId val="2"/>
      <sheetId val="3"/>
      <sheetId val="4"/>
    </sheetIdMap>
  </header>
  <header guid="{0C631C48-96B5-4AE6-B723-5A73A813D2BF}" dateTime="2017-03-31T12:56:00.000000000Z" userName="Kosowska Bożena" r:id="rId40" minRId="569" maxRId="585" maxSheetId="5">
    <sheetIdMap count="4">
      <sheetId val="1"/>
      <sheetId val="2"/>
      <sheetId val="3"/>
      <sheetId val="4"/>
    </sheetIdMap>
  </header>
  <header guid="{D95A66F1-0E25-49A2-995B-A744FA30FD2F}" dateTime="2017-03-31T13:03:00.000000000Z" userName="Kosowska Bożena" r:id="rId41" minRId="586" maxRId="619" maxSheetId="5">
    <sheetIdMap count="4">
      <sheetId val="1"/>
      <sheetId val="2"/>
      <sheetId val="3"/>
      <sheetId val="4"/>
    </sheetIdMap>
  </header>
  <header guid="{2EE5F7B8-E2E5-4BF7-87B4-97E7B7ABE628}" dateTime="2017-03-31T13:07:00.000000000Z" userName="Kosowska Bożena" r:id="rId42" minRId="620" maxRId="623" maxSheetId="5">
    <sheetIdMap count="4">
      <sheetId val="1"/>
      <sheetId val="2"/>
      <sheetId val="3"/>
      <sheetId val="4"/>
    </sheetIdMap>
  </header>
  <header guid="{B6D2CCCC-59C8-4412-AE6D-B09B355011E7}" dateTime="2017-03-31T13:09:00.000000000Z" userName="Kosowska Bożena" r:id="rId43" minRId="624" maxRId="624" maxSheetId="5">
    <sheetIdMap count="4">
      <sheetId val="1"/>
      <sheetId val="2"/>
      <sheetId val="3"/>
      <sheetId val="4"/>
    </sheetIdMap>
  </header>
  <header guid="{6A90615A-D3AD-4DA9-85E6-F921F9894744}" dateTime="2017-04-12T09:21:00.000000000Z" userName="Kosowska Bożena" r:id="rId44" minRId="625" maxRId="627" maxSheetId="5">
    <sheetIdMap count="4">
      <sheetId val="1"/>
      <sheetId val="2"/>
      <sheetId val="3"/>
      <sheetId val="4"/>
    </sheetIdMap>
  </header>
  <header guid="{4A04463D-4469-48D2-9CAF-C0A780AAF98A}" dateTime="2017-04-12T09:50:00.000000000Z" userName="Dobosz Dorota" r:id="rId45" minRId="628" maxRId="637" maxSheetId="5">
    <sheetIdMap count="4">
      <sheetId val="1"/>
      <sheetId val="2"/>
      <sheetId val="3"/>
      <sheetId val="4"/>
    </sheetIdMap>
  </header>
  <header guid="{219A13B3-F208-4E48-B18A-E9FAE9B0FDF9}" dateTime="2017-04-12T15:26:00.000000000Z" userName="Stadler Dorota" r:id="rId46" minRId="638" maxRId="693" maxSheetId="5">
    <sheetIdMap count="4">
      <sheetId val="1"/>
      <sheetId val="2"/>
      <sheetId val="3"/>
      <sheetId val="4"/>
    </sheetIdMap>
  </header>
  <header guid="{CF9A16E9-9A93-4B04-849A-45F9791B5D91}" dateTime="2017-04-12T15:27:00.000000000Z" userName="Stadler Dorota" r:id="rId47" minRId="694" maxRId="749" maxSheetId="5">
    <sheetIdMap count="4">
      <sheetId val="1"/>
      <sheetId val="2"/>
      <sheetId val="3"/>
      <sheetId val="4"/>
    </sheetIdMap>
  </header>
  <header guid="{4B172ACC-DD6F-41BB-B118-D5D9E864C5D7}" dateTime="2017-04-12T15:28:00.000000000Z" userName="Dobosz Dorota" r:id="rId48" minRId="750" maxRId="805" maxSheetId="5">
    <sheetIdMap count="4">
      <sheetId val="1"/>
      <sheetId val="2"/>
      <sheetId val="3"/>
      <sheetId val="4"/>
    </sheetIdMap>
  </header>
  <header guid="{4C6920F3-1962-43F0-85F3-6064DF8473D5}" dateTime="2017-04-12T15:38:00.000000000Z" userName="Kosowska Bożena" r:id="rId49" minRId="806" maxRId="816" maxSheetId="5">
    <sheetIdMap count="4">
      <sheetId val="1"/>
      <sheetId val="2"/>
      <sheetId val="3"/>
      <sheetId val="4"/>
    </sheetIdMap>
  </header>
  <header guid="{A75DCC4E-C6F3-471A-B346-E95978B546F9}" dateTime="2017-04-13T14:14:00.000000000Z" userName="Dobosz Dorota" r:id="rId50" minRId="817" maxRId="856" maxSheetId="5">
    <sheetIdMap count="4">
      <sheetId val="1"/>
      <sheetId val="2"/>
      <sheetId val="3"/>
      <sheetId val="4"/>
    </sheetIdMap>
  </header>
  <header guid="{686A1438-3E8F-4F85-8246-8EB51EAAACD8}" dateTime="2017-04-13T14:15:00.000000000Z" userName="Dobosz Dorota" r:id="rId51" minRId="857" maxRId="885" maxSheetId="5">
    <sheetIdMap count="4">
      <sheetId val="1"/>
      <sheetId val="2"/>
      <sheetId val="3"/>
      <sheetId val="4"/>
    </sheetIdMap>
  </header>
  <header guid="{36216FF2-B49A-4A18-ADEE-144632F4BBAC}" dateTime="2017-04-20T09:56:00.000000000Z" userName="Dobosz Dorota" r:id="rId52" minRId="886" maxRId="889" maxSheetId="5">
    <sheetIdMap count="4">
      <sheetId val="1"/>
      <sheetId val="2"/>
      <sheetId val="3"/>
      <sheetId val="4"/>
    </sheetIdMap>
  </header>
  <header guid="{378EFB7F-A92D-4C7C-9B9F-9049178EF7CB}" dateTime="2017-04-20T10:15:00.000000000Z" userName="Kosowska Bożena" r:id="rId53" minRId="890" maxRId="893" maxSheetId="5">
    <sheetIdMap count="4">
      <sheetId val="1"/>
      <sheetId val="2"/>
      <sheetId val="3"/>
      <sheetId val="4"/>
    </sheetIdMap>
  </header>
  <header guid="{396B61C6-01D8-45A5-9234-5F201F87B47A}" dateTime="2017-04-20T15:40:00.000000000Z" userName="Kosowska Bożena" r:id="rId54" minRId="894" maxRId="896" maxSheetId="5">
    <sheetIdMap count="4">
      <sheetId val="1"/>
      <sheetId val="2"/>
      <sheetId val="3"/>
      <sheetId val="4"/>
    </sheetIdMap>
  </header>
  <header guid="{BE834CFB-88E8-43C3-8AE4-A468ED4F4EA4}" dateTime="2017-04-20T15:42:00.000000000Z" userName="Kosowska Bożena" r:id="rId55" minRId="897" maxRId="897" maxSheetId="5">
    <sheetIdMap count="4">
      <sheetId val="1"/>
      <sheetId val="2"/>
      <sheetId val="3"/>
      <sheetId val="4"/>
    </sheetIdMap>
  </header>
  <header guid="{B5ED8AA5-6B2D-4CF6-969D-3CDD1F95C156}" dateTime="2017-04-20T16:11:00.000000000Z" userName="Kosowska Bożena" r:id="rId56" minRId="898" maxRId="899" maxSheetId="5">
    <sheetIdMap count="4">
      <sheetId val="1"/>
      <sheetId val="2"/>
      <sheetId val="3"/>
      <sheetId val="4"/>
    </sheetIdMap>
  </header>
  <header guid="{B8B02CF8-1CC3-4171-A145-6F0B0BA4EBFB}" dateTime="2017-06-01T14:51:00.000000000Z" userName="Kosowska Bożena" r:id="rId57" minRId="900" maxRId="930" maxSheetId="5">
    <sheetIdMap count="4">
      <sheetId val="1"/>
      <sheetId val="2"/>
      <sheetId val="3"/>
      <sheetId val="4"/>
    </sheetIdMap>
  </header>
  <header guid="{197DD8EE-5435-4FFB-8AC0-FB6A7583F501}" dateTime="2017-06-01T14:56:00.000000000Z" userName="Kosowska Bożena" r:id="rId58" minRId="931" maxRId="949" maxSheetId="5">
    <sheetIdMap count="4">
      <sheetId val="1"/>
      <sheetId val="2"/>
      <sheetId val="3"/>
      <sheetId val="4"/>
    </sheetIdMap>
  </header>
  <header guid="{EC5E71F1-EAA3-46D1-A135-E664D1DE1451}" dateTime="2017-06-01T14:57:00.000000000Z" userName="Kosowska Bożena" r:id="rId59" minRId="950" maxRId="954" maxSheetId="5">
    <sheetIdMap count="4">
      <sheetId val="1"/>
      <sheetId val="2"/>
      <sheetId val="3"/>
      <sheetId val="4"/>
    </sheetIdMap>
  </header>
  <header guid="{D1EF34E3-D6E8-4658-A56F-E740AE20903A}" dateTime="2017-06-01T14:58:00.000000000Z" userName="Kosowska Bożena" r:id="rId60" minRId="955" maxRId="955" maxSheetId="5">
    <sheetIdMap count="4">
      <sheetId val="1"/>
      <sheetId val="2"/>
      <sheetId val="3"/>
      <sheetId val="4"/>
    </sheetIdMap>
  </header>
  <header guid="{F28E7B76-3692-4B11-BA03-B40F86E3CEF3}" dateTime="2017-06-01T15:01:00.000000000Z" userName="Kosowska Bożena" r:id="rId61" minRId="956" maxRId="957" maxSheetId="5">
    <sheetIdMap count="4">
      <sheetId val="1"/>
      <sheetId val="2"/>
      <sheetId val="3"/>
      <sheetId val="4"/>
    </sheetIdMap>
  </header>
  <header guid="{F4CA4E84-BF9C-435C-9E28-F4FD9FE5B80F}" dateTime="2017-06-08T09:20:00.000000000Z" userName="Kosowska Bożena" r:id="rId62" minRId="958" maxRId="1013" maxSheetId="5">
    <sheetIdMap count="4">
      <sheetId val="1"/>
      <sheetId val="2"/>
      <sheetId val="3"/>
      <sheetId val="4"/>
    </sheetIdMap>
  </header>
  <header guid="{26AEF838-5F81-43EA-94C1-E8B26F249526}" dateTime="2017-06-08T10:37:00.000000000Z" userName="Kosowska Bożena" r:id="rId63" minRId="1014" maxRId="1028" maxSheetId="5">
    <sheetIdMap count="4">
      <sheetId val="1"/>
      <sheetId val="2"/>
      <sheetId val="3"/>
      <sheetId val="4"/>
    </sheetIdMap>
  </header>
  <header guid="{C98FC199-7E3F-4720-93A8-33457A971CB3}" dateTime="2017-06-08T14:43:00.000000000Z" userName="Kosowska Bożena" r:id="rId64" minRId="1029" maxRId="1038" maxSheetId="5">
    <sheetIdMap count="4">
      <sheetId val="1"/>
      <sheetId val="2"/>
      <sheetId val="3"/>
      <sheetId val="4"/>
    </sheetIdMap>
  </header>
  <header guid="{6418ED9C-3610-4D48-BDE0-3B53F0C37429}" dateTime="2017-07-10T16:12:00.000000000Z" userName="Kosowska Bożena" r:id="rId65" minRId="1039" maxRId="1048" maxSheetId="5">
    <sheetIdMap count="4">
      <sheetId val="1"/>
      <sheetId val="2"/>
      <sheetId val="3"/>
      <sheetId val="4"/>
    </sheetIdMap>
  </header>
  <header guid="{C8F31A4C-506B-4CD7-A0DF-BFE294049A5A}" dateTime="2017-07-10T16:56:00.000000000Z" userName="Stadler Dorota" r:id="rId66" minRId="1049" maxRId="1057" maxSheetId="5">
    <sheetIdMap count="4">
      <sheetId val="1"/>
      <sheetId val="2"/>
      <sheetId val="3"/>
      <sheetId val="4"/>
    </sheetIdMap>
  </header>
  <header guid="{07298E70-96EC-44E7-899C-6F872BA4D7AA}" dateTime="2017-07-11T07:35:00.000000000Z" userName="Kosowska Bożena" r:id="rId67" minRId="1058" maxRId="1085" maxSheetId="5">
    <sheetIdMap count="4">
      <sheetId val="1"/>
      <sheetId val="2"/>
      <sheetId val="3"/>
      <sheetId val="4"/>
    </sheetIdMap>
  </header>
  <header guid="{1C478C48-5BF1-4A4A-A534-F8D6F8C1BB39}" dateTime="2017-07-11T07:38:00.000000000Z" userName="Kosowska Bożena" r:id="rId68" minRId="1086" maxRId="1131" maxSheetId="5">
    <sheetIdMap count="4">
      <sheetId val="1"/>
      <sheetId val="2"/>
      <sheetId val="3"/>
      <sheetId val="4"/>
    </sheetIdMap>
  </header>
  <header guid="{740175F1-D251-4504-93BB-B1B44A261CCB}" dateTime="2017-07-11T07:42:00.000000000Z" userName="Kosowska Bożena" r:id="rId69" minRId="1132" maxRId="1146" maxSheetId="5">
    <sheetIdMap count="4">
      <sheetId val="1"/>
      <sheetId val="2"/>
      <sheetId val="3"/>
      <sheetId val="4"/>
    </sheetIdMap>
  </header>
  <header guid="{D2B32A77-606E-461A-A7C5-8DF9425D2C9C}" dateTime="2017-09-07T10:34:00.000000000Z" userName="Kosowska Bożena" r:id="rId70" minRId="1147" maxRId="1147" maxSheetId="5">
    <sheetIdMap count="4">
      <sheetId val="1"/>
      <sheetId val="2"/>
      <sheetId val="3"/>
      <sheetId val="4"/>
    </sheetIdMap>
  </header>
  <header guid="{E9826479-C454-4A3D-8E55-3C4888C5F763}" dateTime="2017-09-07T10:56:00.000000000Z" userName="Kosowska Bożena" r:id="rId71" minRId="1148" maxRId="1148" maxSheetId="5">
    <sheetIdMap count="4">
      <sheetId val="1"/>
      <sheetId val="2"/>
      <sheetId val="3"/>
      <sheetId val="4"/>
    </sheetIdMap>
  </header>
  <header guid="{87BDB850-286E-4A87-9F42-108AD09594B5}" dateTime="2017-09-07T10:58:00.000000000Z" userName="Kosowska Bożena" r:id="rId72" minRId="1149" maxRId="1149" maxSheetId="5">
    <sheetIdMap count="4">
      <sheetId val="1"/>
      <sheetId val="2"/>
      <sheetId val="3"/>
      <sheetId val="4"/>
    </sheetIdMap>
  </header>
  <header guid="{9F95400D-8E1A-44E6-833D-B18150304E24}" dateTime="2017-09-07T11:17:00.000000000Z" userName="Kosowska Bożena" r:id="rId73" minRId="1150" maxRId="1150" maxSheetId="5">
    <sheetIdMap count="4">
      <sheetId val="1"/>
      <sheetId val="2"/>
      <sheetId val="3"/>
      <sheetId val="4"/>
    </sheetIdMap>
  </header>
  <header guid="{86EFDD9B-9EE0-49DE-9D7A-F2005DE5FC78}" dateTime="2017-09-07T11:21:00.000000000Z" userName="Kosowska Bożena" r:id="rId74" minRId="1151" maxRId="1165" maxSheetId="5">
    <sheetIdMap count="4">
      <sheetId val="1"/>
      <sheetId val="2"/>
      <sheetId val="3"/>
      <sheetId val="4"/>
    </sheetIdMap>
  </header>
  <header guid="{A7FAB054-86D9-48EB-97AB-60D5DFE36C84}" dateTime="2017-09-07T11:25:00.000000000Z" userName="Kosowska Bożena" r:id="rId75" minRId="1166" maxRId="1180" maxSheetId="5">
    <sheetIdMap count="4">
      <sheetId val="1"/>
      <sheetId val="2"/>
      <sheetId val="3"/>
      <sheetId val="4"/>
    </sheetIdMap>
  </header>
  <header guid="{26B3C3E4-97DE-47BE-B5C3-B69CF81A2D8C}" dateTime="2017-09-07T11:39:00.000000000Z" userName="Kosowska Bożena" r:id="rId76" minRId="1181" maxRId="1198" maxSheetId="5">
    <sheetIdMap count="4">
      <sheetId val="1"/>
      <sheetId val="2"/>
      <sheetId val="3"/>
      <sheetId val="4"/>
    </sheetIdMap>
  </header>
  <header guid="{E90C59EA-4460-49FE-8762-0B624B5D3706}" dateTime="2017-09-07T12:15:00.000000000Z" userName="Kosowska Bożena" r:id="rId77" minRId="1199" maxRId="1201" maxSheetId="5">
    <sheetIdMap count="4">
      <sheetId val="1"/>
      <sheetId val="2"/>
      <sheetId val="3"/>
      <sheetId val="4"/>
    </sheetIdMap>
  </header>
  <header guid="{50D89F57-C471-41CF-B158-CDE89FCC1C7F}" dateTime="2017-10-09T13:54:00.000000000Z" userName="Stadler Dorota" r:id="rId78" minRId="1202" maxRId="1257" maxSheetId="5">
    <sheetIdMap count="4">
      <sheetId val="1"/>
      <sheetId val="2"/>
      <sheetId val="3"/>
      <sheetId val="4"/>
    </sheetIdMap>
  </header>
  <header guid="{C2075636-69BD-4707-96F3-63D92A0DDCC2}" dateTime="2017-10-09T14:01:00.000000000Z" userName="Stadler Dorota" r:id="rId79" minRId="1258" maxRId="1275" maxSheetId="5">
    <sheetIdMap count="4">
      <sheetId val="1"/>
      <sheetId val="2"/>
      <sheetId val="3"/>
      <sheetId val="4"/>
    </sheetIdMap>
  </header>
  <header guid="{6132A8A0-01A5-487D-9BD5-E17D485817E3}" dateTime="2017-10-09T14:09:00.000000000Z" userName="Stadler Dorota" r:id="rId80" minRId="1276" maxRId="1306" maxSheetId="5">
    <sheetIdMap count="4">
      <sheetId val="1"/>
      <sheetId val="2"/>
      <sheetId val="3"/>
      <sheetId val="4"/>
    </sheetIdMap>
  </header>
  <header guid="{0EDCEC5A-85F5-4A64-810D-490F4B072914}" dateTime="2017-10-09T14:12:00.000000000Z" userName="Stadler Dorota" r:id="rId81" minRId="1307" maxRId="1308" maxSheetId="5">
    <sheetIdMap count="4">
      <sheetId val="1"/>
      <sheetId val="2"/>
      <sheetId val="3"/>
      <sheetId val="4"/>
    </sheetIdMap>
  </header>
  <header guid="{E5AC4C52-F75A-4CD4-BF0E-8537261C58AF}" dateTime="2017-10-09T14:13:00.000000000Z" userName="Stadler Dorota" r:id="rId82" minRId="1309" maxRId="1311" maxSheetId="5">
    <sheetIdMap count="4">
      <sheetId val="1"/>
      <sheetId val="2"/>
      <sheetId val="3"/>
      <sheetId val="4"/>
    </sheetIdMap>
  </header>
  <header guid="{BEFC21AD-CADE-437D-97DC-90604EAAEBD3}" dateTime="2017-10-09T14:13:00.000000000Z" userName="Kosowska Bożena" r:id="rId83" minRId="1312" maxRId="1312" maxSheetId="5">
    <sheetIdMap count="4">
      <sheetId val="1"/>
      <sheetId val="2"/>
      <sheetId val="3"/>
      <sheetId val="4"/>
    </sheetIdMap>
  </header>
  <header guid="{77AB3503-BF61-4E1C-B0E8-8352B9AB6F87}" dateTime="2017-10-09T14:20:00.000000000Z" userName="Stadler Dorota" r:id="rId84" minRId="1313" maxRId="1317" maxSheetId="5">
    <sheetIdMap count="4">
      <sheetId val="1"/>
      <sheetId val="2"/>
      <sheetId val="3"/>
      <sheetId val="4"/>
    </sheetIdMap>
  </header>
  <header guid="{623715EA-ED48-43EC-8C6E-D32B6B2B1B59}" dateTime="2017-10-09T14:20:00.000000000Z" userName="Kosowska Bożena" r:id="rId85" minRId="1318" maxRId="1396" maxSheetId="5">
    <sheetIdMap count="4">
      <sheetId val="1"/>
      <sheetId val="2"/>
      <sheetId val="3"/>
      <sheetId val="4"/>
    </sheetIdMap>
  </header>
  <header guid="{37B36D13-CBC0-453D-9056-452392B2E30E}" dateTime="2017-10-09T14:20:00.000000000Z" userName="Stadler Dorota" r:id="rId86" minRId="1397" maxRId="1475" maxSheetId="5">
    <sheetIdMap count="4">
      <sheetId val="1"/>
      <sheetId val="2"/>
      <sheetId val="3"/>
      <sheetId val="4"/>
    </sheetIdMap>
  </header>
  <header guid="{3D28A8CF-AC54-4D42-8439-5CC7775C12E8}" dateTime="2017-10-10T09:36:00.000000000Z" userName="Kozłowska Agnieszka" r:id="rId87" minRId="1476" maxRId="1485" maxSheetId="5">
    <sheetIdMap count="4">
      <sheetId val="1"/>
      <sheetId val="2"/>
      <sheetId val="3"/>
      <sheetId val="4"/>
    </sheetIdMap>
  </header>
  <header guid="{7EDABA60-78BF-449C-867F-7D12506CCA9A}" dateTime="2017-10-10T09:41:00.000000000Z" userName="Kozłowska Agnieszka" r:id="rId88" minRId="1486" maxRId="1494" maxSheetId="5">
    <sheetIdMap count="4">
      <sheetId val="1"/>
      <sheetId val="2"/>
      <sheetId val="3"/>
      <sheetId val="4"/>
    </sheetIdMap>
  </header>
  <header guid="{8702CEB4-DF71-46FD-81D7-D9CD7BD099F5}" dateTime="2017-10-10T10:45:00.000000000Z" userName="Kozłowska Agnieszka" r:id="rId89" minRId="1495" maxRId="1507" maxSheetId="5">
    <sheetIdMap count="4">
      <sheetId val="1"/>
      <sheetId val="2"/>
      <sheetId val="3"/>
      <sheetId val="4"/>
    </sheetIdMap>
  </header>
  <header guid="{73210EA4-14E2-4CF9-B4F1-B4B4A15EDC17}" dateTime="2017-10-10T14:20:00.000000000Z" userName="Stadler Dorota" r:id="rId90" minRId="1508" maxRId="1512" maxSheetId="5">
    <sheetIdMap count="4">
      <sheetId val="1"/>
      <sheetId val="2"/>
      <sheetId val="3"/>
      <sheetId val="4"/>
    </sheetIdMap>
  </header>
  <header guid="{4FF52E5C-8EA1-493E-BABB-9B547AAD0412}" dateTime="2017-10-24T11:13:00.000000000Z" userName="Stadler Dorota" r:id="rId91" minRId="1513" maxRId="1518" maxSheetId="5">
    <sheetIdMap count="4">
      <sheetId val="1"/>
      <sheetId val="2"/>
      <sheetId val="3"/>
      <sheetId val="4"/>
    </sheetIdMap>
  </header>
  <header guid="{400F0135-650F-4121-B09E-4873EC2D3884}" dateTime="2017-12-12T09:31:00.000000000Z" userName="Kosowska Bożena" r:id="rId92" minRId="1519" maxRId="1558" maxSheetId="5">
    <sheetIdMap count="4">
      <sheetId val="1"/>
      <sheetId val="2"/>
      <sheetId val="3"/>
      <sheetId val="4"/>
    </sheetIdMap>
  </header>
  <header guid="{43418F90-DACF-495C-958A-B6E463F1E2C9}" dateTime="2017-12-12T12:34:00.000000000Z" userName="Kosowska Bożena" r:id="rId93" minRId="1559" maxRId="1588" maxSheetId="5">
    <sheetIdMap count="4">
      <sheetId val="1"/>
      <sheetId val="2"/>
      <sheetId val="3"/>
      <sheetId val="4"/>
    </sheetIdMap>
  </header>
  <header guid="{05EC2E1A-E9EA-4D1E-B5C2-62C9C28999EB}" dateTime="2018-01-09T16:15:00.000000000Z" userName="Stadler Dorota" r:id="rId94" minRId="1589" maxRId="1636" maxSheetId="5">
    <sheetIdMap count="4">
      <sheetId val="1"/>
      <sheetId val="2"/>
      <sheetId val="3"/>
      <sheetId val="4"/>
    </sheetIdMap>
  </header>
  <header guid="{DD565B4B-9AB5-4156-804F-E9BD5F5FDC53}" dateTime="2018-01-09T16:16:00.000000000Z" userName="Stadler Dorota" r:id="rId95" minRId="1637" maxRId="1638" maxSheetId="5">
    <sheetIdMap count="4">
      <sheetId val="1"/>
      <sheetId val="2"/>
      <sheetId val="3"/>
      <sheetId val="4"/>
    </sheetIdMap>
  </header>
  <header guid="{9659BB6E-BBFC-44C3-B836-7DF34D48CB7E}" dateTime="2018-01-09T16:18:00.000000000Z" userName="Stadler Dorota" r:id="rId96" minRId="1639" maxRId="1641" maxSheetId="5">
    <sheetIdMap count="4">
      <sheetId val="1"/>
      <sheetId val="2"/>
      <sheetId val="3"/>
      <sheetId val="4"/>
    </sheetIdMap>
  </header>
  <header guid="{4A20A76E-DE21-4B18-BB4A-4F0121530070}" dateTime="2018-01-09T16:26:00.000000000Z" userName="Stadler Dorota" r:id="rId97" minRId="1642" maxRId="1650" maxSheetId="5">
    <sheetIdMap count="4">
      <sheetId val="1"/>
      <sheetId val="2"/>
      <sheetId val="3"/>
      <sheetId val="4"/>
    </sheetIdMap>
  </header>
  <header guid="{FBDC8CF3-7245-411A-80B8-C8661CB7E8D7}" dateTime="2018-01-10T11:19:00.000000000Z" userName="Kozłowska Agnieszka" r:id="rId98" minRId="1651" maxRId="1651" maxSheetId="5">
    <sheetIdMap count="4">
      <sheetId val="1"/>
      <sheetId val="2"/>
      <sheetId val="3"/>
      <sheetId val="4"/>
    </sheetIdMap>
  </header>
  <header guid="{9CC95BC1-1E4A-4FEB-AF12-79D3C12239A8}" dateTime="2018-01-10T11:20:00.000000000Z" userName="Kozłowska Agnieszka" r:id="rId99" minRId="1652" maxRId="1660" maxSheetId="5">
    <sheetIdMap count="4">
      <sheetId val="1"/>
      <sheetId val="2"/>
      <sheetId val="3"/>
      <sheetId val="4"/>
    </sheetIdMap>
  </header>
  <header guid="{CC9161B1-5736-4E2B-875E-C4C0F06754C9}" dateTime="2018-03-26T16:04:00.000000000Z" userName="Kozłowska Agnieszka" r:id="rId100" minRId="1661" maxRId="1705" maxSheetId="5">
    <sheetIdMap count="4">
      <sheetId val="1"/>
      <sheetId val="2"/>
      <sheetId val="3"/>
      <sheetId val="4"/>
    </sheetIdMap>
  </header>
  <header guid="{8E5B0A03-D433-4125-8CFD-88917D24436F}" dateTime="2018-03-28T14:26:00.000000000Z" userName="Kozłowska Agnieszka" r:id="rId101" minRId="1706" maxRId="1728" maxSheetId="5">
    <sheetIdMap count="4">
      <sheetId val="1"/>
      <sheetId val="2"/>
      <sheetId val="3"/>
      <sheetId val="4"/>
    </sheetIdMap>
  </header>
  <header guid="{32146648-1B6C-43DA-89CB-BDE288A0D4E2}" dateTime="2018-04-09T13:35:00.000000000Z" userName="Stadler Dorota" r:id="rId102" minRId="1729" maxRId="1760" maxSheetId="5">
    <sheetIdMap count="4">
      <sheetId val="1"/>
      <sheetId val="2"/>
      <sheetId val="3"/>
      <sheetId val="4"/>
    </sheetIdMap>
  </header>
  <header guid="{C3D3014F-90D1-466F-B159-FAA985550EE1}" dateTime="2018-04-09T13:36:00.000000000Z" userName="Stadler Dorota" r:id="rId103" minRId="1761" maxRId="1762" maxSheetId="5">
    <sheetIdMap count="4">
      <sheetId val="1"/>
      <sheetId val="2"/>
      <sheetId val="3"/>
      <sheetId val="4"/>
    </sheetIdMap>
  </header>
  <header guid="{7D94BBBF-150D-4440-A2B2-D29A88834497}" dateTime="2018-04-09T13:37:00.000000000Z" userName="Stadler Dorota" r:id="rId104" minRId="1763" maxRId="1768" maxSheetId="5">
    <sheetIdMap count="4">
      <sheetId val="1"/>
      <sheetId val="2"/>
      <sheetId val="3"/>
      <sheetId val="4"/>
    </sheetIdMap>
  </header>
  <header guid="{D32EEE44-D626-49B4-A7C7-6023807912CE}" dateTime="2018-04-09T13:54:00.000000000Z" userName="Kozłowska Agnieszka" r:id="rId105" minRId="1769" maxRId="1823" maxSheetId="5">
    <sheetIdMap count="4">
      <sheetId val="1"/>
      <sheetId val="2"/>
      <sheetId val="3"/>
      <sheetId val="4"/>
    </sheetIdMap>
  </header>
  <header guid="{3E61D954-836E-4C62-A2C5-CD7EC7C9CF67}" dateTime="2018-04-09T14:00:00.000000000Z" userName="Stadler Dorota" r:id="rId106" minRId="1824" maxRId="1830" maxSheetId="5">
    <sheetIdMap count="4">
      <sheetId val="1"/>
      <sheetId val="2"/>
      <sheetId val="3"/>
      <sheetId val="4"/>
    </sheetIdMap>
  </header>
  <header guid="{5BD3C79F-8911-47C9-BE49-39D26F452EBD}" dateTime="2018-04-09T14:15:00.000000000Z" userName="Stadler Dorota" r:id="rId107" minRId="1831" maxRId="1831" maxSheetId="5">
    <sheetIdMap count="4">
      <sheetId val="1"/>
      <sheetId val="2"/>
      <sheetId val="3"/>
      <sheetId val="4"/>
    </sheetIdMap>
  </header>
  <header guid="{C6BB997C-9318-4EB1-802B-A0F305A369BE}" dateTime="2018-04-09T14:16:00.000000000Z" userName="Stadler Dorota" r:id="rId108" minRId="1832" maxRId="1835" maxSheetId="5">
    <sheetIdMap count="4">
      <sheetId val="1"/>
      <sheetId val="2"/>
      <sheetId val="3"/>
      <sheetId val="4"/>
    </sheetIdMap>
  </header>
  <header guid="{0F21ACCC-BE25-43B1-99A2-D84118DEBDC0}" dateTime="2018-04-09T14:19:00.000000000Z" userName="Stadler Dorota" r:id="rId109" minRId="1836" maxRId="1837" maxSheetId="5">
    <sheetIdMap count="4">
      <sheetId val="1"/>
      <sheetId val="2"/>
      <sheetId val="3"/>
      <sheetId val="4"/>
    </sheetIdMap>
  </header>
  <header guid="{EAB8DC1F-1D22-4299-BD62-EF88320F8DCE}" dateTime="2018-04-10T08:45:00.000000000Z" userName="Stadler Dorota" r:id="rId110" minRId="1838" maxRId="1896" maxSheetId="5">
    <sheetIdMap count="4">
      <sheetId val="1"/>
      <sheetId val="2"/>
      <sheetId val="3"/>
      <sheetId val="4"/>
    </sheetIdMap>
  </header>
  <header guid="{A5221FD5-B3C7-4EC7-8C64-C2CE86F48D85}" dateTime="2018-04-10T09:47:00.000000000Z" userName="Stadler Dorota" r:id="rId111" minRId="1897" maxRId="1924" maxSheetId="5">
    <sheetIdMap count="4">
      <sheetId val="1"/>
      <sheetId val="2"/>
      <sheetId val="3"/>
      <sheetId val="4"/>
    </sheetIdMap>
  </header>
  <header guid="{851F09D3-58B4-4A5D-A93C-BB76B47F0815}" dateTime="2018-04-10T10:31:00.000000000Z" userName="Kozłowska Agnieszka" r:id="rId112" minRId="1925" maxRId="1933" maxSheetId="5">
    <sheetIdMap count="4">
      <sheetId val="1"/>
      <sheetId val="2"/>
      <sheetId val="3"/>
      <sheetId val="4"/>
    </sheetIdMap>
  </header>
  <header guid="{C599983C-0ADF-440A-9F8F-12FA215CCC3C}" dateTime="2018-04-10T11:03:00.000000000Z" userName="Kozłowska Agnieszka" r:id="rId113" minRId="1934" maxRId="1934" maxSheetId="5">
    <sheetIdMap count="4">
      <sheetId val="1"/>
      <sheetId val="2"/>
      <sheetId val="3"/>
      <sheetId val="4"/>
    </sheetIdMap>
  </header>
  <header guid="{5BC432E9-99BF-4135-A56E-D81097BE5AE0}" dateTime="2018-04-10T11:14:00.000000000Z" userName="Stadler Dorota" r:id="rId114" minRId="1935" maxRId="1936" maxSheetId="5">
    <sheetIdMap count="4">
      <sheetId val="1"/>
      <sheetId val="2"/>
      <sheetId val="3"/>
      <sheetId val="4"/>
    </sheetIdMap>
  </header>
  <header guid="{96B2AFAD-B2C7-42DA-9CBD-47F90161A076}" dateTime="2018-04-16T08:58:00.000000000Z" userName="Kozłowska Agnieszka" r:id="rId115" minRId="1937" maxRId="2008" maxSheetId="5">
    <sheetIdMap count="4">
      <sheetId val="1"/>
      <sheetId val="2"/>
      <sheetId val="3"/>
      <sheetId val="4"/>
    </sheetIdMap>
  </header>
  <header guid="{3469A0A1-A391-403E-B9BB-C3112F5221BD}" dateTime="2018-04-16T09:43:00.000000000Z" userName="Kozłowska Agnieszka" r:id="rId116" minRId="2009" maxRId="2010" maxSheetId="5">
    <sheetIdMap count="4">
      <sheetId val="1"/>
      <sheetId val="2"/>
      <sheetId val="3"/>
      <sheetId val="4"/>
    </sheetIdMap>
  </header>
  <header guid="{017195C7-61C3-40AB-A995-BA410D9194C1}" dateTime="2018-04-16T11:27:00.000000000Z" userName="Stadler Dorota" r:id="rId117" minRId="2011" maxRId="2029" maxSheetId="5">
    <sheetIdMap count="4">
      <sheetId val="1"/>
      <sheetId val="2"/>
      <sheetId val="3"/>
      <sheetId val="4"/>
    </sheetIdMap>
  </header>
  <header guid="{83BA94DF-840F-4920-9B2A-23CAF1F4809B}" dateTime="2018-04-16T11:45:00.000000000Z" userName="Kozłowska Agnieszka" r:id="rId118" minRId="2030" maxRId="2045" maxSheetId="5">
    <sheetIdMap count="4">
      <sheetId val="1"/>
      <sheetId val="2"/>
      <sheetId val="3"/>
      <sheetId val="4"/>
    </sheetIdMap>
  </header>
  <header guid="{9BBF2A86-543F-45BB-8C28-505B0952C970}" dateTime="2018-04-16T13:52:00.000000000Z" userName="Stadler Dorota" r:id="rId119" minRId="2046" maxRId="2046" maxSheetId="5">
    <sheetIdMap count="4">
      <sheetId val="1"/>
      <sheetId val="2"/>
      <sheetId val="3"/>
      <sheetId val="4"/>
    </sheetIdMap>
  </header>
  <header guid="{EA7A4CAF-2AA3-46E8-B47B-F840D4D65056}" dateTime="2018-04-16T14:08:00.000000000Z" userName="Stadler Dorota" r:id="rId120" minRId="2047" maxRId="2103" maxSheetId="5">
    <sheetIdMap count="4">
      <sheetId val="1"/>
      <sheetId val="2"/>
      <sheetId val="3"/>
      <sheetId val="4"/>
    </sheetIdMap>
  </header>
  <header guid="{8C7AE974-6911-46CB-9CC6-419724248DB3}" dateTime="2018-07-12T15:38:00.000000000Z" userName="Stadler Dorota" r:id="rId121" minRId="2104" maxRId="2215" maxSheetId="5">
    <sheetIdMap count="4">
      <sheetId val="1"/>
      <sheetId val="2"/>
      <sheetId val="3"/>
      <sheetId val="4"/>
    </sheetIdMap>
  </header>
  <header guid="{45027521-B8B1-4AFC-9DED-8DF929D7E008}" dateTime="2018-07-12T15:38:00.000000000Z" userName="Chudyma Marta" r:id="rId122" minRId="2216" maxRId="2255" maxSheetId="5">
    <sheetIdMap count="4">
      <sheetId val="1"/>
      <sheetId val="2"/>
      <sheetId val="3"/>
      <sheetId val="4"/>
    </sheetIdMap>
  </header>
  <header guid="{431F5CB8-8F01-4218-81DC-1430C2C839F6}" dateTime="2018-07-12T15:56:00.000000000Z" userName="Stadler Dorota" r:id="rId123" minRId="2256" maxRId="2268" maxSheetId="5">
    <sheetIdMap count="4">
      <sheetId val="1"/>
      <sheetId val="2"/>
      <sheetId val="3"/>
      <sheetId val="4"/>
    </sheetIdMap>
  </header>
  <header guid="{397008EC-DFE7-48E2-8037-03E8CC6E9116}" dateTime="2018-07-12T15:57:00.000000000Z" userName="Stadler Dorota" r:id="rId124" minRId="2269" maxRId="2269" maxSheetId="5">
    <sheetIdMap count="4">
      <sheetId val="1"/>
      <sheetId val="2"/>
      <sheetId val="3"/>
      <sheetId val="4"/>
    </sheetIdMap>
  </header>
  <header guid="{B173ACF4-34F1-47D3-A18A-1AFDEADE6793}" dateTime="2018-07-12T15:59:00.000000000Z" userName="Kozłowska Agnieszka" r:id="rId125" minRId="2270" maxRId="2296" maxSheetId="5">
    <sheetIdMap count="4">
      <sheetId val="1"/>
      <sheetId val="2"/>
      <sheetId val="3"/>
      <sheetId val="4"/>
    </sheetIdMap>
  </header>
  <header guid="{808CB457-D24E-49B3-9FE5-2B6CE321AB3E}" dateTime="2018-07-12T16:13:00.000000000Z" userName="Kozłowska Agnieszka" r:id="rId126" minRId="2297" maxRId="2303" maxSheetId="5">
    <sheetIdMap count="4">
      <sheetId val="1"/>
      <sheetId val="2"/>
      <sheetId val="3"/>
      <sheetId val="4"/>
    </sheetIdMap>
  </header>
  <header guid="{604FEEB8-1754-4435-8930-CAB8E97025BD}" dateTime="2018-07-13T08:44:00.000000000Z" userName="Stadler Dorota" r:id="rId127" minRId="2304" maxRId="2335" maxSheetId="5">
    <sheetIdMap count="4">
      <sheetId val="1"/>
      <sheetId val="2"/>
      <sheetId val="3"/>
      <sheetId val="4"/>
    </sheetIdMap>
  </header>
  <header guid="{C29D887C-4E79-43A9-BFF3-2A1195E1B88F}" dateTime="2018-07-13T14:37:00.000000000Z" userName="Stadler Dorota" r:id="rId128" minRId="2336" maxRId="2404" maxSheetId="5">
    <sheetIdMap count="4">
      <sheetId val="1"/>
      <sheetId val="2"/>
      <sheetId val="3"/>
      <sheetId val="4"/>
    </sheetIdMap>
  </header>
  <header guid="{40C44833-6F1F-46DA-B33C-A77F8C76A601}" dateTime="2018-07-13T14:52:00.000000000Z" userName="Stadler Dorota" r:id="rId129" minRId="2405" maxRId="2473" maxSheetId="5">
    <sheetIdMap count="4">
      <sheetId val="1"/>
      <sheetId val="2"/>
      <sheetId val="3"/>
      <sheetId val="4"/>
    </sheetIdMap>
  </header>
  <header guid="{3EE5545D-C100-4705-A85B-8AD085BDC8D9}" dateTime="2018-07-17T16:07:00.000000000Z" userName="Dowżycka Agnieszka" r:id="rId130" minRId="2474" maxRId="2474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10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oc>
    <nc r="B10" t="inlineStr">
      <is>
        <r>
          <rPr>
            <sz val="11"/>
            <color rgb="FF000000"/>
            <rFont val="Calibri"/>
            <family val="2"/>
            <charset val="238"/>
          </rPr>
          <t xml:space="preserve">Aktywa finansowe dostępne do sprzedaży</t>
        </r>
      </is>
    </nc>
  </rcc>
  <rcc rId="2" ua="false" sId="2">
    <oc r="D10" t="inlineStr">
      <is>
        <r>
          <rPr>
            <sz val="11"/>
            <color rgb="FF000000"/>
            <rFont val="Calibri"/>
            <family val="2"/>
            <charset val="238"/>
          </rPr>
          <t xml:space="preserve">Investment securities</t>
        </r>
      </is>
    </oc>
    <nc r="D10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2" ua="false" sId="2">
    <nc r="O2" t="n">
      <v>1000</v>
    </nc>
  </rcc>
  <rcc rId="63" ua="false" sId="2">
    <nc r="O3" t="e">
      <f>('[54]wersja 2 FINAL'!$AJ$4)/1000</f>
    </nc>
  </rcc>
  <rcc rId="64" ua="false" sId="2">
    <nc r="O4" t="e">
      <f>('[54]wersja 2 FINAL'!$AJ$5)/1000</f>
    </nc>
  </rcc>
  <rcc rId="65" ua="false" sId="2">
    <nc r="O5" t="e">
      <f>('[54]wersja 2 FINAL'!$AJ$6+'[54]wersja 2 FINAL'!$AJ$7)/1000</f>
    </nc>
  </rcc>
  <rcc rId="66" ua="false" sId="2">
    <nc r="O6" t="e">
      <f>('[54]wersja 2 FINAL'!$AJ$8)/1000</f>
    </nc>
  </rcc>
  <rcc rId="67" ua="false" sId="2">
    <nc r="O9" t="e">
      <f>('[54]wersja 2 FINAL'!$AJ$9)/1000</f>
    </nc>
  </rcc>
  <rcc rId="68" ua="false" sId="2">
    <nc r="O10" t="e">
      <f>('[54]wersja 2 FINAL'!$AJ$10)/1000</f>
    </nc>
  </rcc>
  <rcc rId="69" ua="false" sId="2">
    <nc r="O15" t="e">
      <f>('[54]wersja 2 FINAL'!$AJ$11)/1000</f>
    </nc>
  </rcc>
  <rcc rId="70" ua="false" sId="2">
    <nc r="O16" t="e">
      <f>('[54]wersja 2 FINAL'!$AJ$12)/1000</f>
    </nc>
  </rcc>
  <rcc rId="71" ua="false" sId="2">
    <nc r="O17" t="e">
      <f>('[54]wersja 2 FINAL'!$AJ$13)/1000</f>
    </nc>
  </rcc>
  <rcc rId="72" ua="false" sId="2">
    <nc r="O18" t="e">
      <f>('[54]wersja 2 FINAL'!$AJ$14)/1000</f>
    </nc>
  </rcc>
  <rcc rId="73" ua="false" sId="2">
    <nc r="O19" t="n">
      <v>0</v>
    </nc>
  </rcc>
  <rcc rId="74" ua="false" sId="2">
    <nc r="O20" t="e">
      <f>('[54]wersja 2 FINAL'!$AJ$16)/1000</f>
    </nc>
  </rcc>
  <rcc rId="75" ua="false" sId="2">
    <nc r="O21" t="e">
      <f>('[54]wersja 2 FINAL'!$AJ$17)/1000</f>
    </nc>
  </rcc>
  <rcc rId="76" ua="false" sId="2">
    <nc r="O22" t="e">
      <f>('[54]wersja 2 FINAL'!$AJ$18)/1000</f>
    </nc>
  </rcc>
  <rcc rId="77" ua="false" sId="2">
    <nc r="O23" t="e">
      <f>('[54]wersja 2 FINAL'!$AJ$19)/1000</f>
    </nc>
  </rcc>
  <rcc rId="78" ua="false" sId="2">
    <nc r="O26" t="e">
      <f>('[54]wersja 2 FINAL'!$AJ$22)/1000</f>
    </nc>
  </rcc>
  <rcc rId="79" ua="false" sId="2">
    <nc r="O27" t="e">
      <f>('[54]wersja 2 FINAL'!$AJ$23+'[54]wersja 2 FINAL'!$AJ$24)/1000</f>
    </nc>
  </rcc>
  <rcc rId="80" ua="false" sId="2">
    <nc r="O28" t="e">
      <f>('[54]wersja 2 FINAL'!$AJ$25)/1000</f>
    </nc>
  </rcc>
  <rcc rId="81" ua="false" sId="2">
    <nc r="O29" t="e">
      <f>('[54]wersja 2 FINAL'!$AJ$26)/1000</f>
    </nc>
  </rcc>
  <rcc rId="82" ua="false" sId="2">
    <nc r="O30" t="e">
      <f>('[54]wersja 2 FINAL'!$AJ$28)/1000</f>
    </nc>
  </rcc>
  <rcc rId="83" ua="false" sId="2">
    <nc r="O31" t="e">
      <f>('[54]wersja 2 FINAL'!$AJ$27)/1000</f>
    </nc>
  </rcc>
  <rcc rId="84" ua="false" sId="2">
    <nc r="O32" t="e">
      <f>('[54]wersja 2 FINAL'!$AJ$29)/1000</f>
    </nc>
  </rcc>
  <rcc rId="85" ua="false" sId="2">
    <nc r="O35" t="e">
      <f>('[54]wersja 2 FINAL'!$AJ$30)/1000</f>
    </nc>
  </rcc>
  <rcc rId="86" ua="false" sId="2">
    <nc r="O40" t="e">
      <f>('[54]wersja 2 FINAL'!$AJ$34)/1000</f>
    </nc>
  </rcc>
  <rcc rId="87" ua="false" sId="2">
    <nc r="O41" t="e">
      <f>('[54]wersja 2 FINAL'!$AJ$35)/1000</f>
    </nc>
  </rcc>
  <rcc rId="88" ua="false" sId="2">
    <nc r="O42" t="e">
      <f>('[54]wersja 2 FINAL'!$AJ$36)/1000</f>
    </nc>
  </rcc>
  <rcc rId="89" ua="false" sId="2">
    <nc r="O43" t="e">
      <f>('[54]wersja 2 FINAL'!$AJ$37)/1000</f>
    </nc>
  </rcc>
  <rcc rId="90" ua="false" sId="2">
    <nc r="O44" t="e">
      <f>('[54]wersja 2 FINAL'!$AJ$38)/1000</f>
    </nc>
  </rcc>
  <rcc rId="91" ua="false" sId="2">
    <nc r="O45" t="e">
      <f>('[54]wersja 2 FINAL'!$AJ$39)/1000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661" ua="false" sId="1">
    <oc r="N3" t="e">
      <f>'[37]PL skon'!$D$3</f>
    </oc>
    <nc r="N3" t="n">
      <v>1684729</v>
    </nc>
  </rcc>
  <rcc rId="1662" ua="false" sId="1">
    <oc r="N7" t="e">
      <f>'[37]PL skon'!$D$4</f>
    </oc>
    <nc r="N7" t="n">
      <v>-305281</v>
    </nc>
  </rcc>
  <rcc rId="1663" ua="false" sId="1">
    <oc r="N8" t="n">
      <f>N3+N7</f>
    </oc>
    <nc r="N8" t="n">
      <v>1379448</v>
    </nc>
  </rcc>
  <rcc rId="1664" ua="false" sId="1">
    <oc r="N9" t="e">
      <f>'[37]PL skon'!$D$6</f>
    </oc>
    <nc r="N9" t="n">
      <v>655957</v>
    </nc>
  </rcc>
  <rcc rId="1665" ua="false" sId="1">
    <oc r="N10" t="e">
      <f>'[37]PL skon'!$D$7</f>
    </oc>
    <nc r="N10" t="n">
      <v>-140571</v>
    </nc>
  </rcc>
  <rcc rId="1666" ua="false" sId="1">
    <oc r="N11" t="n">
      <f>N9+N10</f>
    </oc>
    <nc r="N11" t="n">
      <v>515386</v>
    </nc>
  </rcc>
  <rcc rId="1667" ua="false" sId="1">
    <oc r="N12" t="e">
      <f>'[37]PL skon'!$D$9</f>
    </oc>
    <nc r="N12" t="n">
      <v>180</v>
    </nc>
  </rcc>
  <rcc rId="1668" ua="false" sId="1">
    <oc r="N13" t="e">
      <f>'[37]PL skon'!$D$11</f>
    </oc>
    <nc r="N13" t="n">
      <v>47321</v>
    </nc>
  </rcc>
  <rcc rId="1669" ua="false" sId="1">
    <oc r="N14" t="e">
      <f>'[37]PL skon'!$D$12</f>
    </oc>
    <nc r="N14" t="n">
      <v>15593</v>
    </nc>
  </rcc>
  <rcc rId="1670" ua="false" sId="1">
    <oc r="N15" t="e">
      <f>'[37]PL skon'!$D$10</f>
    </oc>
    <nc r="N15" t="n">
      <v>0</v>
    </nc>
  </rcc>
  <rcc rId="1671" ua="false" sId="1">
    <oc r="N16" t="e">
      <f>'[37]PL skon'!$D$13</f>
    </oc>
    <nc r="N16" t="n">
      <v>52372</v>
    </nc>
  </rcc>
  <rcc rId="1672" ua="false" sId="1">
    <oc r="N17" t="e">
      <f>'[37]PL skon'!$D$14</f>
    </oc>
    <nc r="N17" t="n">
      <v>-212942</v>
    </nc>
  </rcc>
  <rcc rId="1673" ua="false" sId="1">
    <oc r="N18" t="e">
      <f>'[37]PL skon'!$D$15</f>
    </oc>
    <nc r="N18" t="n">
      <v>-870166</v>
    </nc>
  </rcc>
  <rcc rId="1674" ua="false" sId="1">
    <oc r="N19" t="e">
      <f>'[37]PL skon'!$D$16</f>
    </oc>
    <nc r="N19" t="n">
      <v>-755269</v>
    </nc>
  </rcc>
  <rcc rId="1675" ua="false" sId="1">
    <oc r="N20" t="e">
      <f>'[37]PL skon'!$D$17</f>
    </oc>
    <nc r="N20" t="n">
      <v>-84657</v>
    </nc>
  </rcc>
  <rcc rId="1676" ua="false" sId="1">
    <oc r="N21" t="e">
      <f>'[37]PL skon'!$D$18</f>
    </oc>
    <nc r="N21" t="n">
      <v>-30240</v>
    </nc>
  </rcc>
  <rcc rId="1677" ua="false" sId="1">
    <oc r="N22" t="n">
      <f>N8+N11+N12+N13+N14+N16+N17+N18+N15</f>
    </oc>
    <nc r="N22" t="n">
      <v>927192</v>
    </nc>
  </rcc>
  <rcc rId="1678" ua="false" sId="1">
    <oc r="N23" t="e">
      <f>'[37]PL skon'!$D$20</f>
    </oc>
    <nc r="N23" t="n">
      <v>19718</v>
    </nc>
  </rcc>
  <rcc rId="1679" ua="false" sId="1">
    <oc r="N25" t="e">
      <f>'[37]PL skon'!$D$21</f>
    </oc>
    <nc r="N25" t="n">
      <v>-106991</v>
    </nc>
  </rcc>
  <rcc rId="1680" ua="false" sId="1">
    <oc r="N26" t="n">
      <f>SUM(N22,N23,N25)</f>
    </oc>
    <nc r="N26" t="n">
      <v>839919</v>
    </nc>
  </rcc>
  <rcc rId="1681" ua="false" sId="1">
    <oc r="N28" t="e">
      <f>'[37]PL skon'!$D$23</f>
    </oc>
    <nc r="N28" t="n">
      <v>-215548</v>
    </nc>
  </rcc>
  <rcc rId="1682" ua="false" sId="1">
    <oc r="N30" t="n">
      <f>N26+N28</f>
    </oc>
    <nc r="N30" t="n">
      <v>624371</v>
    </nc>
  </rcc>
  <rcc rId="1683" ua="false" sId="1">
    <oc r="N33" t="e">
      <f>'[37]PL skon'!$D$26</f>
    </oc>
    <nc r="N33" t="n">
      <v>548991</v>
    </nc>
  </rcc>
  <rcc rId="1684" ua="false" sId="1">
    <oc r="N34" t="e">
      <f>'[37]PL skon'!$D$27</f>
    </oc>
    <nc r="N34" t="n">
      <v>75380</v>
    </nc>
  </rcc>
  <rcc rId="1685" ua="false" sId="1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  <rcc rId="1686" ua="false" sId="1">
    <nc r="O22" t="n">
      <f>O8+O11+O12+O13+O14+O16+O17+O18+O15</f>
    </nc>
  </rcc>
  <rcc rId="1687" ua="false" sId="4">
    <oc r="N4" t="e">
      <f>-'[37]PL skon'!$D$17/1000</f>
    </oc>
    <nc r="N4" t="e">
      <f>-'[37]PL skon'!$D$17/1000</f>
    </nc>
  </rcc>
  <rcc rId="1688" ua="false" sId="4">
    <oc r="N5" t="e">
      <f>-'[37]PL skon'!$D$18/1000</f>
    </oc>
    <nc r="N5" t="e">
      <f>-'[37]PL skon'!$D$18/1000</f>
    </nc>
  </rcc>
  <rcc rId="1689" ua="false" sId="4">
    <oc r="N2" t="e">
      <f>-'[37]noty rachunkowe'!$B$57/1000</f>
    </oc>
    <nc r="N2" t="e">
      <f>-'[37]noty rachunkowe'!$B$57/1000</f>
    </nc>
  </rcc>
  <rcc rId="1690" ua="false" sId="4">
    <oc r="N3" t="e">
      <f>-'[37]noty rachunkowe'!$B$77/1000</f>
    </oc>
    <nc r="N3" t="e">
      <f>-'[37]noty rachunkowe'!$B$77/1000</f>
    </nc>
  </rcc>
  <rcc rId="1691" ua="false" sId="1">
    <nc r="O3" t="e">
      <f>'[40]PL skon'!$D3</f>
    </nc>
  </rcc>
  <rcc rId="1692" ua="false" sId="1">
    <nc r="O7" t="e">
      <f>'[40]PL skon'!$D4</f>
    </nc>
  </rcc>
  <rcc rId="1693" ua="false" sId="1">
    <nc r="O9" t="e">
      <f>'[40]PL skon'!$D6</f>
    </nc>
  </rcc>
  <rcc rId="1694" ua="false" sId="1">
    <nc r="O10" t="e">
      <f>'[40]PL skon'!$D7</f>
    </nc>
  </rcc>
  <rcc rId="1695" ua="false" sId="1">
    <nc r="O8" t="n">
      <f>SUM(O3:O7)</f>
    </nc>
  </rcc>
  <rcc rId="1696" ua="false" sId="1">
    <nc r="O12" t="e">
      <f>'[40]PL skon'!$D9</f>
    </nc>
  </rcc>
  <rcc rId="1697" ua="false" sId="1">
    <nc r="O13" t="e">
      <f>'[40]PL skon'!$D11</f>
    </nc>
  </rcc>
  <rcc rId="1698" ua="false" sId="1">
    <nc r="O14" t="e">
      <f>'[40]PL skon'!$D12</f>
    </nc>
  </rcc>
  <rcc rId="1699" ua="false" sId="1">
    <nc r="O15" t="e">
      <f>'[40]PL skon'!$D10</f>
    </nc>
  </rcc>
  <rcc rId="1700" ua="false" sId="1">
    <nc r="O16" t="e">
      <f>'[40]PL skon'!$D13</f>
    </nc>
  </rcc>
  <rcc rId="1701" ua="false" sId="1">
    <nc r="O17" t="e">
      <f>'[40]PL skon'!$D14</f>
    </nc>
  </rcc>
  <rcc rId="1702" ua="false" sId="1">
    <nc r="O23" t="e">
      <f>'[40]PL skon'!$D20</f>
    </nc>
  </rcc>
  <rcc rId="1703" ua="false" sId="1">
    <nc r="O28" t="e">
      <f>'[40]PL skon'!$D23</f>
    </nc>
  </rcc>
  <rcc rId="1704" ua="false" sId="1">
    <nc r="O33" t="e">
      <f>'[40]PL skon'!$D26</f>
    </nc>
  </rcc>
  <rcc rId="1705" ua="false" sId="1">
    <nc r="O34" t="e">
      <f>'[40]PL skon'!$D2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706" ua="false" sId="1">
    <oc r="O3" t="e">
      <f>'[40]PL skon'!$D3</f>
    </oc>
    <nc r="O3" t="e">
      <f>'[40]PL skon'!$D3</f>
    </nc>
  </rcc>
  <rcc rId="1707" ua="false" sId="1">
    <oc r="O7" t="e">
      <f>'[40]PL skon'!$D4</f>
    </oc>
    <nc r="O7" t="e">
      <f>'[40]PL skon'!$D4</f>
    </nc>
  </rcc>
  <rcc rId="1708" ua="false" sId="1">
    <oc r="O8" t="n">
      <f>SUM(O3:O7)</f>
    </oc>
    <nc r="O8" t="n">
      <f>SUM(O3:O7)</f>
    </nc>
  </rcc>
  <rcc rId="1709" ua="false" sId="1">
    <oc r="O9" t="e">
      <f>'[40]PL skon'!$D6</f>
    </oc>
    <nc r="O9" t="e">
      <f>'[40]PL skon'!$D6</f>
    </nc>
  </rcc>
  <rcc rId="1710" ua="false" sId="1">
    <oc r="O10" t="e">
      <f>'[40]PL skon'!$D7</f>
    </oc>
    <nc r="O10" t="e">
      <f>'[40]PL skon'!$D7</f>
    </nc>
  </rcc>
  <rcc rId="1711" ua="false" sId="1">
    <oc r="O11" t="n">
      <f>SUM(O9:O10)</f>
    </oc>
    <nc r="O11" t="n">
      <f>SUM(O9:O10)</f>
    </nc>
  </rcc>
  <rcc rId="1712" ua="false" sId="1">
    <oc r="O12" t="e">
      <f>'[40]PL skon'!$D9</f>
    </oc>
    <nc r="O12" t="e">
      <f>'[40]PL skon'!$D9</f>
    </nc>
  </rcc>
  <rcc rId="1713" ua="false" sId="1">
    <oc r="O13" t="e">
      <f>'[40]PL skon'!$D11</f>
    </oc>
    <nc r="O13" t="e">
      <f>'[40]PL skon'!$D11</f>
    </nc>
  </rcc>
  <rcc rId="1714" ua="false" sId="1">
    <oc r="O14" t="e">
      <f>'[40]PL skon'!$D12</f>
    </oc>
    <nc r="O14" t="e">
      <f>'[40]PL skon'!$D12</f>
    </nc>
  </rcc>
  <rcc rId="1715" ua="false" sId="1">
    <oc r="O15" t="e">
      <f>'[40]PL skon'!$D10</f>
    </oc>
    <nc r="O15" t="e">
      <f>'[40]PL skon'!$D10</f>
    </nc>
  </rcc>
  <rcc rId="1716" ua="false" sId="1">
    <oc r="O16" t="e">
      <f>'[40]PL skon'!$D13</f>
    </oc>
    <nc r="O16" t="e">
      <f>'[40]PL skon'!$D13</f>
    </nc>
  </rcc>
  <rcc rId="1717" ua="false" sId="1">
    <oc r="O17" t="e">
      <f>'[40]PL skon'!$D14</f>
    </oc>
    <nc r="O17" t="e">
      <f>'[40]PL skon'!$D14</f>
    </nc>
  </rcc>
  <rcc rId="1718" ua="false" sId="1">
    <oc r="O18" t="e">
      <f>'[40]PL skon'!$D15</f>
    </oc>
    <nc r="O18" t="e">
      <f>'[40]PL skon'!$D15</f>
    </nc>
  </rcc>
  <rcc rId="1719" ua="false" sId="1">
    <oc r="O19" t="e">
      <f>'[40]PL skon'!$D16</f>
    </oc>
    <nc r="O19" t="e">
      <f>'[40]PL skon'!$D16</f>
    </nc>
  </rcc>
  <rcc rId="1720" ua="false" sId="1">
    <oc r="O20" t="e">
      <f>'[40]PL skon'!$D17</f>
    </oc>
    <nc r="O20" t="e">
      <f>'[40]PL skon'!$D17</f>
    </nc>
  </rcc>
  <rcc rId="1721" ua="false" sId="1">
    <oc r="O21" t="e">
      <f>'[40]PL skon'!$D18</f>
    </oc>
    <nc r="O21" t="e">
      <f>'[40]PL skon'!$D18</f>
    </nc>
  </rcc>
  <rcc rId="1722" ua="false" sId="1">
    <oc r="O22" t="n">
      <f>O8+O11+O12+O13+O14+O16+O17+O18+O15</f>
    </oc>
    <nc r="O22" t="n">
      <f>O8+O11+O12+O13+O14+O16+O17+O18+O15</f>
    </nc>
  </rcc>
  <rcc rId="1723" ua="false" sId="1">
    <oc r="O23" t="e">
      <f>'[40]PL skon'!$D20</f>
    </oc>
    <nc r="O23" t="e">
      <f>'[40]PL skon'!$D20</f>
    </nc>
  </rcc>
  <rcc rId="1724" ua="false" sId="1">
    <oc r="O25" t="e">
      <f>'[40]PL skon'!$D22</f>
    </oc>
    <nc r="O25" t="e">
      <f>'[40]PL skon'!$D22</f>
    </nc>
  </rcc>
  <rcc rId="1725" ua="false" sId="1">
    <oc r="O26" t="n">
      <f>SUM(O22,O23,O25)</f>
    </oc>
    <nc r="O26" t="n">
      <f>SUM(O22,O23,O25)</f>
    </nc>
  </rcc>
  <rcc rId="1726" ua="false" sId="1">
    <oc r="O28" t="e">
      <f>'[40]PL skon'!$D23</f>
    </oc>
    <nc r="O28" t="e">
      <f>'[40]PL skon'!$D23</f>
    </nc>
  </rcc>
  <rcc rId="1727" ua="false" sId="1">
    <oc r="O33" t="e">
      <f>'[40]PL skon'!$D26</f>
    </oc>
    <nc r="O33" t="e">
      <f>'[40]PL skon'!$D26</f>
    </nc>
  </rcc>
  <rcc rId="1728" ua="false" sId="1">
    <oc r="O34" t="e">
      <f>'[40]PL skon'!$D27</f>
    </oc>
    <nc r="O34" t="e">
      <f>'[40]PL skon'!$D27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729" ua="false" sId="2">
    <nc r="U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  <rcc rId="1730" ua="false" sId="2">
    <nc r="U3" t="e">
      <f>'[28]BS skon'!$D$5</f>
    </nc>
  </rcc>
  <rcc rId="1731" ua="false" sId="2">
    <nc r="U4" t="e">
      <f>'[28]BS skon'!$D$6</f>
    </nc>
  </rcc>
  <rcc rId="1732" ua="false" sId="2">
    <nc r="U9" t="e">
      <f>'[28]BS skon'!$D$10</f>
    </nc>
  </rcc>
  <rcc rId="1733" ua="false" sId="2">
    <nc r="U5" t="e">
      <f>'[28]BS skon'!$D$7</f>
    </nc>
  </rcc>
  <rcc rId="1734" ua="false" sId="2">
    <nc r="U6" t="e">
      <f>'[28]BS skon'!$D$9</f>
    </nc>
  </rcc>
  <rcc rId="1735" ua="false" sId="2">
    <nc r="U11" t="e">
      <f>'[28]BS skon'!$D$14</f>
    </nc>
  </rcc>
  <rcc rId="1736" ua="false" sId="2">
    <oc r="D10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</t>
        </r>
      </is>
    </oc>
    <nc r="D10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/Investment securities</t>
        </r>
      </is>
    </nc>
  </rcc>
  <rcc rId="1737" ua="false" sId="2">
    <nc r="U15" t="e">
      <f>'[28]BS skon'!$D$18</f>
    </nc>
  </rcc>
  <rcc rId="1738" ua="false" sId="2">
    <nc r="U16" t="e">
      <f>'[28]BS skon'!$D$19</f>
    </nc>
  </rcc>
  <rcc rId="1739" ua="false" sId="2">
    <nc r="U17" t="e">
      <f>'[28]BS skon'!$D$20</f>
    </nc>
  </rcc>
  <rcc rId="1740" ua="false" sId="2">
    <nc r="U18" t="e">
      <f>'[28]BS skon'!$D$21</f>
    </nc>
  </rcc>
  <rcc rId="1741" ua="false" sId="2">
    <nc r="U20" t="e">
      <f>'[28]BS skon'!$D$22</f>
    </nc>
  </rcc>
  <rcc rId="1742" ua="false" sId="2">
    <nc r="U21" t="e">
      <f>'[28]BS skon'!$D$23</f>
    </nc>
  </rcc>
  <rcc rId="1743" ua="false" sId="2">
    <nc r="U22" t="n">
      <v>0</v>
    </nc>
  </rcc>
  <rcc rId="1744" ua="false" sId="2">
    <nc r="U23" t="e">
      <f>'[28]BS skon'!$D$24</f>
    </nc>
  </rcc>
  <rcc rId="1745" ua="false" sId="2">
    <nc r="U24" t="n">
      <f>SUM(U3:U23)</f>
    </nc>
  </rcc>
  <rcc rId="1746" ua="false" sId="2">
    <nc r="U26" t="e">
      <f>'[28]BS skon'!$D$27</f>
    </nc>
  </rcc>
  <rcc rId="1747" ua="false" sId="2">
    <nc r="U27" t="e">
      <f>'[28]BS skon'!$D$29</f>
    </nc>
  </rcc>
  <rcc rId="1748" ua="false" sId="2">
    <nc r="U28" t="e">
      <f>'[28]BS skon'!$D$30</f>
    </nc>
  </rcc>
  <rcc rId="1749" ua="false" sId="2">
    <nc r="U29" t="e">
      <f>'[28]BS skon'!$D$31</f>
    </nc>
  </rcc>
  <rcc rId="1750" ua="false" sId="2">
    <nc r="U30" t="e">
      <f>'[28]BS skon'!$D$33</f>
    </nc>
  </rcc>
  <rcc rId="1751" ua="false" sId="2">
    <nc r="U31" t="e">
      <f>'[28]BS skon'!$D$32</f>
    </nc>
  </rcc>
  <rcc rId="1752" ua="false" sId="2">
    <nc r="U32" t="e">
      <f>'[28]BS skon'!$D$34</f>
    </nc>
  </rcc>
  <rcc rId="1753" ua="false" sId="2">
    <nc r="U33" t="e">
      <f>'[28]BS skon'!$D$35+'[28]BS skon'!$D$36</f>
    </nc>
  </rcc>
  <rcc rId="1754" ua="false" sId="2">
    <nc r="U35" t="e">
      <f>'[28]BS skon'!$D$37</f>
    </nc>
  </rcc>
  <rcc rId="1755" ua="false" sId="2">
    <nc r="U40" t="e">
      <f>'[28]BS skon'!$D$41</f>
    </nc>
  </rcc>
  <rcc rId="1756" ua="false" sId="2">
    <nc r="U41" t="e">
      <f>'[28]BS skon'!$D$42</f>
    </nc>
  </rcc>
  <rcc rId="1757" ua="false" sId="2">
    <nc r="U42" t="e">
      <f>'[28]BS skon'!$D$43</f>
    </nc>
  </rcc>
  <rcc rId="1758" ua="false" sId="2">
    <nc r="U43" t="e">
      <f>'[28]BS skon'!$D$44</f>
    </nc>
  </rcc>
  <rcc rId="1759" ua="false" sId="2">
    <nc r="U44" t="e">
      <f>'[28]BS skon'!$D$45</f>
    </nc>
  </rcc>
  <rcc rId="1760" ua="false" sId="2">
    <nc r="U45" t="e">
      <f>'[28]BS skon'!$D$46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761" ua="false" sId="3">
    <nc r="O14" t="n">
      <v>0</v>
    </nc>
  </rcc>
  <rcc rId="1762" ua="false" sId="3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763" ua="false" sId="4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  <rcc rId="1764" ua="false" sId="4">
    <nc r="O2" t="e">
      <f>'[28]noty rachunkowe'!$B$151/1000</f>
    </nc>
  </rcc>
  <rcc rId="1765" ua="false" sId="4">
    <nc r="O3" t="e">
      <f>'[28]noty rachunkowe'!$B$173/1000</f>
    </nc>
  </rcc>
  <rcc rId="1766" ua="false" sId="4">
    <nc r="O4" t="e">
      <f>'[28]PL skon'!$D$20/1000</f>
    </nc>
  </rcc>
  <rcc rId="1767" ua="false" sId="4">
    <nc r="O5" t="e">
      <f>'[22]P&amp;L'!O21/1000</f>
    </nc>
  </rcc>
  <rcc rId="1768" ua="false" sId="4">
    <nc r="O6" t="n">
      <f>SUM(O2:O5)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769" ua="false" sId="1">
    <oc r="O3" t="e">
      <f>'[28]PL skon'!$D3</f>
    </oc>
    <nc r="O3" t="e">
      <f>'[28]PL skon'!$D3</f>
    </nc>
  </rcc>
  <rcc rId="1770" ua="false" sId="1">
    <oc r="O11" t="n">
      <f>SUM(O9:O10)</f>
    </oc>
    <nc r="O11" t="n">
      <f>SUM(O9:O10)</f>
    </nc>
  </rcc>
  <rcc rId="1771" ua="false" sId="1">
    <oc r="O22" t="n">
      <f>O8+O11+O12+O13+O14+O16+O17+O18+O15</f>
    </oc>
    <nc r="O22" t="n">
      <f>O8+O11+O12+O13+O14+O16+O17+O18+O15</f>
    </nc>
  </rcc>
  <rcc rId="1772" ua="false" sId="1">
    <oc r="O26" t="n">
      <f>SUM(O22,O23,O25)</f>
    </oc>
    <nc r="O26" t="n">
      <f>SUM(O22,O23,O25)</f>
    </nc>
  </rcc>
  <rcc rId="1773" ua="false" sId="1">
    <oc r="O33" t="e">
      <f>'[28]PL skon'!$D26</f>
    </oc>
    <nc r="O33" t="e">
      <f>'[28]PL skon'!$D26</f>
    </nc>
  </rcc>
  <rcc rId="1774" ua="false" sId="4">
    <oc r="O4" t="e">
      <f>'[28]PL skon'!$D$20/1000</f>
    </oc>
    <nc r="O4" t="e">
      <f>'[28]PL skon'!$D$20/1000</f>
    </nc>
  </rcc>
  <rcc rId="1775" ua="false" sId="2">
    <oc r="U3" t="e">
      <f>'[28]BS skon'!$D$5</f>
    </oc>
    <nc r="U3" t="e">
      <f>'[28]BS skon'!$D$5</f>
    </nc>
  </rcc>
  <rcc rId="1776" ua="false" sId="2">
    <oc r="U4" t="e">
      <f>'[28]BS skon'!$D$6</f>
    </oc>
    <nc r="U4" t="e">
      <f>'[28]BS skon'!$D$6</f>
    </nc>
  </rcc>
  <rcc rId="1777" ua="false" sId="2">
    <oc r="U5" t="e">
      <f>'[28]BS skon'!$D$7</f>
    </oc>
    <nc r="U5" t="e">
      <f>'[28]BS skon'!$D$7</f>
    </nc>
  </rcc>
  <rcc rId="1778" ua="false" sId="2">
    <oc r="U6" t="e">
      <f>'[28]BS skon'!$D$9</f>
    </oc>
    <nc r="U6" t="e">
      <f>'[28]BS skon'!$D$9</f>
    </nc>
  </rcc>
  <rcc rId="1779" ua="false" sId="2">
    <oc r="U9" t="e">
      <f>'[28]BS skon'!$D$10</f>
    </oc>
    <nc r="U9" t="e">
      <f>'[28]BS skon'!$D$10</f>
    </nc>
  </rcc>
  <rcc rId="1780" ua="false" sId="2">
    <oc r="U11" t="e">
      <f>'[28]BS skon'!$D$14</f>
    </oc>
    <nc r="U11" t="e">
      <f>'[28]BS skon'!$D$14</f>
    </nc>
  </rcc>
  <rcc rId="1781" ua="false" sId="2">
    <oc r="U15" t="e">
      <f>'[28]BS skon'!$D$18</f>
    </oc>
    <nc r="U15" t="e">
      <f>'[28]BS skon'!$D$18</f>
    </nc>
  </rcc>
  <rcc rId="1782" ua="false" sId="2">
    <oc r="U16" t="e">
      <f>'[28]BS skon'!$D$19</f>
    </oc>
    <nc r="U16" t="e">
      <f>'[28]BS skon'!$D$19</f>
    </nc>
  </rcc>
  <rcc rId="1783" ua="false" sId="2">
    <oc r="U17" t="e">
      <f>'[28]BS skon'!$D$20</f>
    </oc>
    <nc r="U17" t="e">
      <f>'[28]BS skon'!$D$20</f>
    </nc>
  </rcc>
  <rcc rId="1784" ua="false" sId="2">
    <oc r="U18" t="e">
      <f>'[28]BS skon'!$D$21</f>
    </oc>
    <nc r="U18" t="e">
      <f>'[28]BS skon'!$D$21</f>
    </nc>
  </rcc>
  <rcc rId="1785" ua="false" sId="2">
    <oc r="U20" t="e">
      <f>'[28]BS skon'!$D$22</f>
    </oc>
    <nc r="U20" t="e">
      <f>'[28]BS skon'!$D$22</f>
    </nc>
  </rcc>
  <rcc rId="1786" ua="false" sId="2">
    <oc r="U21" t="e">
      <f>'[28]BS skon'!$D$23</f>
    </oc>
    <nc r="U21" t="e">
      <f>'[28]BS skon'!$D$23</f>
    </nc>
  </rcc>
  <rcc rId="1787" ua="false" sId="2">
    <oc r="U23" t="e">
      <f>'[28]BS skon'!$D$24</f>
    </oc>
    <nc r="U23" t="e">
      <f>'[28]BS skon'!$D$24</f>
    </nc>
  </rcc>
  <rcc rId="1788" ua="false" sId="2">
    <oc r="U24" t="n">
      <f>SUM(U3:U23)</f>
    </oc>
    <nc r="U24" t="n">
      <f>SUM(U3:U23)</f>
    </nc>
  </rcc>
  <rcc rId="1789" ua="false" sId="2">
    <oc r="U26" t="e">
      <f>'[28]BS skon'!$D$27</f>
    </oc>
    <nc r="U26" t="e">
      <f>'[28]BS skon'!$D$27</f>
    </nc>
  </rcc>
  <rcc rId="1790" ua="false" sId="2">
    <oc r="U27" t="e">
      <f>'[28]BS skon'!$D$29</f>
    </oc>
    <nc r="U27" t="e">
      <f>'[28]BS skon'!$D$29</f>
    </nc>
  </rcc>
  <rcc rId="1791" ua="false" sId="2">
    <oc r="U28" t="e">
      <f>'[28]BS skon'!$D$30</f>
    </oc>
    <nc r="U28" t="e">
      <f>'[28]BS skon'!$D$30</f>
    </nc>
  </rcc>
  <rcc rId="1792" ua="false" sId="2">
    <oc r="U29" t="e">
      <f>'[28]BS skon'!$D$31</f>
    </oc>
    <nc r="U29" t="e">
      <f>'[28]BS skon'!$D$31</f>
    </nc>
  </rcc>
  <rcc rId="1793" ua="false" sId="2">
    <oc r="U30" t="e">
      <f>'[28]BS skon'!$D$33</f>
    </oc>
    <nc r="U30" t="e">
      <f>'[28]BS skon'!$D$33</f>
    </nc>
  </rcc>
  <rcc rId="1794" ua="false" sId="2">
    <oc r="U31" t="e">
      <f>'[28]BS skon'!$D$32</f>
    </oc>
    <nc r="U31" t="e">
      <f>'[28]BS skon'!$D$32</f>
    </nc>
  </rcc>
  <rcc rId="1795" ua="false" sId="2">
    <oc r="U32" t="e">
      <f>'[28]BS skon'!$D$34</f>
    </oc>
    <nc r="U32" t="e">
      <f>'[28]BS skon'!$D$34</f>
    </nc>
  </rcc>
  <rcc rId="1796" ua="false" sId="2">
    <oc r="U33" t="e">
      <f>'[28]BS skon'!$D$35+'[28]BS skon'!$D$36</f>
    </oc>
    <nc r="U33" t="e">
      <f>'[28]BS skon'!$D$35+'[28]BS skon'!$D$36</f>
    </nc>
  </rcc>
  <rcc rId="1797" ua="false" sId="2">
    <oc r="U35" t="e">
      <f>'[28]BS skon'!$D$37</f>
    </oc>
    <nc r="U35" t="e">
      <f>'[28]BS skon'!$D$37</f>
    </nc>
  </rcc>
  <rcc rId="1798" ua="false" sId="2">
    <oc r="U40" t="e">
      <f>'[28]BS skon'!$D$41</f>
    </oc>
    <nc r="U40" t="e">
      <f>'[28]BS skon'!$D$41</f>
    </nc>
  </rcc>
  <rcc rId="1799" ua="false" sId="2">
    <oc r="U41" t="e">
      <f>'[28]BS skon'!$D$42</f>
    </oc>
    <nc r="U41" t="e">
      <f>'[28]BS skon'!$D$42</f>
    </nc>
  </rcc>
  <rcc rId="1800" ua="false" sId="2">
    <oc r="U42" t="e">
      <f>'[28]BS skon'!$D$43</f>
    </oc>
    <nc r="U42" t="e">
      <f>'[28]BS skon'!$D$43</f>
    </nc>
  </rcc>
  <rcc rId="1801" ua="false" sId="2">
    <oc r="U43" t="e">
      <f>'[28]BS skon'!$D$44</f>
    </oc>
    <nc r="U43" t="e">
      <f>'[28]BS skon'!$D$44</f>
    </nc>
  </rcc>
  <rcc rId="1802" ua="false" sId="2">
    <oc r="U44" t="e">
      <f>'[28]BS skon'!$D$45</f>
    </oc>
    <nc r="U44" t="e">
      <f>'[28]BS skon'!$D$45</f>
    </nc>
  </rcc>
  <rcc rId="1803" ua="false" sId="2">
    <oc r="U45" t="e">
      <f>'[28]BS skon'!$D$46</f>
    </oc>
    <nc r="U45" t="e">
      <f>'[28]BS skon'!$D$46</f>
    </nc>
  </rcc>
  <rcc rId="1804" ua="false" sId="4">
    <oc r="O2" t="e">
      <f>'[28]noty rachunkowe'!$B$151/1000</f>
    </oc>
    <nc r="O2" t="e">
      <f>'[28]noty rachunkowe'!$B$151/1000</f>
    </nc>
  </rcc>
  <rcc rId="1805" ua="false" sId="4">
    <oc r="O3" t="e">
      <f>'[28]noty rachunkowe'!$B$173/1000</f>
    </oc>
    <nc r="O3" t="e">
      <f>'[28]noty rachunkowe'!$B$173/1000</f>
    </nc>
  </rcc>
  <rcc rId="1806" ua="false" sId="1">
    <oc r="O7" t="e">
      <f>'[28]PL skon'!$D4</f>
    </oc>
    <nc r="O7" t="e">
      <f>'[28]PL skon'!$D7</f>
    </nc>
  </rcc>
  <rcc rId="1807" ua="false" sId="1">
    <oc r="O9" t="e">
      <f>'[28]PL skon'!$D6</f>
    </oc>
    <nc r="O9" t="e">
      <f>'[28]PL skon'!$D9</f>
    </nc>
  </rcc>
  <rcc rId="1808" ua="false" sId="1">
    <oc r="O10" t="e">
      <f>'[28]PL skon'!$D7</f>
    </oc>
    <nc r="O10" t="e">
      <f>'[28]PL skon'!$D10</f>
    </nc>
  </rcc>
  <rcc rId="1809" ua="false" sId="1">
    <oc r="O12" t="e">
      <f>'[28]PL skon'!$D9</f>
    </oc>
    <nc r="O12" t="e">
      <f>'[28]PL skon'!$D12</f>
    </nc>
  </rcc>
  <rcc rId="1810" ua="false" sId="1">
    <oc r="O13" t="e">
      <f>'[28]PL skon'!$D11</f>
    </oc>
    <nc r="O13" t="e">
      <f>'[28]PL skon'!$D14</f>
    </nc>
  </rcc>
  <rcc rId="1811" ua="false" sId="1">
    <oc r="O14" t="e">
      <f>'[28]PL skon'!$D12</f>
    </oc>
    <nc r="O14" t="e">
      <f>'[28]PL skon'!$D15</f>
    </nc>
  </rcc>
  <rcc rId="1812" ua="false" sId="1">
    <oc r="O15" t="e">
      <f>'[28]PL skon'!$D10</f>
    </oc>
    <nc r="O15" t="e">
      <f>'[28]PL skon'!$D13</f>
    </nc>
  </rcc>
  <rcc rId="1813" ua="false" sId="1">
    <oc r="O17" t="e">
      <f>'[28]PL skon'!$D14</f>
    </oc>
    <nc r="O17" t="e">
      <f>'[28]PL skon'!$D17</f>
    </nc>
  </rcc>
  <rcc rId="1814" ua="false" sId="1">
    <oc r="O18" t="e">
      <f>'[28]PL skon'!$D15</f>
    </oc>
    <nc r="O18" t="e">
      <f>'[28]PL skon'!$D18</f>
    </nc>
  </rcc>
  <rcc rId="1815" ua="false" sId="1">
    <oc r="O19" t="e">
      <f>'[28]PL skon'!$D16</f>
    </oc>
    <nc r="O19" t="e">
      <f>'[28]PL skon'!$D19</f>
    </nc>
  </rcc>
  <rcc rId="1816" ua="false" sId="1">
    <oc r="O20" t="e">
      <f>'[28]PL skon'!$D17</f>
    </oc>
    <nc r="O20" t="e">
      <f>'[28]PL skon'!$D20</f>
    </nc>
  </rcc>
  <rcc rId="1817" ua="false" sId="1">
    <oc r="O21" t="e">
      <f>'[28]PL skon'!$D18</f>
    </oc>
    <nc r="O21" t="e">
      <f>'[28]PL skon'!$D$21</f>
    </nc>
  </rcc>
  <rcc rId="1818" ua="false" sId="1">
    <oc r="O16" t="e">
      <f>'[28]PL skon'!$D13</f>
    </oc>
    <nc r="O16" t="e">
      <f>'[28]PL skon'!$D16</f>
    </nc>
  </rcc>
  <rcc rId="1819" ua="false" sId="1">
    <oc r="O8" t="n">
      <f>SUM(O3:O7)</f>
    </oc>
    <nc r="O8" t="n">
      <f>SUM(O3:O7)</f>
    </nc>
  </rcc>
  <rcc rId="1820" ua="false" sId="1">
    <oc r="O23" t="e">
      <f>'[28]PL skon'!$D20</f>
    </oc>
    <nc r="O23" t="e">
      <f>'[28]PL skon'!$D22</f>
    </nc>
  </rcc>
  <rcc rId="1821" ua="false" sId="1">
    <oc r="O25" t="e">
      <f>'[28]PL skon'!$D22</f>
    </oc>
    <nc r="O25" t="e">
      <f>'[28]PL skon'!$D23</f>
    </nc>
  </rcc>
  <rcc rId="1822" ua="false" sId="1">
    <oc r="O28" t="e">
      <f>'[28]PL skon'!$D23</f>
    </oc>
    <nc r="O28" t="e">
      <f>'[28]PL skon'!$D25</f>
    </nc>
  </rcc>
  <rcc rId="1823" ua="false" sId="1">
    <oc r="O34" t="e">
      <f>'[28]PL skon'!$D27</f>
    </oc>
    <nc r="O34" t="e">
      <f>'[28]PL skon'!$D29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824" ua="false" sId="2">
    <nc r="V24" t="e">
      <f>U24-'[28]BS skon'!$D$25</f>
    </nc>
  </rcc>
  <rcc rId="1825" ua="false" sId="2">
    <oc r="U5" t="e">
      <f>'[28]BS skon'!$D$7</f>
    </oc>
    <nc r="U5" t="e">
      <f>'[28]BS skon'!$D$7+'[28]BS skon'!$D$8</f>
    </nc>
  </rcc>
  <rcc rId="1826" ua="false" sId="2">
    <oc r="U47" t="n">
      <f>U36+U46</f>
    </oc>
    <nc r="U47" t="n">
      <f>U36+U46</f>
    </nc>
  </rcc>
  <rcc rId="1827" ua="false" sId="2">
    <oc r="T36" t="n">
      <f>SUM(T26:T35)</f>
    </oc>
    <nc r="T36" t="n">
      <f>SUM(T26:T35)</f>
    </nc>
  </rcc>
  <rcc rId="1828" ua="false" sId="2">
    <oc r="U36" t="n">
      <f>SUM(U26:U35)</f>
    </oc>
    <nc r="U36" t="n">
      <f>SUM(U26:U35)</f>
    </nc>
  </rcc>
  <rcc rId="1829" ua="false" sId="2">
    <nc r="U48" t="e">
      <f>'[28]BS skon'!$D$48-U47</f>
    </nc>
  </rcc>
  <rcc rId="1830" ua="false" sId="2">
    <oc r="U27" t="e">
      <f>'[28]BS skon'!$D$29</f>
    </oc>
    <nc r="U27" t="e">
      <f>'[28]BS skon'!$D$29+'[28]BS skon'!$D$28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831" ua="false" sId="1">
    <oc r="O33" t="e">
      <f>'[28]PL skon'!$D26</f>
    </oc>
    <nc r="O33" t="e">
      <f>'[28]PL skon'!$D$28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832" ua="false" sId="4">
    <oc r="O2" t="e">
      <f>'[28]noty rachunkowe'!$B$151/1000</f>
    </oc>
    <nc r="O2" t="e">
      <f>-'[28]noty rachunkowe'!$B$151/1000</f>
    </nc>
  </rcc>
  <rcc rId="1833" ua="false" sId="4">
    <oc r="O3" t="e">
      <f>'[28]noty rachunkowe'!$B$173/1000</f>
    </oc>
    <nc r="O3" t="e">
      <f>-'[28]noty rachunkowe'!$B$173/1000</f>
    </nc>
  </rcc>
  <rcc rId="1834" ua="false" sId="4">
    <oc r="O4" t="e">
      <f>'[28]PL skon'!$D$20/1000</f>
    </oc>
    <nc r="O4" t="e">
      <f>-'[28]PL skon'!$D$20/1000</f>
    </nc>
  </rcc>
  <rcc rId="1835" ua="false" sId="4">
    <oc r="O5" t="e">
      <f>'[22]P&amp;L'!O21/1000</f>
    </oc>
    <nc r="O5" t="e">
      <f>-'[22]P&amp;L'!O21/1000</f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836" ua="false" sId="2">
    <oc r="U9" t="e">
      <f>'[28]BS skon'!$D$10</f>
    </oc>
    <nc r="U9"/>
  </rcc>
  <rcc rId="1837" ua="false" sId="2">
    <oc r="U22" t="n">
      <v>0</v>
    </oc>
    <nc r="U22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2" ua="false" sId="2">
    <oc r="O2" t="n">
      <v>1000</v>
    </oc>
    <nc r="O2"/>
  </rcc>
  <rcc rId="93" ua="false" sId="1">
    <oc r="I3" t="e">
      <f>'[52]PL skon'!$D$3</f>
    </oc>
    <nc r="I3" t="e">
      <f>'[52]PL skon'!$D$3</f>
    </nc>
  </rcc>
  <rcc rId="94" ua="false" sId="1">
    <oc r="I7" t="e">
      <f>'[52]PL skon'!$D$4</f>
    </oc>
    <nc r="I7" t="e">
      <f>'[52]PL skon'!$D$4</f>
    </nc>
  </rcc>
  <rcc rId="95" ua="false" sId="1">
    <oc r="I9" t="e">
      <f>'[52]PL skon'!$D$6</f>
    </oc>
    <nc r="I9" t="e">
      <f>'[52]PL skon'!$D$6</f>
    </nc>
  </rcc>
  <rcc rId="96" ua="false" sId="1">
    <oc r="I10" t="e">
      <f>'[52]PL skon'!$D$7</f>
    </oc>
    <nc r="I10" t="e">
      <f>'[52]PL skon'!$D$7</f>
    </nc>
  </rcc>
  <rcc rId="97" ua="false" sId="1">
    <oc r="I12" t="e">
      <f>'[52]PL skon'!$D$9</f>
    </oc>
    <nc r="I12" t="e">
      <f>'[52]PL skon'!$D$9</f>
    </nc>
  </rcc>
  <rcc rId="98" ua="false" sId="1">
    <oc r="I13" t="e">
      <f>'[52]PL skon'!$D$11</f>
    </oc>
    <nc r="I13" t="e">
      <f>'[52]PL skon'!$D$11</f>
    </nc>
  </rcc>
  <rcc rId="99" ua="false" sId="1">
    <oc r="I14" t="e">
      <f>'[52]PL skon'!$D$12</f>
    </oc>
    <nc r="I14" t="e">
      <f>'[52]PL skon'!$D$12</f>
    </nc>
  </rcc>
  <rcc rId="100" ua="false" sId="1">
    <oc r="I15" t="e">
      <f>'[52]PL skon'!$D$10</f>
    </oc>
    <nc r="I15" t="e">
      <f>'[52]PL skon'!$D$10</f>
    </nc>
  </rcc>
  <rcc rId="101" ua="false" sId="1">
    <oc r="I16" t="e">
      <f>'[52]PL skon'!$D$13</f>
    </oc>
    <nc r="I16" t="e">
      <f>'[52]PL skon'!$D$13</f>
    </nc>
  </rcc>
  <rcc rId="102" ua="false" sId="1">
    <oc r="I17" t="e">
      <f>'[52]PL skon'!$D$14</f>
    </oc>
    <nc r="I17" t="e">
      <f>'[52]PL skon'!$D$14</f>
    </nc>
  </rcc>
  <rcc rId="103" ua="false" sId="1">
    <oc r="I18" t="n">
      <f>SUM(I19:I21)</f>
    </oc>
    <nc r="I18" t="n">
      <f>SUM(I19:I21)</f>
    </nc>
  </rcc>
  <rcc rId="104" ua="false" sId="1">
    <oc r="I19" t="e">
      <f>'[52]PL skon'!$D$16</f>
    </oc>
    <nc r="I19" t="e">
      <f>'[52]PL skon'!$D$16</f>
    </nc>
  </rcc>
  <rcc rId="105" ua="false" sId="1">
    <oc r="I20" t="e">
      <f>'[52]PL skon'!$D$17</f>
    </oc>
    <nc r="I20" t="e">
      <f>'[52]PL skon'!$D$17</f>
    </nc>
  </rcc>
  <rcc rId="106" ua="false" sId="1">
    <oc r="I21" t="e">
      <f>'[52]PL skon'!$D$18</f>
    </oc>
    <nc r="I21" t="e">
      <f>'[52]PL skon'!$D$18</f>
    </nc>
  </rcc>
  <rcc rId="107" ua="false" sId="1">
    <oc r="I23" t="e">
      <f>'[52]PL skon'!$D$20</f>
    </oc>
    <nc r="I23" t="e">
      <f>'[52]PL skon'!$D$20</f>
    </nc>
  </rcc>
  <rcc rId="108" ua="false" sId="1">
    <oc r="I25" t="e">
      <f>'[52]PL skon'!$D$21</f>
    </oc>
    <nc r="I25" t="e">
      <f>'[52]PL skon'!$D$21</f>
    </nc>
  </rcc>
  <rcc rId="109" ua="false" sId="1">
    <oc r="I26" t="n">
      <f>SUM(I22,I23,I25)</f>
    </oc>
    <nc r="I26" t="n">
      <f>SUM(I22,I23,I25)</f>
    </nc>
  </rcc>
  <rcc rId="110" ua="false" sId="1">
    <oc r="I28" t="e">
      <f>'[52]PL skon'!$D$23</f>
    </oc>
    <nc r="I28" t="e">
      <f>'[52]PL skon'!$D$23</f>
    </nc>
  </rcc>
  <rcc rId="111" ua="false" sId="1">
    <oc r="I33" t="e">
      <f>'[52]PL skon'!$D$26</f>
    </oc>
    <nc r="I33" t="e">
      <f>'[52]PL skon'!$D$26</f>
    </nc>
  </rcc>
  <rcc rId="112" ua="false" sId="1">
    <oc r="I34" t="e">
      <f>'[52]PL skon'!$D$27</f>
    </oc>
    <nc r="I34" t="e">
      <f>'[52]PL skon'!$D$27</f>
    </nc>
  </rcc>
  <rcc rId="113" ua="false" sId="2">
    <oc r="O24" t="n">
      <f>SUM(O3:O23)</f>
    </oc>
    <nc r="O24" t="n">
      <f>SUM(O3:O23)</f>
    </nc>
  </rcc>
  <rcc rId="114" ua="false" sId="2">
    <oc r="O3" t="e">
      <f>('[54]wersja 2 FINAL'!$AJ$4)/1000</f>
    </oc>
    <nc r="O3" t="e">
      <f>'[52]BS skon'!$D$5</f>
    </nc>
  </rcc>
  <rcc rId="115" ua="false" sId="2">
    <oc r="O4" t="e">
      <f>('[54]wersja 2 FINAL'!$AJ$5)/1000</f>
    </oc>
    <nc r="O4" t="e">
      <f>'[52]BS skon'!$D$6</f>
    </nc>
  </rcc>
  <rcc rId="116" ua="false" sId="2">
    <oc r="O5" t="e">
      <f>('[54]wersja 2 FINAL'!$AJ$6+'[54]wersja 2 FINAL'!$AJ$7)/1000</f>
    </oc>
    <nc r="O5" t="e">
      <f>'[52]BS skon'!$D$7+'[52]BS skon'!$D$8</f>
    </nc>
  </rcc>
  <rcc rId="117" ua="false" sId="2">
    <oc r="O6" t="e">
      <f>('[54]wersja 2 FINAL'!$AJ$8)/1000</f>
    </oc>
    <nc r="O6" t="e">
      <f>'[52]BS skon'!$D$9</f>
    </nc>
  </rcc>
  <rcc rId="118" ua="false" sId="2">
    <oc r="O9" t="e">
      <f>('[54]wersja 2 FINAL'!$AJ$9)/1000</f>
    </oc>
    <nc r="O9" t="e">
      <f>'[52]BS skon'!$D$10</f>
    </nc>
  </rcc>
  <rcc rId="119" ua="false" sId="2">
    <oc r="O10" t="e">
      <f>('[54]wersja 2 FINAL'!$AJ$10)/1000</f>
    </oc>
    <nc r="O10" t="e">
      <f>'[52]BS skon'!$D$11</f>
    </nc>
  </rcc>
  <rcc rId="120" ua="false" sId="2">
    <oc r="O15" t="e">
      <f>('[54]wersja 2 FINAL'!$AJ$11)/1000</f>
    </oc>
    <nc r="O15" t="e">
      <f>'[52]BS skon'!$D$12</f>
    </nc>
  </rcc>
  <rcc rId="121" ua="false" sId="2">
    <oc r="O16" t="e">
      <f>('[54]wersja 2 FINAL'!$AJ$12)/1000</f>
    </oc>
    <nc r="O16" t="e">
      <f>'[52]BS skon'!$D$13</f>
    </nc>
  </rcc>
  <rcc rId="122" ua="false" sId="2">
    <oc r="O17" t="e">
      <f>('[54]wersja 2 FINAL'!$AJ$13)/1000</f>
    </oc>
    <nc r="O17" t="e">
      <f>'[52]BS skon'!$D$14</f>
    </nc>
  </rcc>
  <rcc rId="123" ua="false" sId="2">
    <oc r="O18" t="e">
      <f>('[54]wersja 2 FINAL'!$AJ$14)/1000</f>
    </oc>
    <nc r="O18" t="e">
      <f>'[52]BS skon'!$D$15</f>
    </nc>
  </rcc>
  <rcc rId="124" ua="false" sId="2">
    <oc r="O20" t="e">
      <f>('[54]wersja 2 FINAL'!$AJ$16)/1000</f>
    </oc>
    <nc r="O20" t="e">
      <f>'[52]BS skon'!$D$16</f>
    </nc>
  </rcc>
  <rcc rId="125" ua="false" sId="2">
    <oc r="O21" t="e">
      <f>('[54]wersja 2 FINAL'!$AJ$17)/1000</f>
    </oc>
    <nc r="O21" t="e">
      <f>'[52]BS skon'!$D$17</f>
    </nc>
  </rcc>
  <rcc rId="126" ua="false" sId="2">
    <oc r="O22" t="e">
      <f>('[54]wersja 2 FINAL'!$AJ$18)/1000</f>
    </oc>
    <nc r="O22" t="n">
      <v>0</v>
    </nc>
  </rcc>
  <rcc rId="127" ua="false" sId="2">
    <oc r="O23" t="e">
      <f>('[54]wersja 2 FINAL'!$AJ$19)/1000</f>
    </oc>
    <nc r="O23" t="e">
      <f>'[52]BS skon'!$D$18</f>
    </nc>
  </rcc>
  <rcc rId="128" ua="false" sId="2">
    <oc r="O26" t="e">
      <f>('[54]wersja 2 FINAL'!$AJ$22)/1000</f>
    </oc>
    <nc r="O26" t="e">
      <f>'[52]BS skon'!$D$21</f>
    </nc>
  </rcc>
  <rcc rId="129" ua="false" sId="2">
    <oc r="O27" t="e">
      <f>('[54]wersja 2 FINAL'!$AJ$23+'[54]wersja 2 FINAL'!$AJ$24)/1000</f>
    </oc>
    <nc r="O27" t="e">
      <f>'[52]BS skon'!$D$22+'[52]BS skon'!$D$23</f>
    </nc>
  </rcc>
  <rcc rId="130" ua="false" sId="2">
    <oc r="O28" t="e">
      <f>('[54]wersja 2 FINAL'!$AJ$25)/1000</f>
    </oc>
    <nc r="O28" t="e">
      <f>'[52]BS skon'!$D$24</f>
    </nc>
  </rcc>
  <rcc rId="131" ua="false" sId="2">
    <oc r="O29" t="e">
      <f>('[54]wersja 2 FINAL'!$AJ$26)/1000</f>
    </oc>
    <nc r="O29" t="e">
      <f>'[52]BS skon'!$D$25</f>
    </nc>
  </rcc>
  <rcc rId="132" ua="false" sId="2">
    <oc r="O30" t="e">
      <f>('[54]wersja 2 FINAL'!$AJ$28)/1000</f>
    </oc>
    <nc r="O30" t="e">
      <f>'[52]BS skon'!$D$27</f>
    </nc>
  </rcc>
  <rcc rId="133" ua="false" sId="2">
    <oc r="O31" t="e">
      <f>('[54]wersja 2 FINAL'!$AJ$27)/1000</f>
    </oc>
    <nc r="O31" t="e">
      <f>'[52]BS skon'!$D$26</f>
    </nc>
  </rcc>
  <rcc rId="134" ua="false" sId="2">
    <oc r="O32" t="e">
      <f>('[54]wersja 2 FINAL'!$AJ$29)/1000</f>
    </oc>
    <nc r="O32" t="e">
      <f>'[52]BS skon'!$D$28</f>
    </nc>
  </rcc>
  <rcc rId="135" ua="false" sId="2">
    <oc r="O35" t="e">
      <f>('[54]wersja 2 FINAL'!$AJ$30)/1000</f>
    </oc>
    <nc r="O35" t="e">
      <f>'[52]BS skon'!$D$29</f>
    </nc>
  </rcc>
  <rcc rId="136" ua="false" sId="2">
    <oc r="O40" t="e">
      <f>('[54]wersja 2 FINAL'!$AJ$34)/1000</f>
    </oc>
    <nc r="O40" t="e">
      <f>'[52]BS skon'!$D$33</f>
    </nc>
  </rcc>
  <rcc rId="137" ua="false" sId="2">
    <oc r="O41" t="e">
      <f>('[54]wersja 2 FINAL'!$AJ$35)/1000</f>
    </oc>
    <nc r="O41" t="e">
      <f>'[52]BS skon'!$D$34</f>
    </nc>
  </rcc>
  <rcc rId="138" ua="false" sId="2">
    <oc r="O42" t="e">
      <f>('[54]wersja 2 FINAL'!$AJ$36)/1000</f>
    </oc>
    <nc r="O42" t="e">
      <f>'[52]BS skon'!$D$35</f>
    </nc>
  </rcc>
  <rcc rId="139" ua="false" sId="2">
    <oc r="O43" t="e">
      <f>('[54]wersja 2 FINAL'!$AJ$37)/1000</f>
    </oc>
    <nc r="O43" t="e">
      <f>'[52]BS skon'!$D$36</f>
    </nc>
  </rcc>
  <rcc rId="140" ua="false" sId="2">
    <oc r="O44" t="e">
      <f>('[54]wersja 2 FINAL'!$AJ$38)/1000</f>
    </oc>
    <nc r="O44" t="e">
      <f>'[52]BS skon'!$D$37</f>
    </nc>
  </rcc>
  <rcc rId="141" ua="false" sId="2">
    <oc r="O45" t="e">
      <f>('[54]wersja 2 FINAL'!$AJ$39)/1000</f>
    </oc>
    <nc r="O45" t="e">
      <f>'[52]BS skon'!$D$38</f>
    </nc>
  </rcc>
  <rrc rId="142" ua="false" sId="2" eol="0" ref="U:U" action="insertCol"/>
  <rrc rId="143" ua="false" sId="2" eol="0" ref="T:T" action="insertCol"/>
  <rrc rId="144" ua="false" sId="2" eol="0" ref="S:S" action="insertCol"/>
  <rrc rId="145" ua="false" sId="2" eol="0" ref="R:R" action="insertCol"/>
  <rcc rId="146" ua="false" sId="4">
    <nc r="I5" t="e">
      <f>'[52]PL skon'!$D$18/1000</f>
    </nc>
  </rcc>
  <rcc rId="147" ua="false" sId="4">
    <nc r="I4" t="e">
      <f>-'[52]PL skon'!$D$17/1000</f>
    </nc>
  </rcc>
  <rcc rId="148" ua="false" sId="4">
    <nc r="I2" t="e">
      <f>-'[52]noty rachunkowe'!$B$145/1000</f>
    </nc>
  </rcc>
  <rcc rId="149" ua="false" sId="4">
    <nc r="I3" t="e">
      <f>-'[52]noty rachunkowe'!$B$169/1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838" ua="false" sId="1">
    <oc r="O3" t="e">
      <f>'[28]PL skon'!$D3</f>
    </oc>
    <nc r="O3" t="e">
      <f>'[28]PL skon'!$D3</f>
    </nc>
  </rcc>
  <rcc rId="1839" ua="false" sId="1">
    <oc r="O7" t="e">
      <f>'[28]PL skon'!$D7</f>
    </oc>
    <nc r="O7" t="e">
      <f>'[28]PL skon'!$D7</f>
    </nc>
  </rcc>
  <rcc rId="1840" ua="false" sId="1">
    <oc r="O8" t="n">
      <f>SUM(O3:O7)</f>
    </oc>
    <nc r="O8" t="n">
      <f>SUM(O3:O7)</f>
    </nc>
  </rcc>
  <rcc rId="1841" ua="false" sId="1">
    <oc r="O9" t="e">
      <f>'[28]PL skon'!$D9</f>
    </oc>
    <nc r="O9" t="e">
      <f>'[28]PL skon'!$D9</f>
    </nc>
  </rcc>
  <rcc rId="1842" ua="false" sId="1">
    <oc r="O10" t="e">
      <f>'[28]PL skon'!$D10</f>
    </oc>
    <nc r="O10" t="e">
      <f>'[28]PL skon'!$D10</f>
    </nc>
  </rcc>
  <rcc rId="1843" ua="false" sId="1">
    <oc r="O11" t="n">
      <f>SUM(O9:O10)</f>
    </oc>
    <nc r="O11" t="n">
      <f>SUM(O9:O10)</f>
    </nc>
  </rcc>
  <rcc rId="1844" ua="false" sId="1">
    <oc r="O12" t="e">
      <f>'[28]PL skon'!$D12</f>
    </oc>
    <nc r="O12" t="e">
      <f>'[28]PL skon'!$D12</f>
    </nc>
  </rcc>
  <rcc rId="1845" ua="false" sId="1">
    <oc r="O13" t="e">
      <f>'[28]PL skon'!$D14</f>
    </oc>
    <nc r="O13" t="e">
      <f>'[28]PL skon'!$D14</f>
    </nc>
  </rcc>
  <rcc rId="1846" ua="false" sId="1">
    <oc r="O14" t="e">
      <f>'[28]PL skon'!$D15</f>
    </oc>
    <nc r="O14" t="e">
      <f>'[28]PL skon'!$D15</f>
    </nc>
  </rcc>
  <rcc rId="1847" ua="false" sId="1">
    <oc r="O15" t="e">
      <f>'[28]PL skon'!$D13</f>
    </oc>
    <nc r="O15" t="e">
      <f>'[28]PL skon'!$D13</f>
    </nc>
  </rcc>
  <rcc rId="1848" ua="false" sId="1">
    <oc r="O16" t="e">
      <f>'[28]PL skon'!$D16</f>
    </oc>
    <nc r="O16" t="e">
      <f>'[28]PL skon'!$D16</f>
    </nc>
  </rcc>
  <rcc rId="1849" ua="false" sId="1">
    <oc r="O17" t="e">
      <f>'[28]PL skon'!$D17</f>
    </oc>
    <nc r="O17" t="e">
      <f>'[28]PL skon'!$D17</f>
    </nc>
  </rcc>
  <rcc rId="1850" ua="false" sId="1">
    <oc r="O18" t="e">
      <f>'[28]PL skon'!$D18</f>
    </oc>
    <nc r="O18" t="e">
      <f>'[28]PL skon'!$D18</f>
    </nc>
  </rcc>
  <rcc rId="1851" ua="false" sId="1">
    <oc r="O19" t="e">
      <f>'[28]PL skon'!$D19</f>
    </oc>
    <nc r="O19" t="e">
      <f>'[28]PL skon'!$D19</f>
    </nc>
  </rcc>
  <rcc rId="1852" ua="false" sId="1">
    <oc r="O20" t="e">
      <f>'[28]PL skon'!$D20</f>
    </oc>
    <nc r="O20" t="e">
      <f>'[28]PL skon'!$D20</f>
    </nc>
  </rcc>
  <rcc rId="1853" ua="false" sId="1">
    <oc r="O21" t="e">
      <f>'[28]PL skon'!$D$21</f>
    </oc>
    <nc r="O21" t="e">
      <f>'[28]PL skon'!$D$21</f>
    </nc>
  </rcc>
  <rcc rId="1854" ua="false" sId="1">
    <oc r="O22" t="n">
      <f>O8+O11+O12+O13+O14+O16+O17+O18+O15</f>
    </oc>
    <nc r="O22" t="n">
      <f>O8+O11+O12+O13+O14+O16+O17+O18+O15</f>
    </nc>
  </rcc>
  <rcc rId="1855" ua="false" sId="1">
    <oc r="O23" t="e">
      <f>'[28]PL skon'!$D22</f>
    </oc>
    <nc r="O23" t="e">
      <f>'[28]PL skon'!$D22</f>
    </nc>
  </rcc>
  <rcc rId="1856" ua="false" sId="1">
    <oc r="O25" t="e">
      <f>'[28]PL skon'!$D23</f>
    </oc>
    <nc r="O25" t="e">
      <f>'[28]PL skon'!$D23</f>
    </nc>
  </rcc>
  <rcc rId="1857" ua="false" sId="1">
    <oc r="O26" t="n">
      <f>SUM(O22,O23,O25)</f>
    </oc>
    <nc r="O26" t="n">
      <f>SUM(O22,O23,O25)</f>
    </nc>
  </rcc>
  <rcc rId="1858" ua="false" sId="1">
    <oc r="O28" t="e">
      <f>'[28]PL skon'!$D25</f>
    </oc>
    <nc r="O28" t="e">
      <f>'[28]PL skon'!$D25</f>
    </nc>
  </rcc>
  <rcc rId="1859" ua="false" sId="1">
    <oc r="O33" t="e">
      <f>'[28]PL skon'!$D$28</f>
    </oc>
    <nc r="O33" t="e">
      <f>'[28]PL skon'!$D$28</f>
    </nc>
  </rcc>
  <rcc rId="1860" ua="false" sId="1">
    <oc r="O34" t="e">
      <f>'[28]PL skon'!$D29</f>
    </oc>
    <nc r="O34" t="e">
      <f>'[28]PL skon'!$D29</f>
    </nc>
  </rcc>
  <rcc rId="1861" ua="false" sId="4">
    <oc r="O4" t="e">
      <f>-'[28]PL skon'!$D$20/1000</f>
    </oc>
    <nc r="O4" t="e">
      <f>-'[28]PL skon'!$D$20/1000</f>
    </nc>
  </rcc>
  <rcc rId="1862" ua="false" sId="2">
    <oc r="U3" t="e">
      <f>'[28]BS skon'!$D$5</f>
    </oc>
    <nc r="U3" t="e">
      <f>'[28]BS skon'!$D$5</f>
    </nc>
  </rcc>
  <rcc rId="1863" ua="false" sId="2">
    <oc r="U4" t="e">
      <f>'[28]BS skon'!$D$6</f>
    </oc>
    <nc r="U4" t="e">
      <f>'[28]BS skon'!$D$6</f>
    </nc>
  </rcc>
  <rcc rId="1864" ua="false" sId="2">
    <oc r="U5" t="e">
      <f>'[28]BS skon'!$D$7+'[28]BS skon'!$D$8</f>
    </oc>
    <nc r="U5" t="e">
      <f>'[28]BS skon'!$D$7+'[28]BS skon'!$D$8</f>
    </nc>
  </rcc>
  <rcc rId="1865" ua="false" sId="2">
    <oc r="U6" t="e">
      <f>'[28]BS skon'!$D$9</f>
    </oc>
    <nc r="U6" t="e">
      <f>'[28]BS skon'!$D$9</f>
    </nc>
  </rcc>
  <rcc rId="1866" ua="false" sId="2">
    <oc r="U11" t="e">
      <f>'[28]BS skon'!$D$14</f>
    </oc>
    <nc r="U11" t="e">
      <f>'[28]BS skon'!$D$14</f>
    </nc>
  </rcc>
  <rcc rId="1867" ua="false" sId="2">
    <oc r="U15" t="e">
      <f>'[28]BS skon'!$D$18</f>
    </oc>
    <nc r="U15" t="e">
      <f>'[28]BS skon'!$D$18</f>
    </nc>
  </rcc>
  <rcc rId="1868" ua="false" sId="2">
    <oc r="U16" t="e">
      <f>'[28]BS skon'!$D$19</f>
    </oc>
    <nc r="U16" t="e">
      <f>'[28]BS skon'!$D$19</f>
    </nc>
  </rcc>
  <rcc rId="1869" ua="false" sId="2">
    <oc r="U17" t="e">
      <f>'[28]BS skon'!$D$20</f>
    </oc>
    <nc r="U17" t="e">
      <f>'[28]BS skon'!$D$20</f>
    </nc>
  </rcc>
  <rcc rId="1870" ua="false" sId="2">
    <oc r="U18" t="e">
      <f>'[28]BS skon'!$D$21</f>
    </oc>
    <nc r="U18" t="e">
      <f>'[28]BS skon'!$D$21</f>
    </nc>
  </rcc>
  <rcc rId="1871" ua="false" sId="2">
    <oc r="U20" t="e">
      <f>'[28]BS skon'!$D$22</f>
    </oc>
    <nc r="U20" t="e">
      <f>'[28]BS skon'!$D$22</f>
    </nc>
  </rcc>
  <rcc rId="1872" ua="false" sId="2">
    <oc r="U21" t="e">
      <f>'[28]BS skon'!$D$23</f>
    </oc>
    <nc r="U21" t="e">
      <f>'[28]BS skon'!$D$23</f>
    </nc>
  </rcc>
  <rcc rId="1873" ua="false" sId="2">
    <oc r="U23" t="e">
      <f>'[28]BS skon'!$D$24</f>
    </oc>
    <nc r="U23" t="e">
      <f>'[28]BS skon'!$D$24</f>
    </nc>
  </rcc>
  <rcc rId="1874" ua="false" sId="2">
    <oc r="U24" t="n">
      <f>SUM(U3:U23)</f>
    </oc>
    <nc r="U24" t="n">
      <f>SUM(U3:U23)</f>
    </nc>
  </rcc>
  <rcc rId="1875" ua="false" sId="2">
    <oc r="V24" t="e">
      <f>U24-'[28]BS skon'!$D$25</f>
    </oc>
    <nc r="V24" t="e">
      <f>U24-'[28]BS skon'!$D$25</f>
    </nc>
  </rcc>
  <rcc rId="1876" ua="false" sId="2">
    <oc r="U26" t="e">
      <f>'[28]BS skon'!$D$27</f>
    </oc>
    <nc r="U26" t="e">
      <f>'[28]BS skon'!$D$27</f>
    </nc>
  </rcc>
  <rcc rId="1877" ua="false" sId="2">
    <oc r="U27" t="e">
      <f>'[28]BS skon'!$D$29+'[28]BS skon'!$D$28</f>
    </oc>
    <nc r="U27" t="e">
      <f>'[28]BS skon'!$D$29+'[28]BS skon'!$D$28</f>
    </nc>
  </rcc>
  <rcc rId="1878" ua="false" sId="2">
    <oc r="U28" t="e">
      <f>'[28]BS skon'!$D$30</f>
    </oc>
    <nc r="U28" t="e">
      <f>'[28]BS skon'!$D$30</f>
    </nc>
  </rcc>
  <rcc rId="1879" ua="false" sId="2">
    <oc r="U29" t="e">
      <f>'[28]BS skon'!$D$31</f>
    </oc>
    <nc r="U29" t="e">
      <f>'[28]BS skon'!$D$31</f>
    </nc>
  </rcc>
  <rcc rId="1880" ua="false" sId="2">
    <oc r="U30" t="e">
      <f>'[28]BS skon'!$D$33</f>
    </oc>
    <nc r="U30" t="e">
      <f>'[28]BS skon'!$D$33</f>
    </nc>
  </rcc>
  <rcc rId="1881" ua="false" sId="2">
    <oc r="U31" t="e">
      <f>'[28]BS skon'!$D$32</f>
    </oc>
    <nc r="U31" t="e">
      <f>'[28]BS skon'!$D$32</f>
    </nc>
  </rcc>
  <rcc rId="1882" ua="false" sId="2">
    <oc r="U32" t="e">
      <f>'[28]BS skon'!$D$34</f>
    </oc>
    <nc r="U32" t="e">
      <f>'[28]BS skon'!$D$34</f>
    </nc>
  </rcc>
  <rcc rId="1883" ua="false" sId="2">
    <oc r="U33" t="e">
      <f>'[28]BS skon'!$D$35+'[28]BS skon'!$D$36</f>
    </oc>
    <nc r="U33" t="e">
      <f>'[28]BS skon'!$D$35+'[28]BS skon'!$D$36</f>
    </nc>
  </rcc>
  <rcc rId="1884" ua="false" sId="2">
    <oc r="U35" t="e">
      <f>'[28]BS skon'!$D$37</f>
    </oc>
    <nc r="U35" t="e">
      <f>'[28]BS skon'!$D$37</f>
    </nc>
  </rcc>
  <rcc rId="1885" ua="false" sId="2">
    <oc r="U40" t="e">
      <f>'[28]BS skon'!$D$41</f>
    </oc>
    <nc r="U40" t="e">
      <f>'[28]BS skon'!$D$41</f>
    </nc>
  </rcc>
  <rcc rId="1886" ua="false" sId="2">
    <oc r="U41" t="e">
      <f>'[28]BS skon'!$D$42</f>
    </oc>
    <nc r="U41" t="e">
      <f>'[28]BS skon'!$D$42</f>
    </nc>
  </rcc>
  <rcc rId="1887" ua="false" sId="2">
    <oc r="U42" t="e">
      <f>'[28]BS skon'!$D$43</f>
    </oc>
    <nc r="U42" t="e">
      <f>'[28]BS skon'!$D$43</f>
    </nc>
  </rcc>
  <rcc rId="1888" ua="false" sId="2">
    <oc r="U43" t="e">
      <f>'[28]BS skon'!$D$44</f>
    </oc>
    <nc r="U43" t="e">
      <f>'[28]BS skon'!$D$44</f>
    </nc>
  </rcc>
  <rcc rId="1889" ua="false" sId="2">
    <oc r="U44" t="e">
      <f>'[28]BS skon'!$D$45</f>
    </oc>
    <nc r="U44" t="e">
      <f>'[28]BS skon'!$D$45</f>
    </nc>
  </rcc>
  <rcc rId="1890" ua="false" sId="2">
    <oc r="U45" t="e">
      <f>'[28]BS skon'!$D$46</f>
    </oc>
    <nc r="U45" t="e">
      <f>'[28]BS skon'!$D$46</f>
    </nc>
  </rcc>
  <rcc rId="1891" ua="false" sId="2">
    <oc r="U46" t="n">
      <f>U38+U45</f>
    </oc>
    <nc r="U46" t="n">
      <f>U38+U45</f>
    </nc>
  </rcc>
  <rcc rId="1892" ua="false" sId="2">
    <oc r="U47" t="n">
      <f>U36+U46</f>
    </oc>
    <nc r="U47" t="n">
      <f>U36+U46</f>
    </nc>
  </rcc>
  <rcc rId="1893" ua="false" sId="2">
    <oc r="U48" t="e">
      <f>'[28]BS skon'!$D$48-U47</f>
    </oc>
    <nc r="U48" t="e">
      <f>'[28]BS skon'!$D$48-U47</f>
    </nc>
  </rcc>
  <rcc rId="1894" ua="false" sId="4">
    <oc r="O2" t="e">
      <f>-'[28]noty rachunkowe'!$B$151/1000</f>
    </oc>
    <nc r="O2" t="e">
      <f>-'[28]noty rachunkowe'!$B$151/1000</f>
    </nc>
  </rcc>
  <rcc rId="1895" ua="false" sId="4">
    <oc r="O3" t="e">
      <f>-'[28]noty rachunkowe'!$B$173/1000</f>
    </oc>
    <nc r="O3" t="e">
      <f>-'[28]noty rachunkowe'!$B$173/1000</f>
    </nc>
  </rcc>
  <rcc rId="1896" ua="false" sId="2">
    <oc r="U33" t="e">
      <f>'[28]BS skon'!$D$35+'[28]BS skon'!$D$36</f>
    </oc>
    <nc r="U33" t="n">
      <v>176208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897" ua="false" sId="2">
    <oc r="T3" t="e">
      <f>'[34]BS skon'!$D$5</f>
    </oc>
    <nc r="T3" t="e">
      <f>'[34]BS skon'!$D$5</f>
    </nc>
  </rcc>
  <rcc rId="1898" ua="false" sId="2">
    <oc r="T4" t="e">
      <f>'[34]BS skon'!$D$6</f>
    </oc>
    <nc r="T4" t="e">
      <f>'[34]BS skon'!$D$6</f>
    </nc>
  </rcc>
  <rcc rId="1899" ua="false" sId="2">
    <oc r="T5" t="e">
      <f>'[34]BS skon'!$D$7+'[34]BS skon'!$D$8</f>
    </oc>
    <nc r="T5" t="e">
      <f>'[34]BS skon'!$D$7+'[34]BS skon'!$D$8</f>
    </nc>
  </rcc>
  <rcc rId="1900" ua="false" sId="2">
    <oc r="T6" t="e">
      <f>'[34]BS skon'!$D$9</f>
    </oc>
    <nc r="T6" t="e">
      <f>'[34]BS skon'!$D$9</f>
    </nc>
  </rcc>
  <rcc rId="1901" ua="false" sId="2">
    <oc r="T9" t="e">
      <f>'[34]BS skon'!$D$10</f>
    </oc>
    <nc r="T9" t="e">
      <f>'[34]BS skon'!$D$10</f>
    </nc>
  </rcc>
  <rcc rId="1902" ua="false" sId="2">
    <oc r="T10" t="e">
      <f>'[34]BS skon'!$D$11</f>
    </oc>
    <nc r="T10" t="e">
      <f>'[34]BS skon'!$D$11</f>
    </nc>
  </rcc>
  <rcc rId="1903" ua="false" sId="2">
    <oc r="T15" t="e">
      <f>'[34]BS skon'!$D$12</f>
    </oc>
    <nc r="T15" t="e">
      <f>'[34]BS skon'!$D$12</f>
    </nc>
  </rcc>
  <rcc rId="1904" ua="false" sId="2">
    <oc r="T16" t="e">
      <f>'[34]BS skon'!$D$13</f>
    </oc>
    <nc r="T16" t="e">
      <f>'[34]BS skon'!$D$13</f>
    </nc>
  </rcc>
  <rcc rId="1905" ua="false" sId="2">
    <oc r="T17" t="e">
      <f>'[34]BS skon'!$D$14</f>
    </oc>
    <nc r="T17" t="e">
      <f>'[34]BS skon'!$D$14</f>
    </nc>
  </rcc>
  <rcc rId="1906" ua="false" sId="2">
    <oc r="T18" t="e">
      <f>'[34]BS skon'!$D$15</f>
    </oc>
    <nc r="T18" t="e">
      <f>'[34]BS skon'!$D$15</f>
    </nc>
  </rcc>
  <rcc rId="1907" ua="false" sId="2">
    <oc r="T20" t="e">
      <f>'[34]BS skon'!$D$16</f>
    </oc>
    <nc r="T20" t="e">
      <f>'[34]BS skon'!$D$16</f>
    </nc>
  </rcc>
  <rcc rId="1908" ua="false" sId="2">
    <oc r="T21" t="e">
      <f>'[34]BS skon'!$D$17</f>
    </oc>
    <nc r="T21" t="e">
      <f>'[34]BS skon'!$D$17</f>
    </nc>
  </rcc>
  <rcc rId="1909" ua="false" sId="2">
    <oc r="T23" t="e">
      <f>'[34]BS skon'!$D$18</f>
    </oc>
    <nc r="T23" t="e">
      <f>'[34]BS skon'!$D$18</f>
    </nc>
  </rcc>
  <rcc rId="1910" ua="false" sId="2">
    <oc r="T26" t="e">
      <f>'[34]BS skon'!$D$21</f>
    </oc>
    <nc r="T26" t="e">
      <f>'[34]BS skon'!$D$21</f>
    </nc>
  </rcc>
  <rcc rId="1911" ua="false" sId="2">
    <oc r="T27" t="e">
      <f>'[34]BS skon'!$D$22+'[34]BS skon'!$D$23</f>
    </oc>
    <nc r="T27" t="e">
      <f>'[34]BS skon'!$D$22+'[34]BS skon'!$D$23</f>
    </nc>
  </rcc>
  <rcc rId="1912" ua="false" sId="2">
    <oc r="T28" t="e">
      <f>'[34]BS skon'!$D$24</f>
    </oc>
    <nc r="T28" t="e">
      <f>'[34]BS skon'!$D$24</f>
    </nc>
  </rcc>
  <rcc rId="1913" ua="false" sId="2">
    <oc r="T29" t="e">
      <f>'[34]BS skon'!$D$25</f>
    </oc>
    <nc r="T29" t="e">
      <f>'[34]BS skon'!$D$25</f>
    </nc>
  </rcc>
  <rcc rId="1914" ua="false" sId="2">
    <oc r="T30" t="e">
      <f>'[34]BS skon'!$D$27</f>
    </oc>
    <nc r="T30" t="e">
      <f>'[34]BS skon'!$D$27</f>
    </nc>
  </rcc>
  <rcc rId="1915" ua="false" sId="2">
    <oc r="T31" t="e">
      <f>'[34]BS skon'!$D$26</f>
    </oc>
    <nc r="T31" t="e">
      <f>'[34]BS skon'!$D$26</f>
    </nc>
  </rcc>
  <rcc rId="1916" ua="false" sId="2">
    <oc r="T32" t="e">
      <f>'[34]BS skon'!$D$28</f>
    </oc>
    <nc r="T32" t="e">
      <f>'[34]BS skon'!$D$28</f>
    </nc>
  </rcc>
  <rcc rId="1917" ua="false" sId="2">
    <oc r="T33" t="e">
      <f>'[34]BS skon'!$D$29</f>
    </oc>
    <nc r="T33" t="e">
      <f>'[34]BS skon'!$D$29</f>
    </nc>
  </rcc>
  <rcc rId="1918" ua="false" sId="2">
    <oc r="T35" t="e">
      <f>'[34]BS skon'!$D$30</f>
    </oc>
    <nc r="T35" t="e">
      <f>'[34]BS skon'!$D$30</f>
    </nc>
  </rcc>
  <rcc rId="1919" ua="false" sId="2">
    <oc r="T40" t="e">
      <f>'[34]BS skon'!$D$34</f>
    </oc>
    <nc r="T40" t="e">
      <f>'[34]BS skon'!$D$34</f>
    </nc>
  </rcc>
  <rcc rId="1920" ua="false" sId="2">
    <oc r="T41" t="e">
      <f>'[34]BS skon'!$D$35</f>
    </oc>
    <nc r="T41" t="e">
      <f>'[34]BS skon'!$D$35</f>
    </nc>
  </rcc>
  <rcc rId="1921" ua="false" sId="2">
    <oc r="T42" t="e">
      <f>'[34]BS skon'!$D$36</f>
    </oc>
    <nc r="T42" t="e">
      <f>'[34]BS skon'!$D$36</f>
    </nc>
  </rcc>
  <rcc rId="1922" ua="false" sId="2">
    <oc r="T43" t="e">
      <f>'[34]BS skon'!$D$37</f>
    </oc>
    <nc r="T43" t="e">
      <f>'[34]BS skon'!$D$37</f>
    </nc>
  </rcc>
  <rcc rId="1923" ua="false" sId="2">
    <oc r="T44" t="e">
      <f>'[34]BS skon'!$D$38</f>
    </oc>
    <nc r="T44" t="e">
      <f>'[34]BS skon'!$D$38</f>
    </nc>
  </rcc>
  <rcc rId="1924" ua="false" sId="2">
    <oc r="T45" t="e">
      <f>'[34]BS skon'!$D$39</f>
    </oc>
    <nc r="T45" t="e">
      <f>'[34]BS skon'!$D$39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925" ua="false" sId="3">
    <nc r="O4" t="n">
      <v>79</v>
    </nc>
  </rcc>
  <rcc rId="1926" ua="false" sId="3">
    <nc r="O5" t="n">
      <v>-4</v>
    </nc>
  </rcc>
  <rcc rId="1927" ua="false" sId="3">
    <nc r="O6" t="n">
      <v>15</v>
    </nc>
  </rcc>
  <rcc rId="1928" ua="false" sId="3">
    <nc r="O10" t="n">
      <v>81</v>
    </nc>
  </rcc>
  <rcc rId="1929" ua="false" sId="3">
    <nc r="O11" t="n">
      <v>89</v>
    </nc>
  </rcc>
  <rcc rId="1930" ua="false" sId="3">
    <nc r="O12" t="n">
      <v>102</v>
    </nc>
  </rcc>
  <rcc rId="1931" ua="false" sId="3">
    <nc r="O13" t="n">
      <v>66</v>
    </nc>
  </rcc>
  <rcc rId="1932" ua="false" sId="3">
    <nc r="O15" t="n">
      <v>47</v>
    </nc>
  </rcc>
  <rcc rId="1933" ua="false" sId="3">
    <nc r="O16" t="n">
      <v>39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934" ua="false" sId="3">
    <oc r="O18" t="n">
      <f>SUM(O4:O6,O10:O16)</f>
    </oc>
    <nc r="O18" t="n">
      <v>514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935" ua="false" sId="3">
    <oc r="O18" t="n">
      <v>514</v>
    </oc>
    <nc r="O18" t="n">
      <f>SUM(O4:O6,O10:O16)</f>
    </nc>
  </rcc>
  <rcc rId="1936" ua="false" sId="3">
    <oc r="O10" t="n">
      <v>81</v>
    </oc>
    <nc r="O10" t="n">
      <v>82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937" ua="false" sId="1">
    <oc r="O9" t="e">
      <f>'[28]PL skon'!$D9</f>
    </oc>
    <nc r="O9" t="n">
      <v>617725</v>
    </nc>
  </rcc>
  <rcc rId="1938" ua="false" sId="1">
    <oc r="O10" t="e">
      <f>'[28]PL skon'!$D10</f>
    </oc>
    <nc r="O10" t="n">
      <v>-102611</v>
    </nc>
  </rcc>
  <rcc rId="1939" ua="false" sId="1">
    <oc r="O12" t="e">
      <f>'[28]PL skon'!$D12</f>
    </oc>
    <nc r="O12" t="n">
      <v>185</v>
    </nc>
  </rcc>
  <rcc rId="1940" ua="false" sId="1">
    <oc r="O13" t="e">
      <f>'[28]PL skon'!$D14</f>
    </oc>
    <nc r="O13" t="n">
      <v>20073</v>
    </nc>
  </rcc>
  <rcc rId="1941" ua="false" sId="1">
    <oc r="O14" t="e">
      <f>'[28]PL skon'!$D15</f>
    </oc>
    <nc r="O14" t="n">
      <v>-300</v>
    </nc>
  </rcc>
  <rcc rId="1942" ua="false" sId="1">
    <oc r="O15" t="e">
      <f>'[28]PL skon'!$D13</f>
    </oc>
    <nc r="O15" t="n">
      <v>-65</v>
    </nc>
  </rcc>
  <rcc rId="1943" ua="false" sId="1">
    <oc r="O16" t="e">
      <f>'[28]PL skon'!$D16</f>
    </oc>
    <nc r="O16" t="n">
      <v>77448</v>
    </nc>
  </rcc>
  <rcc rId="1944" ua="false" sId="1">
    <oc r="O17" t="e">
      <f>'[28]PL skon'!$D17</f>
    </oc>
    <nc r="O17" t="n">
      <v>-222966</v>
    </nc>
  </rcc>
  <rcc rId="1945" ua="false" sId="1">
    <oc r="O18" t="e">
      <f>'[28]PL skon'!$D18</f>
    </oc>
    <nc r="O18" t="n">
      <v>-971151</v>
    </nc>
  </rcc>
  <rcc rId="1946" ua="false" sId="1">
    <oc r="O19" t="e">
      <f>'[28]PL skon'!$D19</f>
    </oc>
    <nc r="O19" t="n">
      <v>-862454</v>
    </nc>
  </rcc>
  <rcc rId="1947" ua="false" sId="1">
    <oc r="O20" t="e">
      <f>'[28]PL skon'!$D20</f>
    </oc>
    <nc r="O20" t="n">
      <v>-82536</v>
    </nc>
  </rcc>
  <rcc rId="1948" ua="false" sId="1">
    <oc r="O21" t="e">
      <f>'[28]PL skon'!$D$21</f>
    </oc>
    <nc r="O21" t="n">
      <v>-26161</v>
    </nc>
  </rcc>
  <rcc rId="1949" ua="false" sId="1">
    <oc r="O23" t="e">
      <f>'[28]PL skon'!$D22</f>
    </oc>
    <nc r="O23" t="n">
      <v>10998</v>
    </nc>
  </rcc>
  <rcc rId="1950" ua="false" sId="1">
    <oc r="O25" t="e">
      <f>'[28]PL skon'!$D23</f>
    </oc>
    <nc r="O25" t="n">
      <v>-106478</v>
    </nc>
  </rcc>
  <rcc rId="1951" ua="false" sId="1">
    <oc r="O28" t="e">
      <f>'[28]PL skon'!$D25</f>
    </oc>
    <nc r="O28" t="n">
      <v>-180479</v>
    </nc>
  </rcc>
  <rcc rId="1952" ua="false" sId="1">
    <oc r="O33" t="e">
      <f>'[28]PL skon'!$D$28</f>
    </oc>
    <nc r="O33" t="n">
      <v>438734</v>
    </nc>
  </rcc>
  <rcc rId="1953" ua="false" sId="1">
    <oc r="O34" t="e">
      <f>'[28]PL skon'!$D29</f>
    </oc>
    <nc r="O34" t="n">
      <v>93471</v>
    </nc>
  </rcc>
  <rcc rId="1954" ua="false" sId="1">
    <oc r="O26" t="n">
      <f>SUM(O22,O23,O25)</f>
    </oc>
    <nc r="O26" t="n">
      <f>SUM(O22,O23,O25)</f>
    </nc>
  </rcc>
  <rcc rId="1955" ua="false" sId="1">
    <oc r="O3" t="e">
      <f>'[28]PL skon'!$D3</f>
    </oc>
    <nc r="O3" t="e">
      <f>'[28]PL skon'!$D3</f>
    </nc>
  </rcc>
  <rcc rId="1956" ua="false" sId="1">
    <oc r="O7" t="e">
      <f>'[28]PL skon'!$D7</f>
    </oc>
    <nc r="O7" t="e">
      <f>'[28]PL skon'!$D7</f>
    </nc>
  </rcc>
  <rcc rId="1957" ua="false" sId="1">
    <oc r="O8" t="n">
      <f>SUM(O3:O7)</f>
    </oc>
    <nc r="O8" t="n">
      <f>SUM(O3:O7)</f>
    </nc>
  </rcc>
  <rcc rId="1958" ua="false" sId="1">
    <oc r="O11" t="n">
      <f>SUM(O9:O10)</f>
    </oc>
    <nc r="O11" t="n">
      <f>SUM(O9:O10)</f>
    </nc>
  </rcc>
  <rcc rId="1959" ua="false" sId="1">
    <oc r="O22" t="n">
      <f>O8+O11+O12+O13+O14+O16+O17+O18+O15</f>
    </oc>
    <nc r="O22" t="n">
      <f>O8+O11+O12+O13+O14+O16+O17+O18+O15</f>
    </nc>
  </rcc>
  <rcc rId="1960" ua="false" sId="4">
    <oc r="O4" t="e">
      <f>-'[28]PL skon'!$D$20/1000</f>
    </oc>
    <nc r="O4" t="e">
      <f>-'[28]PL skon'!$D$20/1000</f>
    </nc>
  </rcc>
  <rcc rId="1961" ua="false" sId="2">
    <oc r="U3" t="e">
      <f>'[28]BS skon'!$D$5</f>
    </oc>
    <nc r="U3" t="e">
      <f>'[28]BS skon'!$D$5</f>
    </nc>
  </rcc>
  <rcc rId="1962" ua="false" sId="2">
    <oc r="U4" t="e">
      <f>'[28]BS skon'!$D$6</f>
    </oc>
    <nc r="U4" t="e">
      <f>'[28]BS skon'!$D$6</f>
    </nc>
  </rcc>
  <rcc rId="1963" ua="false" sId="2">
    <oc r="U5" t="e">
      <f>'[28]BS skon'!$D$7+'[28]BS skon'!$D$8</f>
    </oc>
    <nc r="U5" t="e">
      <f>'[28]BS skon'!$D$7+'[28]BS skon'!$D$8</f>
    </nc>
  </rcc>
  <rcc rId="1964" ua="false" sId="2">
    <oc r="U6" t="e">
      <f>'[28]BS skon'!$D$9</f>
    </oc>
    <nc r="U6" t="e">
      <f>'[28]BS skon'!$D$9</f>
    </nc>
  </rcc>
  <rcc rId="1965" ua="false" sId="2">
    <oc r="U11" t="e">
      <f>'[28]BS skon'!$D$14</f>
    </oc>
    <nc r="U11" t="e">
      <f>'[28]BS skon'!$D$14</f>
    </nc>
  </rcc>
  <rcc rId="1966" ua="false" sId="2">
    <oc r="U15" t="e">
      <f>'[28]BS skon'!$D$18</f>
    </oc>
    <nc r="U15" t="e">
      <f>'[28]BS skon'!$D$18</f>
    </nc>
  </rcc>
  <rcc rId="1967" ua="false" sId="2">
    <oc r="U16" t="e">
      <f>'[28]BS skon'!$D$19</f>
    </oc>
    <nc r="U16" t="e">
      <f>'[28]BS skon'!$D$19</f>
    </nc>
  </rcc>
  <rcc rId="1968" ua="false" sId="2">
    <oc r="U17" t="e">
      <f>'[28]BS skon'!$D$20</f>
    </oc>
    <nc r="U17" t="e">
      <f>'[28]BS skon'!$D$20</f>
    </nc>
  </rcc>
  <rcc rId="1969" ua="false" sId="2">
    <oc r="U18" t="e">
      <f>'[28]BS skon'!$D$21</f>
    </oc>
    <nc r="U18" t="e">
      <f>'[28]BS skon'!$D$21</f>
    </nc>
  </rcc>
  <rcc rId="1970" ua="false" sId="2">
    <oc r="U20" t="e">
      <f>'[28]BS skon'!$D$22</f>
    </oc>
    <nc r="U20" t="e">
      <f>'[28]BS skon'!$D$22</f>
    </nc>
  </rcc>
  <rcc rId="1971" ua="false" sId="2">
    <oc r="U21" t="e">
      <f>'[28]BS skon'!$D$23</f>
    </oc>
    <nc r="U21" t="e">
      <f>'[28]BS skon'!$D$23</f>
    </nc>
  </rcc>
  <rcc rId="1972" ua="false" sId="2">
    <oc r="U23" t="e">
      <f>'[28]BS skon'!$D$24</f>
    </oc>
    <nc r="U23" t="e">
      <f>'[28]BS skon'!$D$24</f>
    </nc>
  </rcc>
  <rcc rId="1973" ua="false" sId="2">
    <oc r="U24" t="n">
      <f>SUM(U3:U23)</f>
    </oc>
    <nc r="U24" t="n">
      <f>SUM(U3:U23)</f>
    </nc>
  </rcc>
  <rcc rId="1974" ua="false" sId="2">
    <oc r="V24" t="e">
      <f>U24-'[28]BS skon'!$D$25</f>
    </oc>
    <nc r="V24" t="e">
      <f>U24-'[28]BS skon'!$D$25</f>
    </nc>
  </rcc>
  <rcc rId="1975" ua="false" sId="2">
    <oc r="U26" t="e">
      <f>'[28]BS skon'!$D$27</f>
    </oc>
    <nc r="U26" t="e">
      <f>'[28]BS skon'!$D$27</f>
    </nc>
  </rcc>
  <rcc rId="1976" ua="false" sId="2">
    <oc r="U27" t="e">
      <f>'[28]BS skon'!$D$29+'[28]BS skon'!$D$28</f>
    </oc>
    <nc r="U27" t="e">
      <f>'[28]BS skon'!$D$29+'[28]BS skon'!$D$28</f>
    </nc>
  </rcc>
  <rcc rId="1977" ua="false" sId="2">
    <oc r="U28" t="e">
      <f>'[28]BS skon'!$D$30</f>
    </oc>
    <nc r="U28" t="e">
      <f>'[28]BS skon'!$D$30</f>
    </nc>
  </rcc>
  <rcc rId="1978" ua="false" sId="2">
    <oc r="U29" t="e">
      <f>'[28]BS skon'!$D$31</f>
    </oc>
    <nc r="U29" t="e">
      <f>'[28]BS skon'!$D$31</f>
    </nc>
  </rcc>
  <rcc rId="1979" ua="false" sId="2">
    <oc r="U30" t="e">
      <f>'[28]BS skon'!$D$33</f>
    </oc>
    <nc r="U30" t="e">
      <f>'[28]BS skon'!$D$33</f>
    </nc>
  </rcc>
  <rcc rId="1980" ua="false" sId="2">
    <oc r="U31" t="e">
      <f>'[28]BS skon'!$D$32</f>
    </oc>
    <nc r="U31" t="e">
      <f>'[28]BS skon'!$D$32</f>
    </nc>
  </rcc>
  <rcc rId="1981" ua="false" sId="2">
    <oc r="U32" t="e">
      <f>'[28]BS skon'!$D$34</f>
    </oc>
    <nc r="U32" t="e">
      <f>'[28]BS skon'!$D$34</f>
    </nc>
  </rcc>
  <rcc rId="1982" ua="false" sId="2">
    <oc r="U35" t="e">
      <f>'[28]BS skon'!$D$37</f>
    </oc>
    <nc r="U35" t="e">
      <f>'[28]BS skon'!$D$37</f>
    </nc>
  </rcc>
  <rcc rId="1983" ua="false" sId="2">
    <oc r="U40" t="e">
      <f>'[28]BS skon'!$D$41</f>
    </oc>
    <nc r="U40" t="e">
      <f>'[28]BS skon'!$D$41</f>
    </nc>
  </rcc>
  <rcc rId="1984" ua="false" sId="2">
    <oc r="U41" t="e">
      <f>'[28]BS skon'!$D$42</f>
    </oc>
    <nc r="U41" t="e">
      <f>'[28]BS skon'!$D$42</f>
    </nc>
  </rcc>
  <rcc rId="1985" ua="false" sId="2">
    <oc r="U42" t="e">
      <f>'[28]BS skon'!$D$43</f>
    </oc>
    <nc r="U42" t="e">
      <f>'[28]BS skon'!$D$43</f>
    </nc>
  </rcc>
  <rcc rId="1986" ua="false" sId="2">
    <oc r="U43" t="e">
      <f>'[28]BS skon'!$D$44</f>
    </oc>
    <nc r="U43" t="e">
      <f>'[28]BS skon'!$D$44</f>
    </nc>
  </rcc>
  <rcc rId="1987" ua="false" sId="2">
    <oc r="U44" t="e">
      <f>'[28]BS skon'!$D$45</f>
    </oc>
    <nc r="U44" t="e">
      <f>'[28]BS skon'!$D$45</f>
    </nc>
  </rcc>
  <rcc rId="1988" ua="false" sId="2">
    <oc r="U45" t="e">
      <f>'[28]BS skon'!$D$46</f>
    </oc>
    <nc r="U45" t="e">
      <f>'[28]BS skon'!$D$46</f>
    </nc>
  </rcc>
  <rcc rId="1989" ua="false" sId="2">
    <oc r="U46" t="n">
      <f>U38+U45</f>
    </oc>
    <nc r="U46" t="n">
      <f>U38+U45</f>
    </nc>
  </rcc>
  <rcc rId="1990" ua="false" sId="2">
    <oc r="U47" t="n">
      <f>U36+U46</f>
    </oc>
    <nc r="U47" t="n">
      <f>U36+U46</f>
    </nc>
  </rcc>
  <rcc rId="1991" ua="false" sId="2">
    <oc r="U48" t="e">
      <f>'[28]BS skon'!$D$48-U47</f>
    </oc>
    <nc r="U48" t="e">
      <f>'[28]BS skon'!$D$48-U47</f>
    </nc>
  </rcc>
  <rcc rId="1992" ua="false" sId="4">
    <oc r="O2" t="e">
      <f>-'[28]noty rachunkowe'!$B$151/1000</f>
    </oc>
    <nc r="O2" t="e">
      <f>-'[28]noty rachunkowe'!$B$151/1000</f>
    </nc>
  </rcc>
  <rcc rId="1993" ua="false" sId="4">
    <oc r="O3" t="e">
      <f>-'[28]noty rachunkowe'!$B$173/1000</f>
    </oc>
    <nc r="O3" t="e">
      <f>-'[28]noty rachunkowe'!$B$173/1000</f>
    </nc>
  </rcc>
  <rrc rId="1994" ua="false" sId="1" eol="0" ref="6:6" action="insertRow"/>
  <rrc rId="1995" ua="false" sId="1" eol="0" ref="5:5" action="insertRow"/>
  <rrc rId="1996" ua="false" sId="1" eol="0" ref="4:4" action="insertRow"/>
  <rcc rId="1997" ua="false" sId="1"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Przychody odsetkowe od aktywów finansowych wycenianych w zamortyzowanym koszcie</t>
        </r>
      </is>
    </nc>
  </rcc>
  <rcc rId="1998" ua="false" sId="1">
    <nc r="A5" t="inlineStr">
      <is>
        <r>
          <rPr>
            <sz val="11"/>
            <color rgb="FF000000"/>
            <rFont val="Calibri"/>
            <family val="2"/>
            <charset val="238"/>
          </rPr>
          <t xml:space="preserve">Przychody odsetkowe od aktywów wycenianych w wartości godziwej przez pozostałe całkowite dochody</t>
        </r>
      </is>
    </nc>
  </rcc>
  <rcc rId="1999" ua="false" sId="1">
    <nc r="A6" t="inlineStr">
      <is>
        <r>
          <rPr>
            <sz val="11"/>
            <color rgb="FF000000"/>
            <rFont val="Calibri"/>
            <family val="2"/>
            <charset val="238"/>
          </rPr>
          <t xml:space="preserve">Przychody o charakterze zbliżonym do odsetek od aktywów wycenianych w wartości godziwej przez wynik finansowy</t>
        </r>
      </is>
    </nc>
  </rcc>
  <rcc rId="2000" ua="false" sId="1"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amortised cost</t>
        </r>
      </is>
    </nc>
  </rcc>
  <rcc rId="2001" ua="false" sId="1"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fair value trought other comprehensive income</t>
        </r>
      </is>
    </nc>
  </rcc>
  <rcc rId="2002" ua="false" sId="1"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Income similar to interest - financial assets measured at fair value through profit or loss</t>
        </r>
      </is>
    </nc>
  </rcc>
  <rcc rId="2003" ua="false" sId="1">
    <nc r="O4" t="e">
      <f>'[28]PL skon'!$D76</f>
    </nc>
  </rcc>
  <rcc rId="2004" ua="false" sId="1">
    <nc r="O5" t="e">
      <f>'[28]PL skon'!$D77</f>
    </nc>
  </rcc>
  <rcc rId="2005" ua="false" sId="1">
    <nc r="O6" t="e">
      <f>'[28]PL skon'!$D78</f>
    </nc>
  </rcc>
  <rcc rId="2006" ua="false" sId="1">
    <oc r="O4" t="e">
      <f>'[28]PL skon'!$D76</f>
    </oc>
    <nc r="O4" t="n">
      <v>1518899</v>
    </nc>
  </rcc>
  <rcc rId="2007" ua="false" sId="1">
    <oc r="O5" t="e">
      <f>'[28]PL skon'!$D77</f>
    </oc>
    <nc r="O5" t="n">
      <v>163239</v>
    </nc>
  </rcc>
  <rcc rId="2008" ua="false" sId="1">
    <oc r="O6" t="e">
      <f>'[28]PL skon'!$D78</f>
    </oc>
    <nc r="O6" t="n">
      <v>6363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009" ua="false" sId="1">
    <oc r="B4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amortised cost</t>
        </r>
      </is>
    </oc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Interest income on financial assets measured at amortised cost</t>
        </r>
      </is>
    </nc>
  </rcc>
  <rcc rId="2010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fair value trought other comprehensive income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Interest income on financial assets measured at fair value through other comprehensive income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2011" ua="false" sId="2" eol="0" ref="12:14" action="insertRow"/>
  <rrc rId="2012" ua="false" sId="2" eol="0" ref="7:8" action="insertRow"/>
  <rrc rId="2013" ua="false" sId="2" eol="0" ref="9:9" action="deleteRow">
    <rfmt sheetId="2" sqref="9:9"/>
    <rcc rId="0" ua="false" sId="2">
      <nc r="R9" t="e">
        <f>'[29]BS skon'!$D12</f>
      </nc>
    </rcc>
    <rcc rId="0" ua="false" sId="2">
      <nc r="P9" t="e">
        <f>'[34]BS skon'!$D$10</f>
      </nc>
    </rcc>
    <rcc rId="0" ua="false" sId="2">
      <nc r="O9" t="n">
        <v>0</v>
      </nc>
    </rcc>
    <rcc rId="0" ua="false" sId="2">
      <nc r="N8" t="n">
        <v>8248</v>
      </nc>
    </rcc>
    <rcc rId="0" ua="false" sId="2">
      <nc r="M9" t="n">
        <v>189656</v>
      </nc>
    </rcc>
    <rcc rId="0" ua="false" sId="2">
      <nc r="L9" t="n">
        <v>0</v>
      </nc>
    </rcc>
    <rcc rId="0" ua="false" sId="2">
      <nc r="K9" t="n">
        <v>0</v>
      </nc>
    </rcc>
    <rcc rId="0" ua="false" sId="2">
      <nc r="J9" t="n">
        <v>34925</v>
      </nc>
    </rcc>
    <rcc rId="0" ua="false" sId="2">
      <nc r="I9" t="n">
        <v>94883</v>
      </nc>
    </rcc>
    <rcc rId="0" ua="false" sId="2">
      <nc r="D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Buy-sell-back transactions</t>
          </r>
        </is>
      </nc>
    </rcc>
    <rcc rId="0" ua="false" sId="2">
      <nc r="B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ależności z tytułu transakcji z przyrzeczeniem odkupu</t>
          </r>
        </is>
      </nc>
    </rcc>
  </rrc>
  <rcc rId="2014" ua="false" sId="2">
    <nc r="U7" t="e">
      <f>'[28]BS skon'!$D$10</f>
    </nc>
  </rcc>
  <rcc rId="2015" ua="false" sId="2">
    <nc r="U8" t="e">
      <f>'[28]BS skon'!$D$11</f>
    </nc>
  </rcc>
  <rcc rId="2016" ua="false" sId="2">
    <oc r="B6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klientów</t>
        </r>
      </is>
    </oc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klientów, w tym:</t>
        </r>
      </is>
    </nc>
  </rcc>
  <rrc rId="2017" ua="false" sId="2" eol="0" ref="11:11" action="insertRow"/>
  <rm rId="2018" ua="false" sheetId="2" source="U10" destination="U11" sourceSheetId="2">
    <rcc rId="0" ua="false" sId="2">
      <nc r="U10" t="n">
        <v>0</v>
      </nc>
    </rcc>
  </rm>
  <rcc rId="2019" ua="false" sId="2">
    <nc r="U10" t="n">
      <v>0</v>
    </nc>
  </rcc>
  <rcc rId="2020" ua="false" sId="2">
    <oc r="U24" t="n">
      <f>SUM(U3:U23)</f>
    </oc>
    <nc r="U24" t="n">
      <f>U3+U4+U5+U6+U11+U15+U16+U17+U18+U20+U21+U23</f>
    </nc>
  </rcc>
  <rrc rId="2021" ua="false" sId="2" eol="0" ref="34:34" action="insertRow"/>
  <rrc rId="2022" ua="false" sId="2" eol="0" ref="H:H" action="insertCol"/>
  <rrc rId="2023" ua="false" sId="2" eol="0" ref="G:G" action="insertCol"/>
  <rrc rId="2024" ua="false" sId="2" eol="0" ref="F:F" action="insertCol"/>
  <rrc rId="2025" ua="false" sId="2" eol="0" ref="E:E" action="insertCol"/>
  <rcc rId="2026" ua="false" sId="2">
    <oc r="M33" t="n">
      <v>176208</v>
    </oc>
    <nc r="M33" t="e">
      <f>'[28]BS skon'!$D$35</f>
    </nc>
  </rcc>
  <rcc rId="2027" ua="false" sId="2">
    <nc r="M34" t="e">
      <f>'[28]BS skon'!$D$36</f>
    </nc>
  </rcc>
  <rcc rId="2028" ua="false" sId="2">
    <oc r="L33" t="e">
      <f>'[34]BS skon'!$D$29</f>
    </oc>
    <nc r="L33" t="e">
      <f>'[28]BS skon'!$E$35</f>
    </nc>
  </rcc>
  <rcc rId="2029" ua="false" sId="2">
    <nc r="L34" t="e">
      <f>'[28]BS skon'!$E$36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030" ua="false" sId="2">
    <oc r="K33" t="n">
      <v>160755</v>
    </oc>
    <nc r="K33" t="n">
      <v>49595</v>
    </nc>
  </rcc>
  <rcc rId="2031" ua="false" sId="2">
    <nc r="K34" t="n">
      <f>K68-K33</f>
    </nc>
  </rcc>
  <rrc rId="2032" ua="false" sId="2" eol="1" ref="69:69" action="insertRow"/>
  <rcc rId="2033" ua="false" sId="2">
    <nc r="K69" t="n">
      <f>K68-SUM(K33:K34)</f>
    </nc>
  </rcc>
  <rcc rId="2034" ua="false" sId="2">
    <nc r="J34" t="n">
      <f>J68-J33</f>
    </nc>
  </rcc>
  <rcc rId="2035" ua="false" sId="2">
    <nc r="J69" t="n">
      <f>J68-SUM(J33:J34)</f>
    </nc>
  </rcc>
  <rcc rId="2036" ua="false" sId="2">
    <oc r="I33" t="n">
      <v>134224</v>
    </oc>
    <nc r="I33" t="n">
      <v>51497</v>
    </nc>
  </rcc>
  <rcc rId="2037" ua="false" sId="2">
    <nc r="I34" t="n">
      <f>I68-I33</f>
    </nc>
  </rcc>
  <rcc rId="2038" ua="false" sId="2">
    <oc r="H33" t="n">
      <v>130128</v>
    </oc>
    <nc r="H33" t="n">
      <v>50746</v>
    </nc>
  </rcc>
  <rcc rId="2039" ua="false" sId="2">
    <nc r="H34" t="n">
      <f>H68-H33</f>
    </nc>
  </rcc>
  <rcc rId="2040" ua="false" sId="2">
    <oc r="G33" t="n">
      <v>120124</v>
    </oc>
    <nc r="G33" t="n">
      <v>56486</v>
    </nc>
  </rcc>
  <rcc rId="2041" ua="false" sId="2">
    <nc r="G34" t="n">
      <f>G68-G33</f>
    </nc>
  </rcc>
  <rcc rId="2042" ua="false" sId="2">
    <oc r="F33" t="n">
      <v>123483</v>
    </oc>
    <nc r="F33" t="n">
      <v>59375</v>
    </nc>
  </rcc>
  <rcc rId="2043" ua="false" sId="2">
    <nc r="F34" t="n">
      <f>F68-F33</f>
    </nc>
  </rcc>
  <rcc rId="2044" ua="false" sId="2">
    <oc r="E33" t="n">
      <v>143562</v>
    </oc>
    <nc r="E33" t="n">
      <v>74923</v>
    </nc>
  </rcc>
  <rcc rId="2045" ua="false" sId="2">
    <nc r="E34" t="n">
      <f>E68-E33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046" ua="false" sId="2">
    <oc r="J34" t="n">
      <f>J68-J33</f>
    </oc>
    <nc r="J34" t="n">
      <f>J68-J33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oc r="I11" t="n">
      <f>I9+I10</f>
    </oc>
    <nc r="I11" t="n">
      <f>I9+I10</f>
    </nc>
  </rcc>
  <rcc rId="151" ua="false" sId="1">
    <oc r="I30" t="n">
      <f>I26+I28</f>
    </oc>
    <nc r="I30" t="n">
      <f>I26+I28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047" ua="false" sId="1">
    <oc r="O3" t="e">
      <f>'[28]PL skon'!$D3</f>
    </oc>
    <nc r="O3" t="e">
      <f>'[28]PL skon'!$D3</f>
    </nc>
  </rcc>
  <rcc rId="2048" ua="false" sId="1">
    <oc r="O7" t="e">
      <f>'[28]PL skon'!$D7</f>
    </oc>
    <nc r="O7" t="e">
      <f>'[28]PL skon'!$D7</f>
    </nc>
  </rcc>
  <rcc rId="2049" ua="false" sId="4">
    <oc r="O4" t="e">
      <f>-'[28]PL skon'!$D$20/1000</f>
    </oc>
    <nc r="O4" t="e">
      <f>-'[28]PL skon'!$D$20/1000</f>
    </nc>
  </rcc>
  <rcc rId="2050" ua="false" sId="2">
    <oc r="M3" t="e">
      <f>'[28]BS skon'!$D$5</f>
    </oc>
    <nc r="M3" t="e">
      <f>'[28]BS skon'!$D$5</f>
    </nc>
  </rcc>
  <rcc rId="2051" ua="false" sId="2">
    <oc r="M4" t="e">
      <f>'[28]BS skon'!$D$6</f>
    </oc>
    <nc r="M4" t="e">
      <f>'[28]BS skon'!$D$6</f>
    </nc>
  </rcc>
  <rcc rId="2052" ua="false" sId="2">
    <oc r="M5" t="e">
      <f>'[28]BS skon'!$D$7+'[28]BS skon'!$D$8</f>
    </oc>
    <nc r="M5" t="e">
      <f>'[28]BS skon'!$D$7+'[28]BS skon'!$D$8</f>
    </nc>
  </rcc>
  <rcc rId="2053" ua="false" sId="2">
    <oc r="M6" t="e">
      <f>'[28]BS skon'!$D$9</f>
    </oc>
    <nc r="M6" t="e">
      <f>'[28]BS skon'!$D$9</f>
    </nc>
  </rcc>
  <rcc rId="2054" ua="false" sId="2">
    <oc r="M7" t="e">
      <f>'[28]BS skon'!$D$10</f>
    </oc>
    <nc r="M7" t="e">
      <f>'[28]BS skon'!$D$10</f>
    </nc>
  </rcc>
  <rcc rId="2055" ua="false" sId="2">
    <oc r="M8" t="e">
      <f>'[28]BS skon'!$D$11</f>
    </oc>
    <nc r="M8" t="e">
      <f>'[28]BS skon'!$D$11</f>
    </nc>
  </rcc>
  <rcc rId="2056" ua="false" sId="2">
    <oc r="M11" t="e">
      <f>'[28]BS skon'!$D$14</f>
    </oc>
    <nc r="M11" t="e">
      <f>'[28]BS skon'!$D$14</f>
    </nc>
  </rcc>
  <rcc rId="2057" ua="false" sId="2">
    <oc r="L15" t="e">
      <f>'[34]BS skon'!$D$12</f>
    </oc>
    <nc r="L15" t="e">
      <f>'[34]BS skon'!$D$12</f>
    </nc>
  </rcc>
  <rcc rId="2058" ua="false" sId="2">
    <oc r="M15" t="e">
      <f>'[28]BS skon'!$D$18</f>
    </oc>
    <nc r="M15" t="e">
      <f>'[28]BS skon'!$D$18</f>
    </nc>
  </rcc>
  <rcc rId="2059" ua="false" sId="2">
    <oc r="L16" t="e">
      <f>'[34]BS skon'!$D$13</f>
    </oc>
    <nc r="L16" t="e">
      <f>'[34]BS skon'!$D$13</f>
    </nc>
  </rcc>
  <rcc rId="2060" ua="false" sId="2">
    <oc r="M16" t="e">
      <f>'[28]BS skon'!$D$19</f>
    </oc>
    <nc r="M16" t="e">
      <f>'[28]BS skon'!$D$19</f>
    </nc>
  </rcc>
  <rcc rId="2061" ua="false" sId="2">
    <oc r="L17" t="e">
      <f>'[34]BS skon'!$D$14</f>
    </oc>
    <nc r="L17" t="e">
      <f>'[34]BS skon'!$D$14</f>
    </nc>
  </rcc>
  <rcc rId="2062" ua="false" sId="2">
    <oc r="M17" t="e">
      <f>'[28]BS skon'!$D$20</f>
    </oc>
    <nc r="M17" t="e">
      <f>'[28]BS skon'!$D$20</f>
    </nc>
  </rcc>
  <rcc rId="2063" ua="false" sId="2">
    <oc r="L18" t="e">
      <f>'[34]BS skon'!$D$15</f>
    </oc>
    <nc r="L18" t="e">
      <f>'[34]BS skon'!$D$15</f>
    </nc>
  </rcc>
  <rcc rId="2064" ua="false" sId="2">
    <oc r="M18" t="e">
      <f>'[28]BS skon'!$D$21</f>
    </oc>
    <nc r="M18" t="e">
      <f>'[28]BS skon'!$D$21</f>
    </nc>
  </rcc>
  <rcc rId="2065" ua="false" sId="2">
    <oc r="L20" t="e">
      <f>'[34]BS skon'!$D$16</f>
    </oc>
    <nc r="L20" t="e">
      <f>'[34]BS skon'!$D$16</f>
    </nc>
  </rcc>
  <rcc rId="2066" ua="false" sId="2">
    <oc r="M20" t="e">
      <f>'[28]BS skon'!$D$22</f>
    </oc>
    <nc r="M20" t="e">
      <f>'[28]BS skon'!$D$22</f>
    </nc>
  </rcc>
  <rcc rId="2067" ua="false" sId="2">
    <oc r="L21" t="e">
      <f>'[34]BS skon'!$D$17</f>
    </oc>
    <nc r="L21" t="e">
      <f>'[34]BS skon'!$D$17</f>
    </nc>
  </rcc>
  <rcc rId="2068" ua="false" sId="2">
    <oc r="M21" t="e">
      <f>'[28]BS skon'!$D$23</f>
    </oc>
    <nc r="M21" t="e">
      <f>'[28]BS skon'!$D$23</f>
    </nc>
  </rcc>
  <rcc rId="2069" ua="false" sId="2">
    <oc r="L23" t="e">
      <f>'[34]BS skon'!$D$18</f>
    </oc>
    <nc r="L23" t="e">
      <f>'[34]BS skon'!$D$18</f>
    </nc>
  </rcc>
  <rcc rId="2070" ua="false" sId="2">
    <oc r="M23" t="e">
      <f>'[28]BS skon'!$D$24</f>
    </oc>
    <nc r="M23" t="e">
      <f>'[28]BS skon'!$D$24</f>
    </nc>
  </rcc>
  <rcc rId="2071" ua="false" sId="2">
    <oc r="M24" t="n">
      <f>M3+M4+M5+M6+M11+M15+M16+M17+M18+M20+M21+M23</f>
    </oc>
    <nc r="M24" t="n">
      <f>M3+M4+M5+M6+M11+M15+M16+M17+M18+M20+M21+M23</f>
    </nc>
  </rcc>
  <rcc rId="2072" ua="false" sId="2">
    <oc r="N24" t="e">
      <f>M24-'[28]BS skon'!$D$25</f>
    </oc>
    <nc r="N24" t="e">
      <f>M24-'[28]BS skon'!$D$25</f>
    </nc>
  </rcc>
  <rcc rId="2073" ua="false" sId="2">
    <oc r="L26" t="e">
      <f>'[34]BS skon'!$D$21</f>
    </oc>
    <nc r="L26" t="e">
      <f>'[34]BS skon'!$D$21</f>
    </nc>
  </rcc>
  <rcc rId="2074" ua="false" sId="2">
    <oc r="M26" t="e">
      <f>'[28]BS skon'!$D$27</f>
    </oc>
    <nc r="M26" t="e">
      <f>'[28]BS skon'!$D$27</f>
    </nc>
  </rcc>
  <rcc rId="2075" ua="false" sId="2">
    <oc r="L27" t="e">
      <f>'[34]BS skon'!$D$22+'[34]BS skon'!$D$23</f>
    </oc>
    <nc r="L27" t="e">
      <f>'[34]BS skon'!$D$22+'[34]BS skon'!$D$23</f>
    </nc>
  </rcc>
  <rcc rId="2076" ua="false" sId="2">
    <oc r="M27" t="e">
      <f>'[28]BS skon'!$D$29+'[28]BS skon'!$D$28</f>
    </oc>
    <nc r="M27" t="e">
      <f>'[28]BS skon'!$D$29+'[28]BS skon'!$D$28</f>
    </nc>
  </rcc>
  <rcc rId="2077" ua="false" sId="2">
    <oc r="L28" t="e">
      <f>'[34]BS skon'!$D$24</f>
    </oc>
    <nc r="L28" t="e">
      <f>'[34]BS skon'!$D$24</f>
    </nc>
  </rcc>
  <rcc rId="2078" ua="false" sId="2">
    <oc r="M28" t="e">
      <f>'[28]BS skon'!$D$30</f>
    </oc>
    <nc r="M28" t="e">
      <f>'[28]BS skon'!$D$30</f>
    </nc>
  </rcc>
  <rcc rId="2079" ua="false" sId="2">
    <oc r="L29" t="e">
      <f>'[34]BS skon'!$D$25</f>
    </oc>
    <nc r="L29" t="e">
      <f>'[34]BS skon'!$D$25</f>
    </nc>
  </rcc>
  <rcc rId="2080" ua="false" sId="2">
    <oc r="M29" t="e">
      <f>'[28]BS skon'!$D$31</f>
    </oc>
    <nc r="M29" t="e">
      <f>'[28]BS skon'!$D$31</f>
    </nc>
  </rcc>
  <rcc rId="2081" ua="false" sId="2">
    <oc r="L30" t="e">
      <f>'[34]BS skon'!$D$27</f>
    </oc>
    <nc r="L30" t="e">
      <f>'[34]BS skon'!$D$27</f>
    </nc>
  </rcc>
  <rcc rId="2082" ua="false" sId="2">
    <oc r="M30" t="e">
      <f>'[28]BS skon'!$D$33</f>
    </oc>
    <nc r="M30" t="e">
      <f>'[28]BS skon'!$D$33</f>
    </nc>
  </rcc>
  <rcc rId="2083" ua="false" sId="2">
    <oc r="L31" t="e">
      <f>'[34]BS skon'!$D$26</f>
    </oc>
    <nc r="L31" t="e">
      <f>'[34]BS skon'!$D$26</f>
    </nc>
  </rcc>
  <rcc rId="2084" ua="false" sId="2">
    <oc r="M31" t="e">
      <f>'[28]BS skon'!$D$32</f>
    </oc>
    <nc r="M31" t="e">
      <f>'[28]BS skon'!$D$32</f>
    </nc>
  </rcc>
  <rcc rId="2085" ua="false" sId="2">
    <oc r="L32" t="e">
      <f>'[34]BS skon'!$D$28</f>
    </oc>
    <nc r="L32" t="e">
      <f>'[34]BS skon'!$D$28</f>
    </nc>
  </rcc>
  <rcc rId="2086" ua="false" sId="2">
    <oc r="M32" t="e">
      <f>'[28]BS skon'!$D$34</f>
    </oc>
    <nc r="M32" t="e">
      <f>'[28]BS skon'!$D$34</f>
    </nc>
  </rcc>
  <rcc rId="2087" ua="false" sId="2">
    <oc r="L33" t="e">
      <f>'[28]BS skon'!$E$35</f>
    </oc>
    <nc r="L33" t="e">
      <f>'[28]BS skon'!$E$35</f>
    </nc>
  </rcc>
  <rcc rId="2088" ua="false" sId="2">
    <oc r="M33" t="e">
      <f>'[28]BS skon'!$D$35</f>
    </oc>
    <nc r="M33" t="e">
      <f>'[28]BS skon'!$D$35</f>
    </nc>
  </rcc>
  <rcc rId="2089" ua="false" sId="2">
    <oc r="L34" t="e">
      <f>'[28]BS skon'!$E$36</f>
    </oc>
    <nc r="L34" t="e">
      <f>'[28]BS skon'!$E$36</f>
    </nc>
  </rcc>
  <rcc rId="2090" ua="false" sId="2">
    <oc r="M34" t="e">
      <f>'[28]BS skon'!$D$36</f>
    </oc>
    <nc r="M34" t="e">
      <f>'[28]BS skon'!$D$36</f>
    </nc>
  </rcc>
  <rcc rId="2091" ua="false" sId="2">
    <oc r="L35" t="e">
      <f>'[34]BS skon'!$D$30</f>
    </oc>
    <nc r="L35" t="e">
      <f>'[34]BS skon'!$D$30</f>
    </nc>
  </rcc>
  <rcc rId="2092" ua="false" sId="2">
    <oc r="M35" t="e">
      <f>'[28]BS skon'!$D$37</f>
    </oc>
    <nc r="M35" t="e">
      <f>'[28]BS skon'!$D$37</f>
    </nc>
  </rcc>
  <rcc rId="2093" ua="false" sId="2">
    <oc r="M40" t="e">
      <f>'[28]BS skon'!$D$41</f>
    </oc>
    <nc r="M40" t="e">
      <f>'[28]BS skon'!$D$41</f>
    </nc>
  </rcc>
  <rcc rId="2094" ua="false" sId="2">
    <oc r="M41" t="e">
      <f>'[28]BS skon'!$D$42</f>
    </oc>
    <nc r="M41" t="e">
      <f>'[28]BS skon'!$D$42</f>
    </nc>
  </rcc>
  <rcc rId="2095" ua="false" sId="2">
    <oc r="M42" t="e">
      <f>'[28]BS skon'!$D$43</f>
    </oc>
    <nc r="M42" t="e">
      <f>'[28]BS skon'!$D$43</f>
    </nc>
  </rcc>
  <rcc rId="2096" ua="false" sId="2">
    <oc r="M43" t="e">
      <f>'[28]BS skon'!$D$44</f>
    </oc>
    <nc r="M43" t="e">
      <f>'[28]BS skon'!$D$44</f>
    </nc>
  </rcc>
  <rcc rId="2097" ua="false" sId="2">
    <oc r="M44" t="e">
      <f>'[28]BS skon'!$D$45</f>
    </oc>
    <nc r="M44" t="e">
      <f>'[28]BS skon'!$D$45</f>
    </nc>
  </rcc>
  <rcc rId="2098" ua="false" sId="2">
    <oc r="M45" t="e">
      <f>'[28]BS skon'!$D$46</f>
    </oc>
    <nc r="M45" t="e">
      <f>'[28]BS skon'!$D$46</f>
    </nc>
  </rcc>
  <rcc rId="2099" ua="false" sId="2">
    <oc r="M46" t="n">
      <f>M38+M45</f>
    </oc>
    <nc r="M46" t="n">
      <f>M38+M45</f>
    </nc>
  </rcc>
  <rcc rId="2100" ua="false" sId="2">
    <oc r="M47" t="n">
      <f>M36+M46</f>
    </oc>
    <nc r="M47" t="n">
      <f>M36+M46</f>
    </nc>
  </rcc>
  <rcc rId="2101" ua="false" sId="2">
    <oc r="M48" t="e">
      <f>'[28]BS skon'!$D$48-M47</f>
    </oc>
    <nc r="M48" t="e">
      <f>'[28]BS skon'!$D$48-M47</f>
    </nc>
  </rcc>
  <rcc rId="2102" ua="false" sId="4">
    <oc r="O2" t="e">
      <f>-'[28]noty rachunkowe'!$B$151/1000</f>
    </oc>
    <nc r="O2" t="e">
      <f>-'[28]noty rachunkowe'!$B$151/1000</f>
    </nc>
  </rcc>
  <rcc rId="2103" ua="false" sId="4">
    <oc r="O3" t="e">
      <f>-'[28]noty rachunkowe'!$B$173/1000</f>
    </oc>
    <nc r="O3" t="e">
      <f>-'[28]noty rachunkowe'!$B$173/1000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104" ua="false" sId="2">
    <nc r="N9" t="n">
      <v>0</v>
    </nc>
  </rcc>
  <rcc rId="2105" ua="false" sId="1">
    <oc r="O3" t="e">
      <f>'[28]PL skon'!$D3</f>
    </oc>
    <nc r="O3" t="e">
      <f>'[28]PL skon'!$D3</f>
    </nc>
  </rcc>
  <rcc rId="2106" ua="false" sId="1">
    <oc r="O7" t="e">
      <f>'[28]PL skon'!$D7</f>
    </oc>
    <nc r="O7" t="e">
      <f>'[28]PL skon'!$D7</f>
    </nc>
  </rcc>
  <rcc rId="2107" ua="false" sId="4">
    <oc r="O4" t="e">
      <f>-'[28]PL skon'!$D$20/1000</f>
    </oc>
    <nc r="O4" t="e">
      <f>-'[28]PL skon'!$D$20/1000</f>
    </nc>
  </rcc>
  <rcc rId="2108" ua="false" sId="2">
    <oc r="M3" t="e">
      <f>'[28]BS skon'!$D$5</f>
    </oc>
    <nc r="M3" t="e">
      <f>'[28]BS skon'!$D$5</f>
    </nc>
  </rcc>
  <rcc rId="2109" ua="false" sId="2">
    <nc r="N3" t="e">
      <f>'[28]BS skon'!$D$5</f>
    </nc>
  </rcc>
  <rcc rId="2110" ua="false" sId="2">
    <oc r="M4" t="e">
      <f>'[28]BS skon'!$D$6</f>
    </oc>
    <nc r="M4" t="e">
      <f>'[28]BS skon'!$D$6</f>
    </nc>
  </rcc>
  <rcc rId="2111" ua="false" sId="2">
    <nc r="N4" t="e">
      <f>'[28]BS skon'!$D$6</f>
    </nc>
  </rcc>
  <rcc rId="2112" ua="false" sId="2">
    <oc r="M5" t="e">
      <f>'[28]BS skon'!$D$7+'[28]BS skon'!$D$8</f>
    </oc>
    <nc r="M5" t="e">
      <f>'[28]BS skon'!$D$7+'[28]BS skon'!$D$8</f>
    </nc>
  </rcc>
  <rcc rId="2113" ua="false" sId="2">
    <nc r="N5" t="e">
      <f>'[28]BS skon'!$D$7+'[28]BS skon'!$D$8</f>
    </nc>
  </rcc>
  <rcc rId="2114" ua="false" sId="2">
    <oc r="M6" t="e">
      <f>'[28]BS skon'!$D$9</f>
    </oc>
    <nc r="M6" t="e">
      <f>'[28]BS skon'!$D$9</f>
    </nc>
  </rcc>
  <rcc rId="2115" ua="false" sId="2">
    <nc r="N6" t="e">
      <f>'[28]BS skon'!$D$9</f>
    </nc>
  </rcc>
  <rcc rId="2116" ua="false" sId="2">
    <oc r="M7" t="e">
      <f>'[28]BS skon'!$D$10</f>
    </oc>
    <nc r="M7" t="e">
      <f>'[28]BS skon'!$D$10</f>
    </nc>
  </rcc>
  <rcc rId="2117" ua="false" sId="2">
    <nc r="N7" t="e">
      <f>'[28]BS skon'!$D$10</f>
    </nc>
  </rcc>
  <rcc rId="2118" ua="false" sId="2">
    <oc r="M8" t="e">
      <f>'[28]BS skon'!$D$11</f>
    </oc>
    <nc r="M8" t="e">
      <f>'[28]BS skon'!$D$11</f>
    </nc>
  </rcc>
  <rcc rId="2119" ua="false" sId="2">
    <nc r="N8" t="e">
      <f>'[28]BS skon'!$D$11</f>
    </nc>
  </rcc>
  <rcc rId="2120" ua="false" sId="2">
    <oc r="M11" t="e">
      <f>'[28]BS skon'!$D$14</f>
    </oc>
    <nc r="M11" t="e">
      <f>'[28]BS skon'!$D$14</f>
    </nc>
  </rcc>
  <rcc rId="2121" ua="false" sId="2">
    <nc r="N11" t="e">
      <f>'[28]BS skon'!$D$14</f>
    </nc>
  </rcc>
  <rcc rId="2122" ua="false" sId="2">
    <oc r="L15" t="e">
      <f>'[34]BS skon'!$D$12</f>
    </oc>
    <nc r="L15" t="e">
      <f>'[34]BS skon'!$D$12</f>
    </nc>
  </rcc>
  <rcc rId="2123" ua="false" sId="2">
    <oc r="M15" t="e">
      <f>'[28]BS skon'!$D$18</f>
    </oc>
    <nc r="M15" t="e">
      <f>'[28]BS skon'!$D$18</f>
    </nc>
  </rcc>
  <rcc rId="2124" ua="false" sId="2">
    <oc r="L16" t="e">
      <f>'[34]BS skon'!$D$13</f>
    </oc>
    <nc r="L16" t="e">
      <f>'[34]BS skon'!$D$13</f>
    </nc>
  </rcc>
  <rcc rId="2125" ua="false" sId="2">
    <oc r="M16" t="e">
      <f>'[28]BS skon'!$D$19</f>
    </oc>
    <nc r="M16" t="e">
      <f>'[28]BS skon'!$D$19</f>
    </nc>
  </rcc>
  <rcc rId="2126" ua="false" sId="2">
    <oc r="L17" t="e">
      <f>'[34]BS skon'!$D$14</f>
    </oc>
    <nc r="L17" t="e">
      <f>'[34]BS skon'!$D$14</f>
    </nc>
  </rcc>
  <rcc rId="2127" ua="false" sId="2">
    <oc r="M17" t="e">
      <f>'[28]BS skon'!$D$20</f>
    </oc>
    <nc r="M17" t="e">
      <f>'[28]BS skon'!$D$20</f>
    </nc>
  </rcc>
  <rcc rId="2128" ua="false" sId="2">
    <oc r="L18" t="e">
      <f>'[34]BS skon'!$D$15</f>
    </oc>
    <nc r="L18" t="e">
      <f>'[34]BS skon'!$D$15</f>
    </nc>
  </rcc>
  <rcc rId="2129" ua="false" sId="2">
    <oc r="M18" t="e">
      <f>'[28]BS skon'!$D$21</f>
    </oc>
    <nc r="M18" t="e">
      <f>'[28]BS skon'!$D$21</f>
    </nc>
  </rcc>
  <rcc rId="2130" ua="false" sId="2">
    <oc r="L20" t="e">
      <f>'[34]BS skon'!$D$16</f>
    </oc>
    <nc r="L20" t="e">
      <f>'[34]BS skon'!$D$16</f>
    </nc>
  </rcc>
  <rcc rId="2131" ua="false" sId="2">
    <oc r="M20" t="e">
      <f>'[28]BS skon'!$D$22</f>
    </oc>
    <nc r="M20" t="e">
      <f>'[28]BS skon'!$D$22</f>
    </nc>
  </rcc>
  <rcc rId="2132" ua="false" sId="2">
    <oc r="L21" t="e">
      <f>'[34]BS skon'!$D$17</f>
    </oc>
    <nc r="L21" t="e">
      <f>'[34]BS skon'!$D$17</f>
    </nc>
  </rcc>
  <rcc rId="2133" ua="false" sId="2">
    <oc r="M21" t="e">
      <f>'[28]BS skon'!$D$23</f>
    </oc>
    <nc r="M21" t="e">
      <f>'[28]BS skon'!$D$23</f>
    </nc>
  </rcc>
  <rcc rId="2134" ua="false" sId="2">
    <oc r="L23" t="e">
      <f>'[34]BS skon'!$D$18</f>
    </oc>
    <nc r="L23" t="e">
      <f>'[34]BS skon'!$D$18</f>
    </nc>
  </rcc>
  <rcc rId="2135" ua="false" sId="2">
    <oc r="M23" t="e">
      <f>'[28]BS skon'!$D$24</f>
    </oc>
    <nc r="M23" t="e">
      <f>'[28]BS skon'!$D$24</f>
    </nc>
  </rcc>
  <rcc rId="2136" ua="false" sId="2">
    <oc r="M24" t="n">
      <f>M3+M4+M5+M6+M11+M15+M16+M17+M18+M20+M21+M23</f>
    </oc>
    <nc r="M24" t="n">
      <f>M3+M4+M5+M6+M11+M15+M16+M17+M18+M20+M21+M23</f>
    </nc>
  </rcc>
  <rcc rId="2137" ua="false" sId="2">
    <oc r="L26" t="e">
      <f>'[34]BS skon'!$D$21</f>
    </oc>
    <nc r="L26" t="e">
      <f>'[34]BS skon'!$D$21</f>
    </nc>
  </rcc>
  <rcc rId="2138" ua="false" sId="2">
    <oc r="M26" t="e">
      <f>'[28]BS skon'!$D$27</f>
    </oc>
    <nc r="M26" t="e">
      <f>'[28]BS skon'!$D$27</f>
    </nc>
  </rcc>
  <rcc rId="2139" ua="false" sId="2">
    <oc r="L27" t="e">
      <f>'[34]BS skon'!$D$22+'[34]BS skon'!$D$23</f>
    </oc>
    <nc r="L27" t="e">
      <f>'[34]BS skon'!$D$22+'[34]BS skon'!$D$23</f>
    </nc>
  </rcc>
  <rcc rId="2140" ua="false" sId="2">
    <oc r="M27" t="e">
      <f>'[28]BS skon'!$D$29+'[28]BS skon'!$D$28</f>
    </oc>
    <nc r="M27" t="e">
      <f>'[28]BS skon'!$D$29+'[28]BS skon'!$D$28</f>
    </nc>
  </rcc>
  <rcc rId="2141" ua="false" sId="2">
    <oc r="L28" t="e">
      <f>'[34]BS skon'!$D$24</f>
    </oc>
    <nc r="L28" t="e">
      <f>'[34]BS skon'!$D$24</f>
    </nc>
  </rcc>
  <rcc rId="2142" ua="false" sId="2">
    <oc r="M28" t="e">
      <f>'[28]BS skon'!$D$30</f>
    </oc>
    <nc r="M28" t="e">
      <f>'[28]BS skon'!$D$30</f>
    </nc>
  </rcc>
  <rcc rId="2143" ua="false" sId="2">
    <oc r="L29" t="e">
      <f>'[34]BS skon'!$D$25</f>
    </oc>
    <nc r="L29" t="e">
      <f>'[34]BS skon'!$D$25</f>
    </nc>
  </rcc>
  <rcc rId="2144" ua="false" sId="2">
    <oc r="M29" t="e">
      <f>'[28]BS skon'!$D$31</f>
    </oc>
    <nc r="M29" t="e">
      <f>'[28]BS skon'!$D$31</f>
    </nc>
  </rcc>
  <rcc rId="2145" ua="false" sId="2">
    <oc r="L30" t="e">
      <f>'[34]BS skon'!$D$27</f>
    </oc>
    <nc r="L30" t="e">
      <f>'[34]BS skon'!$D$27</f>
    </nc>
  </rcc>
  <rcc rId="2146" ua="false" sId="2">
    <oc r="M30" t="e">
      <f>'[28]BS skon'!$D$33</f>
    </oc>
    <nc r="M30" t="e">
      <f>'[28]BS skon'!$D$33</f>
    </nc>
  </rcc>
  <rcc rId="2147" ua="false" sId="2">
    <oc r="L31" t="e">
      <f>'[34]BS skon'!$D$26</f>
    </oc>
    <nc r="L31" t="e">
      <f>'[34]BS skon'!$D$26</f>
    </nc>
  </rcc>
  <rcc rId="2148" ua="false" sId="2">
    <oc r="M31" t="e">
      <f>'[28]BS skon'!$D$32</f>
    </oc>
    <nc r="M31" t="e">
      <f>'[28]BS skon'!$D$32</f>
    </nc>
  </rcc>
  <rcc rId="2149" ua="false" sId="2">
    <oc r="L32" t="e">
      <f>'[34]BS skon'!$D$28</f>
    </oc>
    <nc r="L32" t="e">
      <f>'[34]BS skon'!$D$28</f>
    </nc>
  </rcc>
  <rcc rId="2150" ua="false" sId="2">
    <oc r="M32" t="e">
      <f>'[28]BS skon'!$D$34</f>
    </oc>
    <nc r="M32" t="e">
      <f>'[28]BS skon'!$D$34</f>
    </nc>
  </rcc>
  <rcc rId="2151" ua="false" sId="2">
    <oc r="L33" t="e">
      <f>'[28]BS skon'!$E$35</f>
    </oc>
    <nc r="L33" t="e">
      <f>'[28]BS skon'!$E$35</f>
    </nc>
  </rcc>
  <rcc rId="2152" ua="false" sId="2">
    <oc r="M33" t="e">
      <f>'[28]BS skon'!$D$35</f>
    </oc>
    <nc r="M33" t="e">
      <f>'[28]BS skon'!$D$35</f>
    </nc>
  </rcc>
  <rcc rId="2153" ua="false" sId="2">
    <oc r="L34" t="e">
      <f>'[28]BS skon'!$E$36</f>
    </oc>
    <nc r="L34" t="e">
      <f>'[28]BS skon'!$E$36</f>
    </nc>
  </rcc>
  <rcc rId="2154" ua="false" sId="2">
    <oc r="M34" t="e">
      <f>'[28]BS skon'!$D$36</f>
    </oc>
    <nc r="M34" t="e">
      <f>'[28]BS skon'!$D$36</f>
    </nc>
  </rcc>
  <rcc rId="2155" ua="false" sId="2">
    <oc r="L35" t="e">
      <f>'[34]BS skon'!$D$30</f>
    </oc>
    <nc r="L35" t="e">
      <f>'[34]BS skon'!$D$30</f>
    </nc>
  </rcc>
  <rcc rId="2156" ua="false" sId="2">
    <oc r="M35" t="e">
      <f>'[28]BS skon'!$D$37</f>
    </oc>
    <nc r="M35" t="e">
      <f>'[28]BS skon'!$D$37</f>
    </nc>
  </rcc>
  <rcc rId="2157" ua="false" sId="2">
    <oc r="M40" t="e">
      <f>'[28]BS skon'!$D$41</f>
    </oc>
    <nc r="M40" t="e">
      <f>'[28]BS skon'!$D$41</f>
    </nc>
  </rcc>
  <rcc rId="2158" ua="false" sId="2">
    <nc r="N40" t="e">
      <f>'[28]BS skon'!$D$41</f>
    </nc>
  </rcc>
  <rcc rId="2159" ua="false" sId="2">
    <oc r="M41" t="e">
      <f>'[28]BS skon'!$D$42</f>
    </oc>
    <nc r="M41" t="e">
      <f>'[28]BS skon'!$D$42</f>
    </nc>
  </rcc>
  <rcc rId="2160" ua="false" sId="2">
    <nc r="N41" t="e">
      <f>'[28]BS skon'!$D$42</f>
    </nc>
  </rcc>
  <rcc rId="2161" ua="false" sId="2">
    <oc r="M42" t="e">
      <f>'[28]BS skon'!$D$43</f>
    </oc>
    <nc r="M42" t="e">
      <f>'[28]BS skon'!$D$43</f>
    </nc>
  </rcc>
  <rcc rId="2162" ua="false" sId="2">
    <nc r="N42" t="e">
      <f>'[28]BS skon'!$D$43</f>
    </nc>
  </rcc>
  <rcc rId="2163" ua="false" sId="2">
    <oc r="M43" t="e">
      <f>'[28]BS skon'!$D$44</f>
    </oc>
    <nc r="M43" t="e">
      <f>'[28]BS skon'!$D$44</f>
    </nc>
  </rcc>
  <rcc rId="2164" ua="false" sId="2">
    <nc r="N43" t="e">
      <f>'[28]BS skon'!$D$44</f>
    </nc>
  </rcc>
  <rcc rId="2165" ua="false" sId="2">
    <oc r="M44" t="e">
      <f>'[28]BS skon'!$D$45</f>
    </oc>
    <nc r="M44" t="e">
      <f>'[28]BS skon'!$D$45</f>
    </nc>
  </rcc>
  <rcc rId="2166" ua="false" sId="2">
    <nc r="N44" t="e">
      <f>'[28]BS skon'!$D$45</f>
    </nc>
  </rcc>
  <rcc rId="2167" ua="false" sId="2">
    <oc r="M45" t="e">
      <f>'[28]BS skon'!$D$46</f>
    </oc>
    <nc r="M45" t="e">
      <f>'[28]BS skon'!$D$46</f>
    </nc>
  </rcc>
  <rcc rId="2168" ua="false" sId="2">
    <nc r="N45" t="e">
      <f>'[28]BS skon'!$D$46</f>
    </nc>
  </rcc>
  <rcc rId="2169" ua="false" sId="2">
    <oc r="M46" t="n">
      <f>M38+M45</f>
    </oc>
    <nc r="M46" t="n">
      <f>M38+M45</f>
    </nc>
  </rcc>
  <rcc rId="2170" ua="false" sId="2">
    <nc r="N46" t="n">
      <f>N38+N45</f>
    </nc>
  </rcc>
  <rcc rId="2171" ua="false" sId="2">
    <oc r="M47" t="n">
      <f>M36+M46</f>
    </oc>
    <nc r="M47" t="n">
      <f>M36+M46</f>
    </nc>
  </rcc>
  <rcc rId="2172" ua="false" sId="2">
    <nc r="N47" t="n">
      <f>N36+N46</f>
    </nc>
  </rcc>
  <rcc rId="2173" ua="false" sId="2">
    <oc r="M48" t="e">
      <f>'[28]BS skon'!$D$48-M47</f>
    </oc>
    <nc r="M48" t="e">
      <f>'[28]BS skon'!$D$48-M47</f>
    </nc>
  </rcc>
  <rcc rId="2174" ua="false" sId="2">
    <nc r="N48" t="e">
      <f>'[28]BS skon'!$D$48-N47</f>
    </nc>
  </rcc>
  <rcc rId="2175" ua="false" sId="2">
    <nc r="N13" t="e">
      <f>'[28]BS skon'!$D$18</f>
    </nc>
  </rcc>
  <rcc rId="2176" ua="false" sId="2">
    <nc r="N16" t="e">
      <f>'[28]BS skon'!$D$19</f>
    </nc>
  </rcc>
  <rcc rId="2177" ua="false" sId="2">
    <nc r="N17" t="e">
      <f>'[28]BS skon'!$D$20</f>
    </nc>
  </rcc>
  <rcc rId="2178" ua="false" sId="2">
    <nc r="N18" t="e">
      <f>'[28]BS skon'!$D$21</f>
    </nc>
  </rcc>
  <rcc rId="2179" ua="false" sId="2">
    <nc r="N23" t="e">
      <f>'[28]BS skon'!$D$22</f>
    </nc>
  </rcc>
  <rcc rId="2180" ua="false" sId="2">
    <nc r="N21" t="e">
      <f>'[28]BS skon'!$D$23</f>
    </nc>
  </rcc>
  <rcc rId="2181" ua="false" sId="2">
    <nc r="N23" t="e">
      <f>'[28]BS skon'!$D$24</f>
    </nc>
  </rcc>
  <rcc rId="2182" ua="false" sId="2">
    <nc r="N26" t="e">
      <f>'[28]BS skon'!$D$27</f>
    </nc>
  </rcc>
  <rcc rId="2183" ua="false" sId="2">
    <nc r="N27" t="e">
      <f>'[28]BS skon'!$D$29+'[28]BS skon'!$D$28</f>
    </nc>
  </rcc>
  <rcc rId="2184" ua="false" sId="2">
    <nc r="N28" t="e">
      <f>'[28]BS skon'!$D$30</f>
    </nc>
  </rcc>
  <rcc rId="2185" ua="false" sId="2">
    <nc r="N29" t="e">
      <f>'[28]BS skon'!$D$31</f>
    </nc>
  </rcc>
  <rcc rId="2186" ua="false" sId="2">
    <nc r="N30" t="e">
      <f>'[28]BS skon'!$D$33</f>
    </nc>
  </rcc>
  <rcc rId="2187" ua="false" sId="2">
    <nc r="N31" t="e">
      <f>'[28]BS skon'!$D$32</f>
    </nc>
  </rcc>
  <rcc rId="2188" ua="false" sId="2">
    <nc r="N32" t="e">
      <f>'[28]BS skon'!$D$34</f>
    </nc>
  </rcc>
  <rcc rId="2189" ua="false" sId="2">
    <nc r="N33" t="e">
      <f>'[28]BS skon'!$D$35</f>
    </nc>
  </rcc>
  <rcc rId="2190" ua="false" sId="2">
    <nc r="N34" t="e">
      <f>'[28]BS skon'!$D$36</f>
    </nc>
  </rcc>
  <rcc rId="2191" ua="false" sId="2">
    <nc r="N35" t="e">
      <f>'[28]BS skon'!$D$37</f>
    </nc>
  </rcc>
  <rcc rId="2192" ua="false" sId="4">
    <oc r="O2" t="e">
      <f>-'[28]noty rachunkowe'!$B$151/1000</f>
    </oc>
    <nc r="O2" t="e">
      <f>-'[28]noty rachunkowe'!$B$151/1000</f>
    </nc>
  </rcc>
  <rcc rId="2193" ua="false" sId="4">
    <oc r="O3" t="e">
      <f>-'[28]noty rachunkowe'!$B$173/1000</f>
    </oc>
    <nc r="O3" t="e">
      <f>-'[28]noty rachunkowe'!$B$173/1000</f>
    </nc>
  </rcc>
  <rcc rId="2194" ua="false" sId="2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1H 2018</t>
        </r>
      </is>
    </nc>
  </rcc>
  <rcc rId="2195" ua="false" sId="1">
    <nc r="P1" t="inlineStr">
      <is>
        <r>
          <rPr>
            <sz val="11"/>
            <color rgb="FF000000"/>
            <rFont val="Calibri"/>
            <family val="2"/>
            <charset val="238"/>
          </rPr>
          <t xml:space="preserve">2Q 2018</t>
        </r>
      </is>
    </nc>
  </rcc>
  <rcc rId="2196" ua="false" sId="3">
    <nc r="P1" t="inlineStr">
      <is>
        <r>
          <rPr>
            <sz val="11"/>
            <color rgb="FF000000"/>
            <rFont val="Calibri"/>
            <family val="2"/>
            <charset val="238"/>
          </rPr>
          <t xml:space="preserve">2Q 2018</t>
        </r>
      </is>
    </nc>
  </rcc>
  <rcc rId="2197" ua="false" sId="1">
    <nc r="P3" t="e">
      <f>'[29]PL skon'!$D$3</f>
    </nc>
  </rcc>
  <rcc rId="2198" ua="false" sId="1">
    <nc r="P4" t="e">
      <f>'[29]PL skon'!$D$4</f>
    </nc>
  </rcc>
  <rcc rId="2199" ua="false" sId="1">
    <nc r="P5" t="e">
      <f>'[29]PL skon'!$D$5</f>
    </nc>
  </rcc>
  <rcc rId="2200" ua="false" sId="1">
    <nc r="P6" t="e">
      <f>'[29]PL skon'!$D$6</f>
    </nc>
  </rcc>
  <rcc rId="2201" ua="false" sId="1">
    <nc r="P7" t="e">
      <f>'[29]PL skon'!$D$7</f>
    </nc>
  </rcc>
  <rcc rId="2202" ua="false" sId="1">
    <nc r="P8" t="n">
      <f>SUM(P3:P7)</f>
    </nc>
  </rcc>
  <rcc rId="2203" ua="false" sId="1">
    <nc r="P9" t="e">
      <f>'[29]PL skon'!$D$9</f>
    </nc>
  </rcc>
  <rcc rId="2204" ua="false" sId="1">
    <nc r="P10" t="e">
      <f>'[29]PL skon'!$D$10</f>
    </nc>
  </rcc>
  <rcc rId="2205" ua="false" sId="1">
    <nc r="P11" t="n">
      <f>SUM(P9:P10)</f>
    </nc>
  </rcc>
  <rcc rId="2206" ua="false" sId="1">
    <nc r="P12" t="e">
      <f>'[29]PL skon'!$D$12</f>
    </nc>
  </rcc>
  <rcc rId="2207" ua="false" sId="1">
    <nc r="P13" t="e">
      <f>'[29]PL skon'!$D$14</f>
    </nc>
  </rcc>
  <rcc rId="2208" ua="false" sId="1">
    <nc r="P14" t="e">
      <f>'[29]PL skon'!$D$15</f>
    </nc>
  </rcc>
  <rcc rId="2209" ua="false" sId="1">
    <nc r="P15" t="e">
      <f>'[29]PL skon'!$D$13</f>
    </nc>
  </rcc>
  <rcc rId="2210" ua="false" sId="1">
    <nc r="P16" t="e">
      <f>'[29]PL skon'!$D$16</f>
    </nc>
  </rcc>
  <rcc rId="2211" ua="false" sId="1">
    <nc r="P17" t="e">
      <f>'[29]PL skon'!$D$17</f>
    </nc>
  </rcc>
  <rcc rId="2212" ua="false" sId="1">
    <nc r="P18" t="n">
      <f>P19+P20+P21</f>
    </nc>
  </rcc>
  <rcc rId="2213" ua="false" sId="1">
    <nc r="P19" t="e">
      <f>'[29]PL skon'!$D$19</f>
    </nc>
  </rcc>
  <rcc rId="2214" ua="false" sId="1">
    <nc r="P20" t="e">
      <f>'[29]PL skon'!$D$20</f>
    </nc>
  </rcc>
  <rcc rId="2215" ua="false" sId="1">
    <nc r="P21" t="e">
      <f>'[29]PL skon'!$D$21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216" ua="false" sId="2"/>
  <rcc rId="2217" ua="false" sId="2"/>
  <rcc rId="2218" ua="false" sId="2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2Q 2018</t>
        </r>
      </is>
    </nc>
  </rcc>
  <rcc rId="2219" ua="false" sId="2">
    <nc r="N11" t="n">
      <v>0</v>
    </nc>
  </rcc>
  <rm rId="2220" ua="false" sheetId="2" source="N7:N9" destination="N6:N8" sourceSheetId="2">
    <rcc rId="0" ua="false" sId="2">
      <nc r="N7" t="e">
        <f>'[28]BS skon'!$D$10</f>
      </nc>
    </rcc>
    <rcc rId="0" ua="false" sId="2">
      <nc r="N8" t="e">
        <f>'[28]BS skon'!$D$11</f>
      </nc>
    </rcc>
    <rcc rId="0" ua="false" sId="2"/>
    <rcc rId="0" ua="false" sId="2">
      <oc r="N7" t="e">
        <f>'[29]BS skon'!$D10</f>
      </oc>
      <nc r="N7" t="e">
        <f>'[29]BS skon'!$D10</f>
      </nc>
    </rcc>
    <rcc rId="0" ua="false" sId="2">
      <oc r="N8" t="e">
        <f>'[29]BS skon'!$D11</f>
      </oc>
      <nc r="N8" t="e">
        <f>'[29]BS skon'!$D11</f>
      </nc>
    </rcc>
    <rcc rId="0" ua="false" sId="2">
      <oc r="N9" t="e">
        <f>'[29]BS skon'!$D12</f>
      </oc>
      <nc r="N9" t="e">
        <f>'[29]BS skon'!$D12</f>
      </nc>
    </rcc>
    <rcc rId="0" ua="false" sId="2">
      <oc r="N7" t="e">
        <f>'[29]BS skon'!$D10</f>
      </oc>
      <nc r="N7" t="e">
        <f>'[29]BS skon'!$D10</f>
      </nc>
    </rcc>
    <rcc rId="0" ua="false" sId="2">
      <oc r="N8" t="e">
        <f>'[29]BS skon'!$D11</f>
      </oc>
      <nc r="N8" t="e">
        <f>'[29]BS skon'!$D11</f>
      </nc>
    </rcc>
    <rcc rId="0" ua="false" sId="2">
      <oc r="N9" t="e">
        <f>'[29]BS skon'!$D12</f>
      </oc>
      <nc r="N9" t="e">
        <f>'[29]BS skon'!$D12</f>
      </nc>
    </rcc>
  </rm>
  <rm rId="2221" ua="false" sheetId="2" source="N10" destination="N9" sourceSheetId="2">
    <rcc rId="0" ua="false" sId="2">
      <oc r="N10" t="e">
        <f>'[29]BS skon'!$D13</f>
      </oc>
      <nc r="N10" t="e">
        <f>'[29]BS skon'!$D13</f>
      </nc>
    </rcc>
    <rcc rId="0" ua="false" sId="2">
      <oc r="N10" t="e">
        <f>'[29]BS skon'!$D13</f>
      </oc>
      <nc r="N10" t="e">
        <f>'[29]BS skon'!$D13</f>
      </nc>
    </rcc>
  </rm>
  <rm rId="2222" ua="false" sheetId="2" source="N12:N15" destination="N10:N13" sourceSheetId="2">
    <rcc rId="0" ua="false" sId="2">
      <nc r="N11" t="n">
        <v>0</v>
      </nc>
    </rcc>
    <rcc rId="0" ua="false" sId="2">
      <oc r="N12" t="e">
        <f>'[29]BS skon'!$D15</f>
      </oc>
      <nc r="N12" t="e">
        <f>'[29]BS skon'!$D15</f>
      </nc>
    </rcc>
    <rcc rId="0" ua="false" sId="2">
      <oc r="N13" t="e">
        <f>'[29]BS skon'!$D16</f>
      </oc>
      <nc r="N13" t="e">
        <f>'[29]BS skon'!$D16</f>
      </nc>
    </rcc>
    <rcc rId="0" ua="false" sId="2">
      <oc r="N14" t="e">
        <f>'[29]BS skon'!$D17</f>
      </oc>
      <nc r="N14" t="e">
        <f>'[29]BS skon'!$D17</f>
      </nc>
    </rcc>
    <rcc rId="0" ua="false" sId="2">
      <oc r="N15" t="e">
        <f>'[29]BS skon'!$D18</f>
      </oc>
      <nc r="N15" t="e">
        <f>'[29]BS skon'!$D18</f>
      </nc>
    </rcc>
    <rcc rId="0" ua="false" sId="2">
      <oc r="N12" t="e">
        <f>'[29]BS skon'!$D15</f>
      </oc>
      <nc r="N12" t="e">
        <f>'[29]BS skon'!$D15</f>
      </nc>
    </rcc>
    <rcc rId="0" ua="false" sId="2">
      <oc r="N13" t="e">
        <f>'[29]BS skon'!$D16</f>
      </oc>
      <nc r="N13" t="e">
        <f>'[29]BS skon'!$D16</f>
      </nc>
    </rcc>
    <rcc rId="0" ua="false" sId="2">
      <oc r="N14" t="e">
        <f>'[29]BS skon'!$D17</f>
      </oc>
      <nc r="N14" t="e">
        <f>'[29]BS skon'!$D17</f>
      </nc>
    </rcc>
    <rcc rId="0" ua="false" sId="2">
      <oc r="N15" t="e">
        <f>'[29]BS skon'!$D18</f>
      </oc>
      <nc r="N15" t="e">
        <f>'[29]BS skon'!$D18</f>
      </nc>
    </rcc>
  </rm>
  <rm rId="2223" ua="false" sheetId="2" source="N10:N13" destination="N11:N14" sourceSheetId="2">
    <rcc rId="0" ua="false" sId="2">
      <nc r="N13" t="e">
        <f>'[28]BS skon'!$D$18</f>
      </nc>
    </rcc>
    <rcc rId="0" ua="false" sId="2">
      <nc r="N11" t="n">
        <v>0</v>
      </nc>
    </rcc>
    <rcc rId="0" ua="false" sId="2">
      <oc r="N10" t="e">
        <f>'[29]BS skon'!$D13</f>
      </oc>
      <nc r="N10" t="e">
        <f>'[29]BS skon'!$D13</f>
      </nc>
    </rcc>
    <rcc rId="0" ua="false" sId="2">
      <oc r="N11" t="e">
        <f>'[29]BS skon'!$D14</f>
      </oc>
      <nc r="N11" t="e">
        <f>'[29]BS skon'!$D14</f>
      </nc>
    </rcc>
    <rcc rId="0" ua="false" sId="2">
      <oc r="N12" t="e">
        <f>'[29]BS skon'!$D15</f>
      </oc>
      <nc r="N12" t="e">
        <f>'[29]BS skon'!$D15</f>
      </nc>
    </rcc>
    <rcc rId="0" ua="false" sId="2">
      <oc r="N13" t="e">
        <f>'[29]BS skon'!$D16</f>
      </oc>
      <nc r="N13" t="e">
        <f>'[29]BS skon'!$D16</f>
      </nc>
    </rcc>
    <rcc rId="0" ua="false" sId="2">
      <oc r="N10" t="e">
        <f>'[29]BS skon'!$D13</f>
      </oc>
      <nc r="N10" t="e">
        <f>'[29]BS skon'!$D13</f>
      </nc>
    </rcc>
    <rcc rId="0" ua="false" sId="2">
      <oc r="N11" t="e">
        <f>'[29]BS skon'!$D14</f>
      </oc>
      <nc r="N11" t="e">
        <f>'[29]BS skon'!$D14</f>
      </nc>
    </rcc>
    <rcc rId="0" ua="false" sId="2">
      <oc r="N12" t="e">
        <f>'[29]BS skon'!$D15</f>
      </oc>
      <nc r="N12" t="e">
        <f>'[29]BS skon'!$D15</f>
      </nc>
    </rcc>
    <rcc rId="0" ua="false" sId="2">
      <oc r="N13" t="e">
        <f>'[29]BS skon'!$D16</f>
      </oc>
      <nc r="N13" t="e">
        <f>'[29]BS skon'!$D16</f>
      </nc>
    </rcc>
  </rm>
  <rm rId="2224" ua="false" sheetId="2" source="N16:N22" destination="N15:N21" sourceSheetId="2">
    <rcc rId="0" ua="false" sId="2">
      <nc r="N16" t="e">
        <f>'[28]BS skon'!$D$19</f>
      </nc>
    </rcc>
    <rcc rId="0" ua="false" sId="2">
      <nc r="N17" t="e">
        <f>'[28]BS skon'!$D$20</f>
      </nc>
    </rcc>
    <rcc rId="0" ua="false" sId="2">
      <nc r="N18" t="e">
        <f>'[28]BS skon'!$D$21</f>
      </nc>
    </rcc>
    <rcc rId="0" ua="false" sId="2">
      <nc r="N23" t="e">
        <f>'[28]BS skon'!$D$22</f>
      </nc>
    </rcc>
    <rcc rId="0" ua="false" sId="2">
      <nc r="N21" t="e">
        <f>'[28]BS skon'!$D$23</f>
      </nc>
    </rcc>
    <rcc rId="0" ua="false" sId="2">
      <nc r="N20" t="e">
        <f>'[39]BS skon'!$D22</f>
      </nc>
    </rcc>
    <rcc rId="0" ua="false" sId="2">
      <nc r="N19" t="n">
        <v>0</v>
      </nc>
    </rcc>
    <rcc rId="0" ua="false" sId="2">
      <nc r="N22" t="n">
        <v>0</v>
      </nc>
    </rcc>
    <rcc rId="0" ua="false" sId="2">
      <oc r="N16" t="e">
        <f>'[29]BS skon'!$D19</f>
      </oc>
      <nc r="N16" t="e">
        <f>'[29]BS skon'!$D19</f>
      </nc>
    </rcc>
    <rcc rId="0" ua="false" sId="2">
      <oc r="N17" t="e">
        <f>'[29]BS skon'!$D20</f>
      </oc>
      <nc r="N17" t="e">
        <f>'[29]BS skon'!$D20</f>
      </nc>
    </rcc>
    <rcc rId="0" ua="false" sId="2">
      <oc r="N18" t="e">
        <f>'[29]BS skon'!$D21</f>
      </oc>
      <nc r="N18" t="e">
        <f>'[29]BS skon'!$D21</f>
      </nc>
    </rcc>
    <rcc rId="0" ua="false" sId="2">
      <oc r="N20" t="e">
        <f>'[29]BS skon'!$D22</f>
      </oc>
      <nc r="N20" t="e">
        <f>'[29]BS skon'!$D22</f>
      </nc>
    </rcc>
    <rcc rId="0" ua="false" sId="2">
      <oc r="N21" t="e">
        <f>'[29]BS skon'!$D23</f>
      </oc>
      <nc r="N21" t="e">
        <f>'[29]BS skon'!$D23</f>
      </nc>
    </rcc>
    <rcc rId="0" ua="false" sId="2">
      <oc r="N16" t="e">
        <f>'[29]BS skon'!$D19</f>
      </oc>
      <nc r="N16" t="e">
        <f>'[29]BS skon'!$D19</f>
      </nc>
    </rcc>
    <rcc rId="0" ua="false" sId="2">
      <oc r="N17" t="e">
        <f>'[29]BS skon'!$D20</f>
      </oc>
      <nc r="N17" t="e">
        <f>'[29]BS skon'!$D20</f>
      </nc>
    </rcc>
    <rcc rId="0" ua="false" sId="2">
      <oc r="N18" t="e">
        <f>'[29]BS skon'!$D21</f>
      </oc>
      <nc r="N18" t="e">
        <f>'[29]BS skon'!$D21</f>
      </nc>
    </rcc>
    <rcc rId="0" ua="false" sId="2">
      <oc r="N20" t="e">
        <f>'[29]BS skon'!$D22</f>
      </oc>
      <nc r="N20" t="e">
        <f>'[29]BS skon'!$D22</f>
      </nc>
    </rcc>
    <rcc rId="0" ua="false" sId="2">
      <oc r="N21" t="e">
        <f>'[29]BS skon'!$D23</f>
      </oc>
      <nc r="N21" t="e">
        <f>'[29]BS skon'!$D23</f>
      </nc>
    </rcc>
  </rm>
  <rm rId="2225" ua="false" sheetId="2" source="N19:N21" destination="N21:N23" sourceSheetId="2">
    <rcc rId="0" ua="false" sId="2">
      <nc r="N21" t="e">
        <f>'[28]BS skon'!$D$23</f>
      </nc>
    </rcc>
    <rcc rId="0" ua="false" sId="2"/>
    <rcc rId="0" ua="false" sId="2">
      <nc r="N20" t="e">
        <f>'[39]BS skon'!$D22</f>
      </nc>
    </rcc>
    <rcc rId="0" ua="false" sId="2">
      <nc r="N19" t="n">
        <v>0</v>
      </nc>
    </rcc>
    <rcc rId="0" ua="false" sId="2">
      <oc r="N20" t="e">
        <f>'[29]BS skon'!$D22</f>
      </oc>
      <nc r="N20" t="e">
        <f>'[29]BS skon'!$D22</f>
      </nc>
    </rcc>
    <rcc rId="0" ua="false" sId="2">
      <oc r="N21" t="e">
        <f>'[29]BS skon'!$D23</f>
      </oc>
      <nc r="N21" t="e">
        <f>'[29]BS skon'!$D23</f>
      </nc>
    </rcc>
    <rcc rId="0" ua="false" sId="2">
      <oc r="N20" t="e">
        <f>'[29]BS skon'!$D22</f>
      </oc>
      <nc r="N20" t="e">
        <f>'[29]BS skon'!$D22</f>
      </nc>
    </rcc>
    <rcc rId="0" ua="false" sId="2">
      <oc r="N21" t="e">
        <f>'[29]BS skon'!$D23</f>
      </oc>
      <nc r="N21" t="e">
        <f>'[29]BS skon'!$D23</f>
      </nc>
    </rcc>
  </rm>
  <rcc rId="2226" ua="false" sId="2">
    <nc r="M19" t="n">
      <v>0</v>
    </nc>
  </rcc>
  <rm rId="2227" ua="false" sheetId="2" source="N21:N23" destination="N20:N22" sourceSheetId="2">
    <rcc rId="0" ua="false" sId="2">
      <nc r="N23" t="e">
        <f>'[28]BS skon'!$D$22</f>
      </nc>
    </rcc>
    <rcc rId="0" ua="false" sId="2">
      <nc r="N21" t="e">
        <f>'[28]BS skon'!$D$23</f>
      </nc>
    </rcc>
    <rcc rId="0" ua="false" sId="2">
      <nc r="N23" t="e">
        <f>'[39]BS skon'!$D24</f>
      </nc>
    </rcc>
    <rcc rId="0" ua="false" sId="2">
      <nc r="N22" t="n">
        <v>0</v>
      </nc>
    </rcc>
    <rcc rId="0" ua="false" sId="2">
      <oc r="N21" t="e">
        <f>'[29]BS skon'!$D23</f>
      </oc>
      <nc r="N21" t="e">
        <f>'[29]BS skon'!$D23</f>
      </nc>
    </rcc>
    <rcc rId="0" ua="false" sId="2">
      <oc r="N23" t="e">
        <f>'[29]BS skon'!$D24</f>
      </oc>
      <nc r="N23" t="e">
        <f>'[29]BS skon'!$D24</f>
      </nc>
    </rcc>
    <rcc rId="0" ua="false" sId="2">
      <oc r="N21" t="e">
        <f>'[29]BS skon'!$D23</f>
      </oc>
      <nc r="N21" t="e">
        <f>'[29]BS skon'!$D23</f>
      </nc>
    </rcc>
    <rcc rId="0" ua="false" sId="2">
      <oc r="N23" t="e">
        <f>'[29]BS skon'!$D24</f>
      </oc>
      <nc r="N23" t="e">
        <f>'[29]BS skon'!$D24</f>
      </nc>
    </rcc>
  </rm>
  <rm rId="2228" ua="false" sheetId="2" source="N22" destination="N23" sourceSheetId="2">
    <rcc rId="0" ua="false" sId="2">
      <nc r="N22" t="n">
        <v>0</v>
      </nc>
    </rcc>
  </rm>
  <rcc rId="2229" ua="false" sId="2">
    <nc r="M22" t="n">
      <v>0</v>
    </nc>
  </rcc>
  <rcc rId="2230" ua="false" sId="2">
    <nc r="N3" t="e">
      <f>'[39]BS skon'!$D5</f>
    </nc>
  </rcc>
  <rcc rId="2231" ua="false" sId="2">
    <nc r="N4" t="e">
      <f>'[39]BS skon'!$D6</f>
    </nc>
  </rcc>
  <rcc rId="2232" ua="false" sId="2">
    <nc r="N5" t="e">
      <f>'[39]BS skon'!$D7+'[39]BS skon'!$D8</f>
    </nc>
  </rcc>
  <rcc rId="2233" ua="false" sId="2">
    <nc r="N6" t="e">
      <f>'[39]BS skon'!$D9</f>
    </nc>
  </rcc>
  <rcc rId="2234" ua="false" sId="2">
    <nc r="N20" t="e">
      <f>'[39]BS skon'!$D22</f>
    </nc>
  </rcc>
  <rcc rId="2235" ua="false" sId="2">
    <nc r="N19" t="n">
      <v>0</v>
    </nc>
  </rcc>
  <rcc rId="2236" ua="false" sId="2">
    <nc r="N23" t="e">
      <f>'[39]BS skon'!$D24</f>
    </nc>
  </rcc>
  <rcc rId="2237" ua="false" sId="2">
    <nc r="N22" t="n">
      <v>0</v>
    </nc>
  </rcc>
  <rcc rId="2238" ua="false" sId="2">
    <oc r="N24" t="e">
      <f>M24-'[28]BS skon'!$D$25</f>
    </oc>
    <nc r="N24" t="n">
      <f>N3+N4+N5+N6+N9+N11+N15+N16+N17+N18+N20+N21+N23</f>
    </nc>
  </rcc>
  <rcc rId="2239" ua="false" sId="2">
    <nc r="N26" t="e">
      <f>'[39]BS skon'!$D27</f>
    </nc>
  </rcc>
  <rcc rId="2240" ua="false" sId="2">
    <nc r="N40" t="e">
      <f>'[39]BS skon'!$D41</f>
    </nc>
  </rcc>
  <rcc rId="2241" ua="false" sId="2">
    <nc r="N41" t="e">
      <f>'[39]BS skon'!$D42</f>
    </nc>
  </rcc>
  <rcc rId="2242" ua="false" sId="2">
    <nc r="N42" t="e">
      <f>'[39]BS skon'!$D43</f>
    </nc>
  </rcc>
  <rcc rId="2243" ua="false" sId="2">
    <nc r="N43" t="e">
      <f>'[39]BS skon'!$D44</f>
    </nc>
  </rcc>
  <rcc rId="2244" ua="false" sId="2">
    <nc r="N44" t="e">
      <f>'[39]BS skon'!$D45</f>
    </nc>
  </rcc>
  <rcc rId="2245" ua="false" sId="2">
    <nc r="N45" t="e">
      <f>'[39]BS skon'!$D46</f>
    </nc>
  </rcc>
  <rcc rId="2246" ua="false" sId="2">
    <nc r="N48" t="e">
      <f>'[39]BS skon'!$D$48-N47</f>
    </nc>
  </rcc>
  <rcc rId="2247" ua="false" sId="2">
    <nc r="N27" t="e">
      <f>'[39]BS skon'!$D28+'[39]BS skon'!$D29</f>
    </nc>
  </rcc>
  <rcc rId="2248" ua="false" sId="2">
    <nc r="N28" t="e">
      <f>'[39]BS skon'!$D30</f>
    </nc>
  </rcc>
  <rcc rId="2249" ua="false" sId="2">
    <nc r="N29" t="e">
      <f>'[39]BS skon'!$D31</f>
    </nc>
  </rcc>
  <rcc rId="2250" ua="false" sId="2">
    <nc r="N30" t="e">
      <f>'[39]BS skon'!$D32</f>
    </nc>
  </rcc>
  <rcc rId="2251" ua="false" sId="2">
    <nc r="N31" t="e">
      <f>'[39]BS skon'!$D33</f>
    </nc>
  </rcc>
  <rcc rId="2252" ua="false" sId="2">
    <nc r="N32" t="e">
      <f>'[39]BS skon'!$D34</f>
    </nc>
  </rcc>
  <rcc rId="2253" ua="false" sId="2">
    <nc r="N33" t="e">
      <f>'[39]BS skon'!$D35</f>
    </nc>
  </rcc>
  <rcc rId="2254" ua="false" sId="2">
    <nc r="N34" t="e">
      <f>'[39]BS skon'!$D36</f>
    </nc>
  </rcc>
  <rcc rId="2255" ua="false" sId="2">
    <nc r="N35" t="e">
      <f>'[39]BS skon'!$D37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256" ua="false" sId="1">
    <oc r="P23" t="n">
      <v>10998</v>
    </oc>
    <nc r="P23" t="e">
      <f>'[29]PL skon'!$D$22</f>
    </nc>
  </rcc>
  <rcc rId="2257" ua="false" sId="1">
    <oc r="P25" t="n">
      <v>-106478</v>
    </oc>
    <nc r="P25" t="e">
      <f>'[29]PL skon'!$D$23</f>
    </nc>
  </rcc>
  <rcc rId="2258" ua="false" sId="1">
    <oc r="P28" t="n">
      <v>-180479</v>
    </oc>
    <nc r="P28" t="e">
      <f>'[29]PL skon'!$D$25</f>
    </nc>
  </rcc>
  <rcc rId="2259" ua="false" sId="1">
    <oc r="P33" t="n">
      <v>438734</v>
    </oc>
    <nc r="P33" t="e">
      <f>'[29]PL skon'!$D$28</f>
    </nc>
  </rcc>
  <rcc rId="2260" ua="false" sId="1">
    <oc r="P34" t="n">
      <v>93471</v>
    </oc>
    <nc r="P34" t="e">
      <f>'[29]PL skon'!$D$29</f>
    </nc>
  </rcc>
  <rcc rId="2261" ua="false" sId="1">
    <oc r="O8" t="n">
      <f>SUM(O3:O7)</f>
    </oc>
    <nc r="O8" t="n">
      <f>O3+O7</f>
    </nc>
  </rcc>
  <rcc rId="2262" ua="false" sId="1">
    <oc r="P8" t="n">
      <f>SUM(P3:P7)</f>
    </oc>
    <nc r="P8" t="n">
      <f>P3+P7</f>
    </nc>
  </rcc>
  <rcc rId="2263" ua="false" sId="1">
    <nc r="Q14" t="n">
      <f>P14+O14</f>
    </nc>
  </rcc>
  <rcc rId="2264" ua="false" sId="4">
    <nc r="P1" t="inlineStr">
      <is>
        <r>
          <rPr>
            <sz val="11"/>
            <color rgb="FF000000"/>
            <rFont val="Calibri"/>
            <family val="2"/>
            <charset val="238"/>
          </rPr>
          <t xml:space="preserve">2Q 2018</t>
        </r>
      </is>
    </nc>
  </rcc>
  <rcc rId="2265" ua="false" sId="4">
    <nc r="P2" t="e">
      <f>-'[29]noty rachunkowe'!$B$84/1000</f>
    </nc>
  </rcc>
  <rcc rId="2266" ua="false" sId="4">
    <nc r="P3" t="e">
      <f>-'[29]noty rachunkowe'!$B$105/1000</f>
    </nc>
  </rcc>
  <rcc rId="2267" ua="false" sId="4">
    <nc r="P4" t="e">
      <f>-'[29]PL skon'!$D$20/1000</f>
    </nc>
  </rcc>
  <rcc rId="2268" ua="false" sId="4">
    <nc r="P5" t="e">
      <f>-'[29]noty rachunkowe'!$B$119/1000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269" ua="false" sId="4">
    <oc r="P6" t="n">
      <f>SUM(P2:P5)</f>
    </oc>
    <nc r="P6" t="n">
      <f>SUM(P2:P5)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270" ua="false" sId="1">
    <oc r="P3" t="e">
      <f>'[29]PL skon'!$D$3</f>
    </oc>
    <nc r="P3" t="e">
      <f>'[29]PL skon'!$D$3</f>
    </nc>
  </rcc>
  <rcc rId="2271" ua="false" sId="1">
    <oc r="P4" t="e">
      <f>'[29]PL skon'!$D$4</f>
    </oc>
    <nc r="P4" t="e">
      <f>'[29]PL skon'!$D$4</f>
    </nc>
  </rcc>
  <rcc rId="2272" ua="false" sId="1">
    <oc r="P5" t="e">
      <f>'[29]PL skon'!$D$5</f>
    </oc>
    <nc r="P5" t="e">
      <f>'[29]PL skon'!$D$5</f>
    </nc>
  </rcc>
  <rcc rId="2273" ua="false" sId="1">
    <oc r="P6" t="e">
      <f>'[29]PL skon'!$D$6</f>
    </oc>
    <nc r="P6" t="e">
      <f>'[29]PL skon'!$D$6</f>
    </nc>
  </rcc>
  <rcc rId="2274" ua="false" sId="1">
    <oc r="P7" t="e">
      <f>'[29]PL skon'!$D$7</f>
    </oc>
    <nc r="P7" t="e">
      <f>'[29]PL skon'!$D$7</f>
    </nc>
  </rcc>
  <rcc rId="2275" ua="false" sId="1">
    <oc r="P9" t="e">
      <f>'[29]PL skon'!$D$9</f>
    </oc>
    <nc r="P9" t="e">
      <f>'[29]PL skon'!$D$9</f>
    </nc>
  </rcc>
  <rcc rId="2276" ua="false" sId="1">
    <oc r="P10" t="e">
      <f>'[29]PL skon'!$D$10</f>
    </oc>
    <nc r="P10" t="e">
      <f>'[29]PL skon'!$D$10</f>
    </nc>
  </rcc>
  <rcc rId="2277" ua="false" sId="1">
    <oc r="P11" t="n">
      <f>SUM(P9:P10)</f>
    </oc>
    <nc r="P11" t="n">
      <f>SUM(P9:P10)</f>
    </nc>
  </rcc>
  <rcc rId="2278" ua="false" sId="1">
    <oc r="P12" t="e">
      <f>'[29]PL skon'!$D$12</f>
    </oc>
    <nc r="P12" t="e">
      <f>'[29]PL skon'!$D$12</f>
    </nc>
  </rcc>
  <rcc rId="2279" ua="false" sId="1">
    <oc r="P13" t="e">
      <f>'[29]PL skon'!$D$14</f>
    </oc>
    <nc r="P13" t="e">
      <f>'[29]PL skon'!$D$14</f>
    </nc>
  </rcc>
  <rcc rId="2280" ua="false" sId="1">
    <oc r="P14" t="e">
      <f>'[29]PL skon'!$D$15</f>
    </oc>
    <nc r="P14" t="e">
      <f>'[29]PL skon'!$D$15</f>
    </nc>
  </rcc>
  <rcc rId="2281" ua="false" sId="1">
    <oc r="P15" t="e">
      <f>'[29]PL skon'!$D$13</f>
    </oc>
    <nc r="P15" t="e">
      <f>'[29]PL skon'!$D$13</f>
    </nc>
  </rcc>
  <rcc rId="2282" ua="false" sId="1">
    <oc r="P16" t="e">
      <f>'[29]PL skon'!$D$16</f>
    </oc>
    <nc r="P16" t="e">
      <f>'[29]PL skon'!$D$16</f>
    </nc>
  </rcc>
  <rcc rId="2283" ua="false" sId="1">
    <oc r="P17" t="e">
      <f>'[29]PL skon'!$D$17</f>
    </oc>
    <nc r="P17" t="e">
      <f>'[29]PL skon'!$D$17</f>
    </nc>
  </rcc>
  <rcc rId="2284" ua="false" sId="1">
    <oc r="P18" t="n">
      <f>P19+P20+P21</f>
    </oc>
    <nc r="P18" t="n">
      <f>P19+P20+P21</f>
    </nc>
  </rcc>
  <rcc rId="2285" ua="false" sId="1">
    <oc r="P19" t="e">
      <f>'[29]PL skon'!$D$19</f>
    </oc>
    <nc r="P19" t="e">
      <f>'[29]PL skon'!$D$19</f>
    </nc>
  </rcc>
  <rcc rId="2286" ua="false" sId="1">
    <oc r="P20" t="e">
      <f>'[29]PL skon'!$D$20</f>
    </oc>
    <nc r="P20" t="e">
      <f>'[29]PL skon'!$D$20</f>
    </nc>
  </rcc>
  <rcc rId="2287" ua="false" sId="1">
    <oc r="P21" t="e">
      <f>'[29]PL skon'!$D$21</f>
    </oc>
    <nc r="P21" t="e">
      <f>'[29]PL skon'!$D$21</f>
    </nc>
  </rcc>
  <rcc rId="2288" ua="false" sId="3">
    <oc r="P4" t="n">
      <v>79</v>
    </oc>
    <nc r="P4" t="n">
      <v>77</v>
    </nc>
  </rcc>
  <rcc rId="2289" ua="false" sId="3">
    <oc r="P5" t="n">
      <v>-4</v>
    </oc>
    <nc r="P5" t="n">
      <v>3</v>
    </nc>
  </rcc>
  <rcc rId="2290" ua="false" sId="3">
    <oc r="P6" t="n">
      <v>15</v>
    </oc>
    <nc r="P6" t="n">
      <v>65</v>
    </nc>
  </rcc>
  <rcc rId="2291" ua="false" sId="3">
    <oc r="P10" t="n">
      <v>82</v>
    </oc>
    <nc r="P10" t="n">
      <v>79</v>
    </nc>
  </rcc>
  <rcc rId="2292" ua="false" sId="3">
    <oc r="P11" t="n">
      <v>89</v>
    </oc>
    <nc r="P11" t="n">
      <v>101</v>
    </nc>
  </rcc>
  <rcc rId="2293" ua="false" sId="3">
    <oc r="P12" t="n">
      <v>102</v>
    </oc>
    <nc r="P12" t="n">
      <v>104</v>
    </nc>
  </rcc>
  <rcc rId="2294" ua="false" sId="3">
    <oc r="P13" t="n">
      <v>66</v>
    </oc>
    <nc r="P13" t="n">
      <v>-22</v>
    </nc>
  </rcc>
  <rcc rId="2295" ua="false" sId="3">
    <oc r="P15" t="n">
      <v>47</v>
    </oc>
    <nc r="P15" t="n">
      <v>111</v>
    </nc>
  </rcc>
  <rcc rId="2296" ua="false" sId="3">
    <oc r="P16" t="n">
      <v>39</v>
    </oc>
    <nc r="P16" t="n">
      <v>9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297" ua="false" sId="3">
    <oc r="P4" t="n">
      <v>77</v>
    </oc>
    <nc r="P4" t="n">
      <v>78</v>
    </nc>
  </rcc>
  <rcc rId="2298" ua="false" sId="3">
    <oc r="P5" t="n">
      <v>3</v>
    </oc>
    <nc r="P5" t="n">
      <v>-4</v>
    </nc>
  </rcc>
  <rcc rId="2299" ua="false" sId="3">
    <oc r="P6" t="n">
      <v>65</v>
    </oc>
    <nc r="P6" t="n">
      <v>17</v>
    </nc>
  </rcc>
  <rcc rId="2300" ua="false" sId="3">
    <oc r="P15" t="n">
      <v>111</v>
    </oc>
    <nc r="P15" t="n">
      <v>52</v>
    </nc>
  </rcc>
  <rcc rId="2301" ua="false" sId="3">
    <oc r="P16" t="n">
      <v>9</v>
    </oc>
    <nc r="P16" t="n">
      <v>32</v>
    </nc>
  </rcc>
  <rcc rId="2302" ua="false" sId="3">
    <oc r="P10" t="n">
      <v>79</v>
    </oc>
    <nc r="P10" t="n">
      <v>80</v>
    </nc>
  </rcc>
  <rcc rId="2303" ua="false" sId="3">
    <oc r="P13" t="n">
      <v>-22</v>
    </oc>
    <nc r="P13" t="n">
      <v>68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304" ua="false" sId="1">
    <oc r="Q3" t="n">
      <f>P3+O3</f>
    </oc>
    <nc r="Q3"/>
  </rcc>
  <rcc rId="2305" ua="false" sId="1">
    <oc r="Q4" t="n">
      <f>P4+O4</f>
    </oc>
    <nc r="Q4"/>
  </rcc>
  <rcc rId="2306" ua="false" sId="1">
    <oc r="Q5" t="n">
      <f>P5+O5</f>
    </oc>
    <nc r="Q5"/>
  </rcc>
  <rcc rId="2307" ua="false" sId="1">
    <oc r="Q6" t="n">
      <f>P6+O6</f>
    </oc>
    <nc r="Q6"/>
  </rcc>
  <rcc rId="2308" ua="false" sId="1">
    <oc r="Q7" t="n">
      <f>P7+O7</f>
    </oc>
    <nc r="Q7"/>
  </rcc>
  <rcc rId="2309" ua="false" sId="1">
    <oc r="Q8" t="n">
      <f>P8+O8</f>
    </oc>
    <nc r="Q8"/>
  </rcc>
  <rcc rId="2310" ua="false" sId="1">
    <oc r="Q9" t="n">
      <f>P9+O9</f>
    </oc>
    <nc r="Q9"/>
  </rcc>
  <rcc rId="2311" ua="false" sId="1">
    <oc r="Q10" t="n">
      <f>P10+O10</f>
    </oc>
    <nc r="Q10"/>
  </rcc>
  <rcc rId="2312" ua="false" sId="1">
    <oc r="Q11" t="n">
      <f>P11+O11</f>
    </oc>
    <nc r="Q11"/>
  </rcc>
  <rcc rId="2313" ua="false" sId="1">
    <oc r="Q12" t="n">
      <f>P12+O12</f>
    </oc>
    <nc r="Q12"/>
  </rcc>
  <rcc rId="2314" ua="false" sId="1">
    <oc r="Q13" t="n">
      <f>P13+O13</f>
    </oc>
    <nc r="Q13"/>
  </rcc>
  <rcc rId="2315" ua="false" sId="1">
    <oc r="Q14" t="n">
      <f>P14+O14</f>
    </oc>
    <nc r="Q14"/>
  </rcc>
  <rcc rId="2316" ua="false" sId="1">
    <oc r="Q15" t="n">
      <f>P15+O15</f>
    </oc>
    <nc r="Q15"/>
  </rcc>
  <rcc rId="2317" ua="false" sId="1">
    <oc r="Q16" t="n">
      <f>P16+O16</f>
    </oc>
    <nc r="Q16"/>
  </rcc>
  <rcc rId="2318" ua="false" sId="1">
    <oc r="Q17" t="n">
      <f>P17+O17</f>
    </oc>
    <nc r="Q17"/>
  </rcc>
  <rcc rId="2319" ua="false" sId="1">
    <oc r="Q18" t="n">
      <f>P18+O18</f>
    </oc>
    <nc r="Q18"/>
  </rcc>
  <rcc rId="2320" ua="false" sId="1">
    <oc r="Q19" t="n">
      <f>P19+O19</f>
    </oc>
    <nc r="Q19"/>
  </rcc>
  <rcc rId="2321" ua="false" sId="1">
    <oc r="Q20" t="n">
      <f>P20+O20</f>
    </oc>
    <nc r="Q20"/>
  </rcc>
  <rcc rId="2322" ua="false" sId="1">
    <oc r="Q21" t="n">
      <f>P21+O21</f>
    </oc>
    <nc r="Q21"/>
  </rcc>
  <rcc rId="2323" ua="false" sId="1">
    <oc r="Q22" t="n">
      <f>P22+O22</f>
    </oc>
    <nc r="Q22"/>
  </rcc>
  <rcc rId="2324" ua="false" sId="1">
    <oc r="Q23" t="n">
      <f>P23+O23</f>
    </oc>
    <nc r="Q23"/>
  </rcc>
  <rcc rId="2325" ua="false" sId="1">
    <oc r="Q24" t="n">
      <f>P24+O24</f>
    </oc>
    <nc r="Q24"/>
  </rcc>
  <rcc rId="2326" ua="false" sId="1">
    <oc r="Q25" t="n">
      <f>P25+O25</f>
    </oc>
    <nc r="Q25"/>
  </rcc>
  <rcc rId="2327" ua="false" sId="1">
    <oc r="Q26" t="n">
      <f>P26+O26</f>
    </oc>
    <nc r="Q26"/>
  </rcc>
  <rcc rId="2328" ua="false" sId="1">
    <oc r="Q27" t="n">
      <f>P27+O27</f>
    </oc>
    <nc r="Q27"/>
  </rcc>
  <rcc rId="2329" ua="false" sId="1">
    <oc r="Q28" t="n">
      <f>P28+O28</f>
    </oc>
    <nc r="Q28"/>
  </rcc>
  <rcc rId="2330" ua="false" sId="1">
    <oc r="Q29" t="n">
      <f>P29+O29</f>
    </oc>
    <nc r="Q29"/>
  </rcc>
  <rcc rId="2331" ua="false" sId="1">
    <oc r="Q30" t="n">
      <f>P30+O30</f>
    </oc>
    <nc r="Q30"/>
  </rcc>
  <rcc rId="2332" ua="false" sId="1">
    <oc r="Q31" t="n">
      <f>P31+O31</f>
    </oc>
    <nc r="Q31"/>
  </rcc>
  <rcc rId="2333" ua="false" sId="1">
    <oc r="Q32" t="n">
      <f>P32+O32</f>
    </oc>
    <nc r="Q32"/>
  </rcc>
  <rcc rId="2334" ua="false" sId="1">
    <oc r="Q33" t="n">
      <f>P33+O33</f>
    </oc>
    <nc r="Q33"/>
  </rcc>
  <rcc rId="2335" ua="false" sId="1">
    <oc r="Q34" t="n">
      <f>P34+O34</f>
    </oc>
    <nc r="Q34"/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336" ua="false" sId="1">
    <oc r="P3" t="e">
      <f>'[29]PL skon'!$D$3</f>
    </oc>
    <nc r="P3" t="e">
      <f>'[29]PL skon'!$D$3</f>
    </nc>
  </rcc>
  <rcc rId="2337" ua="false" sId="1">
    <oc r="P4" t="e">
      <f>'[29]PL skon'!$D$4</f>
    </oc>
    <nc r="P4" t="e">
      <f>'[29]PL skon'!$D$4</f>
    </nc>
  </rcc>
  <rcc rId="2338" ua="false" sId="1">
    <oc r="P5" t="e">
      <f>'[29]PL skon'!$D$5</f>
    </oc>
    <nc r="P5" t="e">
      <f>'[29]PL skon'!$D$5</f>
    </nc>
  </rcc>
  <rcc rId="2339" ua="false" sId="1">
    <oc r="P6" t="e">
      <f>'[29]PL skon'!$D$6</f>
    </oc>
    <nc r="P6" t="e">
      <f>'[29]PL skon'!$D$6</f>
    </nc>
  </rcc>
  <rcc rId="2340" ua="false" sId="1">
    <oc r="P7" t="e">
      <f>'[29]PL skon'!$D$7</f>
    </oc>
    <nc r="P7" t="e">
      <f>'[29]PL skon'!$D$7</f>
    </nc>
  </rcc>
  <rcc rId="2341" ua="false" sId="1">
    <oc r="P8" t="n">
      <f>P3+P7</f>
    </oc>
    <nc r="P8" t="n">
      <f>P3+P7</f>
    </nc>
  </rcc>
  <rcc rId="2342" ua="false" sId="1">
    <oc r="P9" t="e">
      <f>'[29]PL skon'!$D$9</f>
    </oc>
    <nc r="P9" t="e">
      <f>'[29]PL skon'!$D$9</f>
    </nc>
  </rcc>
  <rcc rId="2343" ua="false" sId="1">
    <oc r="P10" t="e">
      <f>'[29]PL skon'!$D$10</f>
    </oc>
    <nc r="P10" t="e">
      <f>'[29]PL skon'!$D$10</f>
    </nc>
  </rcc>
  <rcc rId="2344" ua="false" sId="1">
    <oc r="P11" t="n">
      <f>SUM(P9:P10)</f>
    </oc>
    <nc r="P11" t="n">
      <f>SUM(P9:P10)</f>
    </nc>
  </rcc>
  <rcc rId="2345" ua="false" sId="1">
    <oc r="P12" t="e">
      <f>'[29]PL skon'!$D$12</f>
    </oc>
    <nc r="P12" t="e">
      <f>'[29]PL skon'!$D$12</f>
    </nc>
  </rcc>
  <rcc rId="2346" ua="false" sId="1">
    <oc r="P13" t="e">
      <f>'[29]PL skon'!$D$14</f>
    </oc>
    <nc r="P13" t="e">
      <f>'[29]PL skon'!$D$14</f>
    </nc>
  </rcc>
  <rcc rId="2347" ua="false" sId="1">
    <oc r="P14" t="e">
      <f>'[29]PL skon'!$D$15</f>
    </oc>
    <nc r="P14" t="e">
      <f>'[29]PL skon'!$D$15</f>
    </nc>
  </rcc>
  <rcc rId="2348" ua="false" sId="1">
    <oc r="P15" t="e">
      <f>'[29]PL skon'!$D$13</f>
    </oc>
    <nc r="P15" t="e">
      <f>'[29]PL skon'!$D$13</f>
    </nc>
  </rcc>
  <rcc rId="2349" ua="false" sId="1">
    <oc r="P16" t="e">
      <f>'[29]PL skon'!$D$16</f>
    </oc>
    <nc r="P16" t="e">
      <f>'[29]PL skon'!$D$16</f>
    </nc>
  </rcc>
  <rcc rId="2350" ua="false" sId="1">
    <oc r="P17" t="e">
      <f>'[29]PL skon'!$D$17</f>
    </oc>
    <nc r="P17" t="e">
      <f>'[29]PL skon'!$D$17</f>
    </nc>
  </rcc>
  <rcc rId="2351" ua="false" sId="1">
    <oc r="P18" t="n">
      <f>P19+P20+P21</f>
    </oc>
    <nc r="P18" t="n">
      <f>P19+P20+P21</f>
    </nc>
  </rcc>
  <rcc rId="2352" ua="false" sId="1">
    <oc r="P19" t="e">
      <f>'[29]PL skon'!$D$19</f>
    </oc>
    <nc r="P19" t="e">
      <f>'[29]PL skon'!$D$19</f>
    </nc>
  </rcc>
  <rcc rId="2353" ua="false" sId="1">
    <oc r="P20" t="e">
      <f>'[29]PL skon'!$D$20</f>
    </oc>
    <nc r="P20" t="e">
      <f>'[29]PL skon'!$D$20</f>
    </nc>
  </rcc>
  <rcc rId="2354" ua="false" sId="1">
    <oc r="P21" t="e">
      <f>'[29]PL skon'!$D$21</f>
    </oc>
    <nc r="P21" t="e">
      <f>'[29]PL skon'!$D$21</f>
    </nc>
  </rcc>
  <rcc rId="2355" ua="false" sId="1">
    <oc r="P22" t="n">
      <f>P8+P11+P12+P13+P14+P16+P17+P18+P15</f>
    </oc>
    <nc r="P22" t="n">
      <f>P8+P11+P12+P13+P14+P16+P17+P18+P15</f>
    </nc>
  </rcc>
  <rcc rId="2356" ua="false" sId="1">
    <oc r="P23" t="e">
      <f>'[29]PL skon'!$D$22</f>
    </oc>
    <nc r="P23" t="e">
      <f>'[29]PL skon'!$D$22</f>
    </nc>
  </rcc>
  <rcc rId="2357" ua="false" sId="1">
    <oc r="P25" t="e">
      <f>'[29]PL skon'!$D$23</f>
    </oc>
    <nc r="P25" t="e">
      <f>'[29]PL skon'!$D$23</f>
    </nc>
  </rcc>
  <rcc rId="2358" ua="false" sId="1">
    <oc r="P26" t="n">
      <f>SUM(P22,P23,P25)</f>
    </oc>
    <nc r="P26" t="n">
      <f>SUM(P22,P23,P25)</f>
    </nc>
  </rcc>
  <rcc rId="2359" ua="false" sId="1">
    <oc r="P28" t="e">
      <f>'[29]PL skon'!$D$25</f>
    </oc>
    <nc r="P28" t="e">
      <f>'[29]PL skon'!$D$25</f>
    </nc>
  </rcc>
  <rcc rId="2360" ua="false" sId="1">
    <oc r="P33" t="e">
      <f>'[29]PL skon'!$D$28</f>
    </oc>
    <nc r="P33" t="e">
      <f>'[29]PL skon'!$D$28</f>
    </nc>
  </rcc>
  <rcc rId="2361" ua="false" sId="1">
    <oc r="P34" t="e">
      <f>'[29]PL skon'!$D$29</f>
    </oc>
    <nc r="P34" t="e">
      <f>'[29]PL skon'!$D$29</f>
    </nc>
  </rcc>
  <rcc rId="2362" ua="false" sId="4">
    <oc r="P2" t="e">
      <f>-'[29]noty rachunkowe'!$B$84/1000</f>
    </oc>
    <nc r="P2" t="e">
      <f>-'[29]noty rachunkowe'!$B$84/1000</f>
    </nc>
  </rcc>
  <rcc rId="2363" ua="false" sId="4">
    <oc r="P3" t="e">
      <f>-'[29]noty rachunkowe'!$B$105/1000</f>
    </oc>
    <nc r="P3" t="e">
      <f>-'[29]noty rachunkowe'!$B$105/1000</f>
    </nc>
  </rcc>
  <rcc rId="2364" ua="false" sId="4">
    <oc r="P4" t="e">
      <f>-'[29]PL skon'!$D$20/1000</f>
    </oc>
    <nc r="P4" t="e">
      <f>-'[29]PL skon'!$D$20/1000</f>
    </nc>
  </rcc>
  <rcc rId="2365" ua="false" sId="4">
    <oc r="P5" t="e">
      <f>-'[29]noty rachunkowe'!$B$119/1000</f>
    </oc>
    <nc r="P5" t="e">
      <f>-'[29]noty rachunkowe'!$B$119/1000</f>
    </nc>
  </rcc>
  <rcc rId="2366" ua="false" sId="2">
    <oc r="N3" t="e">
      <f>'[29]BS skon'!$D5</f>
    </oc>
    <nc r="N3" t="e">
      <f>'[29]BS skon'!$D5</f>
    </nc>
  </rcc>
  <rcc rId="2367" ua="false" sId="2">
    <oc r="N4" t="e">
      <f>'[29]BS skon'!$D6</f>
    </oc>
    <nc r="N4" t="e">
      <f>'[29]BS skon'!$D6</f>
    </nc>
  </rcc>
  <rcc rId="2368" ua="false" sId="2">
    <oc r="N5" t="e">
      <f>'[29]BS skon'!$D7+'[29]BS skon'!$D8</f>
    </oc>
    <nc r="N5" t="e">
      <f>'[29]BS skon'!$D7+'[29]BS skon'!$D8</f>
    </nc>
  </rcc>
  <rcc rId="2369" ua="false" sId="2">
    <oc r="N6" t="e">
      <f>'[29]BS skon'!$D9</f>
    </oc>
    <nc r="N6" t="e">
      <f>'[29]BS skon'!$D9</f>
    </nc>
  </rcc>
  <rcc rId="2370" ua="false" sId="2">
    <oc r="N7" t="e">
      <f>'[29]BS skon'!$D10</f>
    </oc>
    <nc r="N7" t="e">
      <f>'[29]BS skon'!$D10</f>
    </nc>
  </rcc>
  <rcc rId="2371" ua="false" sId="2">
    <oc r="N8" t="e">
      <f>'[29]BS skon'!$D11</f>
    </oc>
    <nc r="N8" t="e">
      <f>'[29]BS skon'!$D11</f>
    </nc>
  </rcc>
  <rcc rId="2372" ua="false" sId="2">
    <oc r="N9" t="e">
      <f>'[29]BS skon'!$D12</f>
    </oc>
    <nc r="N9" t="e">
      <f>'[29]BS skon'!$D12</f>
    </nc>
  </rcc>
  <rcc rId="2373" ua="false" sId="2">
    <oc r="N10" t="e">
      <f>'[29]BS skon'!$D13</f>
    </oc>
    <nc r="N10" t="e">
      <f>'[29]BS skon'!$D13</f>
    </nc>
  </rcc>
  <rcc rId="2374" ua="false" sId="2">
    <oc r="N11" t="e">
      <f>'[29]BS skon'!$D14</f>
    </oc>
    <nc r="N11" t="e">
      <f>'[29]BS skon'!$D14</f>
    </nc>
  </rcc>
  <rcc rId="2375" ua="false" sId="2">
    <oc r="N12" t="e">
      <f>'[29]BS skon'!$D15</f>
    </oc>
    <nc r="N12" t="e">
      <f>'[29]BS skon'!$D15</f>
    </nc>
  </rcc>
  <rcc rId="2376" ua="false" sId="2">
    <oc r="N13" t="e">
      <f>'[29]BS skon'!$D16</f>
    </oc>
    <nc r="N13" t="e">
      <f>'[29]BS skon'!$D16</f>
    </nc>
  </rcc>
  <rcc rId="2377" ua="false" sId="2">
    <oc r="N14" t="e">
      <f>'[29]BS skon'!$D17</f>
    </oc>
    <nc r="N14" t="e">
      <f>'[29]BS skon'!$D17</f>
    </nc>
  </rcc>
  <rcc rId="2378" ua="false" sId="2">
    <oc r="N15" t="e">
      <f>'[29]BS skon'!$D18</f>
    </oc>
    <nc r="N15" t="e">
      <f>'[29]BS skon'!$D18</f>
    </nc>
  </rcc>
  <rcc rId="2379" ua="false" sId="2">
    <oc r="N16" t="e">
      <f>'[29]BS skon'!$D19</f>
    </oc>
    <nc r="N16" t="e">
      <f>'[29]BS skon'!$D19</f>
    </nc>
  </rcc>
  <rcc rId="2380" ua="false" sId="2">
    <oc r="N17" t="e">
      <f>'[29]BS skon'!$D20</f>
    </oc>
    <nc r="N17" t="e">
      <f>'[29]BS skon'!$D20</f>
    </nc>
  </rcc>
  <rcc rId="2381" ua="false" sId="2">
    <oc r="N18" t="e">
      <f>'[29]BS skon'!$D21</f>
    </oc>
    <nc r="N18" t="e">
      <f>'[29]BS skon'!$D21</f>
    </nc>
  </rcc>
  <rcc rId="2382" ua="false" sId="2">
    <oc r="N20" t="e">
      <f>'[29]BS skon'!$D22</f>
    </oc>
    <nc r="N20" t="e">
      <f>'[29]BS skon'!$D22</f>
    </nc>
  </rcc>
  <rcc rId="2383" ua="false" sId="2">
    <oc r="N21" t="e">
      <f>'[29]BS skon'!$D23</f>
    </oc>
    <nc r="N21" t="e">
      <f>'[29]BS skon'!$D23</f>
    </nc>
  </rcc>
  <rcc rId="2384" ua="false" sId="2">
    <oc r="N23" t="e">
      <f>'[29]BS skon'!$D24</f>
    </oc>
    <nc r="N23" t="e">
      <f>'[29]BS skon'!$D24</f>
    </nc>
  </rcc>
  <rcc rId="2385" ua="false" sId="2">
    <oc r="N24" t="n">
      <f>N3+N4+N5+N6+N9+N11+N15+N16+N17+N18+N20+N21+N23</f>
    </oc>
    <nc r="N24" t="n">
      <f>N3+N4+N5+N6+N9+N11+N15+N16+N17+N18+N20+N21+N23</f>
    </nc>
  </rcc>
  <rcc rId="2386" ua="false" sId="2">
    <oc r="N26" t="e">
      <f>'[29]BS skon'!$D27</f>
    </oc>
    <nc r="N26" t="e">
      <f>'[29]BS skon'!$D27</f>
    </nc>
  </rcc>
  <rcc rId="2387" ua="false" sId="2">
    <oc r="N27" t="e">
      <f>'[29]BS skon'!$D28+'[29]BS skon'!$D29</f>
    </oc>
    <nc r="N27" t="e">
      <f>'[29]BS skon'!$D28+'[29]BS skon'!$D29</f>
    </nc>
  </rcc>
  <rcc rId="2388" ua="false" sId="2">
    <oc r="N28" t="e">
      <f>'[29]BS skon'!$D30</f>
    </oc>
    <nc r="N28" t="e">
      <f>'[29]BS skon'!$D30</f>
    </nc>
  </rcc>
  <rcc rId="2389" ua="false" sId="2">
    <oc r="N29" t="e">
      <f>'[29]BS skon'!$D31</f>
    </oc>
    <nc r="N29" t="e">
      <f>'[29]BS skon'!$D31</f>
    </nc>
  </rcc>
  <rcc rId="2390" ua="false" sId="2">
    <oc r="N30" t="e">
      <f>'[29]BS skon'!$D32</f>
    </oc>
    <nc r="N30" t="e">
      <f>'[29]BS skon'!$D32</f>
    </nc>
  </rcc>
  <rcc rId="2391" ua="false" sId="2">
    <oc r="N31" t="e">
      <f>'[29]BS skon'!$D33</f>
    </oc>
    <nc r="N31" t="e">
      <f>'[29]BS skon'!$D33</f>
    </nc>
  </rcc>
  <rcc rId="2392" ua="false" sId="2">
    <oc r="N32" t="e">
      <f>'[29]BS skon'!$D34</f>
    </oc>
    <nc r="N32" t="e">
      <f>'[29]BS skon'!$D34</f>
    </nc>
  </rcc>
  <rcc rId="2393" ua="false" sId="2">
    <oc r="N33" t="e">
      <f>'[29]BS skon'!$D35</f>
    </oc>
    <nc r="N33" t="e">
      <f>'[29]BS skon'!$D35</f>
    </nc>
  </rcc>
  <rcc rId="2394" ua="false" sId="2">
    <oc r="N34" t="e">
      <f>'[29]BS skon'!$D36</f>
    </oc>
    <nc r="N34" t="e">
      <f>'[29]BS skon'!$D36</f>
    </nc>
  </rcc>
  <rcc rId="2395" ua="false" sId="2">
    <oc r="N35" t="e">
      <f>'[29]BS skon'!$D37</f>
    </oc>
    <nc r="N35" t="e">
      <f>'[29]BS skon'!$D37</f>
    </nc>
  </rcc>
  <rcc rId="2396" ua="false" sId="2">
    <oc r="N40" t="e">
      <f>'[29]BS skon'!$D41</f>
    </oc>
    <nc r="N40" t="e">
      <f>'[29]BS skon'!$D41</f>
    </nc>
  </rcc>
  <rcc rId="2397" ua="false" sId="2">
    <oc r="N41" t="e">
      <f>'[29]BS skon'!$D42</f>
    </oc>
    <nc r="N41" t="e">
      <f>'[29]BS skon'!$D42</f>
    </nc>
  </rcc>
  <rcc rId="2398" ua="false" sId="2">
    <oc r="N42" t="e">
      <f>'[29]BS skon'!$D43</f>
    </oc>
    <nc r="N42" t="e">
      <f>'[29]BS skon'!$D43</f>
    </nc>
  </rcc>
  <rcc rId="2399" ua="false" sId="2">
    <oc r="N43" t="e">
      <f>'[29]BS skon'!$D44</f>
    </oc>
    <nc r="N43" t="e">
      <f>'[29]BS skon'!$D44</f>
    </nc>
  </rcc>
  <rcc rId="2400" ua="false" sId="2">
    <oc r="N44" t="e">
      <f>'[29]BS skon'!$D45</f>
    </oc>
    <nc r="N44" t="e">
      <f>'[29]BS skon'!$D45</f>
    </nc>
  </rcc>
  <rcc rId="2401" ua="false" sId="2">
    <oc r="N45" t="e">
      <f>'[29]BS skon'!$D46</f>
    </oc>
    <nc r="N45" t="e">
      <f>'[29]BS skon'!$D46</f>
    </nc>
  </rcc>
  <rcc rId="2402" ua="false" sId="2">
    <oc r="N46" t="n">
      <f>N38+N45</f>
    </oc>
    <nc r="N46" t="n">
      <f>N38+N45</f>
    </nc>
  </rcc>
  <rcc rId="2403" ua="false" sId="2">
    <oc r="N47" t="n">
      <f>N36+N46</f>
    </oc>
    <nc r="N47" t="n">
      <f>N36+N46</f>
    </nc>
  </rcc>
  <rcc rId="2404" ua="false" sId="2">
    <oc r="N48" t="e">
      <f>'[29]BS skon'!$D$48-N47</f>
    </oc>
    <nc r="N48" t="e">
      <f>'[29]BS skon'!$D$48-N47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405" ua="false" sId="1">
    <oc r="P3" t="e">
      <f>'[29]PL skon'!$D$3</f>
    </oc>
    <nc r="P3" t="e">
      <f>'[29]PL skon'!$D$3</f>
    </nc>
  </rcc>
  <rcc rId="2406" ua="false" sId="1">
    <oc r="P4" t="e">
      <f>'[29]PL skon'!$D$4</f>
    </oc>
    <nc r="P4" t="e">
      <f>'[29]PL skon'!$D$4</f>
    </nc>
  </rcc>
  <rcc rId="2407" ua="false" sId="1">
    <oc r="P5" t="e">
      <f>'[29]PL skon'!$D$5</f>
    </oc>
    <nc r="P5" t="e">
      <f>'[29]PL skon'!$D$5</f>
    </nc>
  </rcc>
  <rcc rId="2408" ua="false" sId="1">
    <oc r="P6" t="e">
      <f>'[29]PL skon'!$D$6</f>
    </oc>
    <nc r="P6" t="e">
      <f>'[29]PL skon'!$D$6</f>
    </nc>
  </rcc>
  <rcc rId="2409" ua="false" sId="1">
    <oc r="P7" t="e">
      <f>'[29]PL skon'!$D$7</f>
    </oc>
    <nc r="P7" t="e">
      <f>'[29]PL skon'!$D$7</f>
    </nc>
  </rcc>
  <rcc rId="2410" ua="false" sId="1">
    <oc r="P8" t="n">
      <f>P3+P7</f>
    </oc>
    <nc r="P8" t="n">
      <f>P3+P7</f>
    </nc>
  </rcc>
  <rcc rId="2411" ua="false" sId="1">
    <oc r="P9" t="e">
      <f>'[29]PL skon'!$D$9</f>
    </oc>
    <nc r="P9" t="e">
      <f>'[29]PL skon'!$D$9</f>
    </nc>
  </rcc>
  <rcc rId="2412" ua="false" sId="1">
    <oc r="P10" t="e">
      <f>'[29]PL skon'!$D$10</f>
    </oc>
    <nc r="P10" t="e">
      <f>'[29]PL skon'!$D$10</f>
    </nc>
  </rcc>
  <rcc rId="2413" ua="false" sId="1">
    <oc r="P11" t="n">
      <f>SUM(P9:P10)</f>
    </oc>
    <nc r="P11" t="n">
      <f>SUM(P9:P10)</f>
    </nc>
  </rcc>
  <rcc rId="2414" ua="false" sId="1">
    <oc r="P12" t="e">
      <f>'[29]PL skon'!$D$12</f>
    </oc>
    <nc r="P12" t="e">
      <f>'[29]PL skon'!$D$12</f>
    </nc>
  </rcc>
  <rcc rId="2415" ua="false" sId="1">
    <oc r="P13" t="e">
      <f>'[29]PL skon'!$D$14</f>
    </oc>
    <nc r="P13" t="e">
      <f>'[29]PL skon'!$D$14</f>
    </nc>
  </rcc>
  <rcc rId="2416" ua="false" sId="1">
    <oc r="P14" t="e">
      <f>'[29]PL skon'!$D$15</f>
    </oc>
    <nc r="P14" t="e">
      <f>'[29]PL skon'!$D$15</f>
    </nc>
  </rcc>
  <rcc rId="2417" ua="false" sId="1">
    <oc r="P15" t="e">
      <f>'[29]PL skon'!$D$13</f>
    </oc>
    <nc r="P15" t="e">
      <f>'[29]PL skon'!$D$13</f>
    </nc>
  </rcc>
  <rcc rId="2418" ua="false" sId="1">
    <oc r="P16" t="e">
      <f>'[29]PL skon'!$D$16</f>
    </oc>
    <nc r="P16" t="e">
      <f>'[29]PL skon'!$D$16</f>
    </nc>
  </rcc>
  <rcc rId="2419" ua="false" sId="1">
    <oc r="P17" t="e">
      <f>'[29]PL skon'!$D$17</f>
    </oc>
    <nc r="P17" t="e">
      <f>'[29]PL skon'!$D$17</f>
    </nc>
  </rcc>
  <rcc rId="2420" ua="false" sId="1">
    <oc r="P18" t="n">
      <f>P19+P20+P21</f>
    </oc>
    <nc r="P18" t="n">
      <f>P19+P20+P21</f>
    </nc>
  </rcc>
  <rcc rId="2421" ua="false" sId="1">
    <oc r="P19" t="e">
      <f>'[29]PL skon'!$D$19</f>
    </oc>
    <nc r="P19" t="e">
      <f>'[29]PL skon'!$D$19</f>
    </nc>
  </rcc>
  <rcc rId="2422" ua="false" sId="1">
    <oc r="P20" t="e">
      <f>'[29]PL skon'!$D$20</f>
    </oc>
    <nc r="P20" t="e">
      <f>'[29]PL skon'!$D$20</f>
    </nc>
  </rcc>
  <rcc rId="2423" ua="false" sId="1">
    <oc r="P21" t="e">
      <f>'[29]PL skon'!$D$21</f>
    </oc>
    <nc r="P21" t="e">
      <f>'[29]PL skon'!$D$21</f>
    </nc>
  </rcc>
  <rcc rId="2424" ua="false" sId="1">
    <oc r="P22" t="n">
      <f>P8+P11+P12+P13+P14+P16+P17+P18+P15</f>
    </oc>
    <nc r="P22" t="n">
      <f>P8+P11+P12+P13+P14+P16+P17+P18+P15</f>
    </nc>
  </rcc>
  <rcc rId="2425" ua="false" sId="1">
    <oc r="P23" t="e">
      <f>'[29]PL skon'!$D$22</f>
    </oc>
    <nc r="P23" t="e">
      <f>'[29]PL skon'!$D$22</f>
    </nc>
  </rcc>
  <rcc rId="2426" ua="false" sId="1">
    <oc r="P25" t="e">
      <f>'[29]PL skon'!$D$23</f>
    </oc>
    <nc r="P25" t="e">
      <f>'[29]PL skon'!$D$23</f>
    </nc>
  </rcc>
  <rcc rId="2427" ua="false" sId="1">
    <oc r="P26" t="n">
      <f>SUM(P22,P23,P25)</f>
    </oc>
    <nc r="P26" t="n">
      <f>SUM(P22,P23,P25)</f>
    </nc>
  </rcc>
  <rcc rId="2428" ua="false" sId="1">
    <oc r="P28" t="e">
      <f>'[29]PL skon'!$D$25</f>
    </oc>
    <nc r="P28" t="e">
      <f>'[29]PL skon'!$D$25</f>
    </nc>
  </rcc>
  <rcc rId="2429" ua="false" sId="1">
    <oc r="P33" t="e">
      <f>'[29]PL skon'!$D$28</f>
    </oc>
    <nc r="P33" t="e">
      <f>'[29]PL skon'!$D$28</f>
    </nc>
  </rcc>
  <rcc rId="2430" ua="false" sId="1">
    <oc r="P34" t="e">
      <f>'[29]PL skon'!$D$29</f>
    </oc>
    <nc r="P34" t="e">
      <f>'[29]PL skon'!$D$29</f>
    </nc>
  </rcc>
  <rcc rId="2431" ua="false" sId="4">
    <oc r="P2" t="e">
      <f>-'[29]noty rachunkowe'!$B$84/1000</f>
    </oc>
    <nc r="P2" t="e">
      <f>-'[29]noty rachunkowe'!$B$84/1000</f>
    </nc>
  </rcc>
  <rcc rId="2432" ua="false" sId="4">
    <oc r="P3" t="e">
      <f>-'[29]noty rachunkowe'!$B$105/1000</f>
    </oc>
    <nc r="P3" t="e">
      <f>-'[29]noty rachunkowe'!$B$105/1000</f>
    </nc>
  </rcc>
  <rcc rId="2433" ua="false" sId="4">
    <oc r="P4" t="e">
      <f>-'[29]PL skon'!$D$20/1000</f>
    </oc>
    <nc r="P4" t="e">
      <f>-'[29]PL skon'!$D$20/1000</f>
    </nc>
  </rcc>
  <rcc rId="2434" ua="false" sId="4">
    <oc r="P5" t="e">
      <f>-'[29]noty rachunkowe'!$B$119/1000</f>
    </oc>
    <nc r="P5" t="e">
      <f>-'[29]noty rachunkowe'!$B$119/1000</f>
    </nc>
  </rcc>
  <rcc rId="2435" ua="false" sId="2">
    <oc r="N3" t="e">
      <f>'[29]BS skon'!$D5</f>
    </oc>
    <nc r="N3" t="e">
      <f>'[29]BS skon'!$D5</f>
    </nc>
  </rcc>
  <rcc rId="2436" ua="false" sId="2">
    <oc r="N4" t="e">
      <f>'[29]BS skon'!$D6</f>
    </oc>
    <nc r="N4" t="e">
      <f>'[29]BS skon'!$D6</f>
    </nc>
  </rcc>
  <rcc rId="2437" ua="false" sId="2">
    <oc r="N5" t="e">
      <f>'[29]BS skon'!$D7+'[29]BS skon'!$D8</f>
    </oc>
    <nc r="N5" t="e">
      <f>'[29]BS skon'!$D7+'[29]BS skon'!$D8</f>
    </nc>
  </rcc>
  <rcc rId="2438" ua="false" sId="2">
    <oc r="N6" t="e">
      <f>'[29]BS skon'!$D9</f>
    </oc>
    <nc r="N6" t="e">
      <f>'[29]BS skon'!$D9</f>
    </nc>
  </rcc>
  <rcc rId="2439" ua="false" sId="2">
    <oc r="N7" t="e">
      <f>'[29]BS skon'!$D10</f>
    </oc>
    <nc r="N7" t="e">
      <f>'[29]BS skon'!$D10</f>
    </nc>
  </rcc>
  <rcc rId="2440" ua="false" sId="2">
    <oc r="N8" t="e">
      <f>'[29]BS skon'!$D11</f>
    </oc>
    <nc r="N8" t="e">
      <f>'[29]BS skon'!$D11</f>
    </nc>
  </rcc>
  <rcc rId="2441" ua="false" sId="2">
    <oc r="N9" t="e">
      <f>'[29]BS skon'!$D12</f>
    </oc>
    <nc r="N9" t="e">
      <f>'[29]BS skon'!$D12</f>
    </nc>
  </rcc>
  <rcc rId="2442" ua="false" sId="2">
    <oc r="N10" t="e">
      <f>'[29]BS skon'!$D13</f>
    </oc>
    <nc r="N10" t="e">
      <f>'[29]BS skon'!$D13</f>
    </nc>
  </rcc>
  <rcc rId="2443" ua="false" sId="2">
    <oc r="N11" t="e">
      <f>'[29]BS skon'!$D14</f>
    </oc>
    <nc r="N11" t="e">
      <f>'[29]BS skon'!$D14</f>
    </nc>
  </rcc>
  <rcc rId="2444" ua="false" sId="2">
    <oc r="N12" t="e">
      <f>'[29]BS skon'!$D15</f>
    </oc>
    <nc r="N12" t="e">
      <f>'[29]BS skon'!$D15</f>
    </nc>
  </rcc>
  <rcc rId="2445" ua="false" sId="2">
    <oc r="N13" t="e">
      <f>'[29]BS skon'!$D16</f>
    </oc>
    <nc r="N13" t="e">
      <f>'[29]BS skon'!$D16</f>
    </nc>
  </rcc>
  <rcc rId="2446" ua="false" sId="2">
    <oc r="N14" t="e">
      <f>'[29]BS skon'!$D17</f>
    </oc>
    <nc r="N14" t="e">
      <f>'[29]BS skon'!$D17</f>
    </nc>
  </rcc>
  <rcc rId="2447" ua="false" sId="2">
    <oc r="N15" t="e">
      <f>'[29]BS skon'!$D18</f>
    </oc>
    <nc r="N15" t="e">
      <f>'[29]BS skon'!$D18</f>
    </nc>
  </rcc>
  <rcc rId="2448" ua="false" sId="2">
    <oc r="N16" t="e">
      <f>'[29]BS skon'!$D19</f>
    </oc>
    <nc r="N16" t="e">
      <f>'[29]BS skon'!$D19</f>
    </nc>
  </rcc>
  <rcc rId="2449" ua="false" sId="2">
    <oc r="N17" t="e">
      <f>'[29]BS skon'!$D20</f>
    </oc>
    <nc r="N17" t="e">
      <f>'[29]BS skon'!$D20</f>
    </nc>
  </rcc>
  <rcc rId="2450" ua="false" sId="2">
    <oc r="N18" t="e">
      <f>'[29]BS skon'!$D21</f>
    </oc>
    <nc r="N18" t="e">
      <f>'[29]BS skon'!$D21</f>
    </nc>
  </rcc>
  <rcc rId="2451" ua="false" sId="2">
    <oc r="N20" t="e">
      <f>'[29]BS skon'!$D22</f>
    </oc>
    <nc r="N20" t="e">
      <f>'[29]BS skon'!$D22</f>
    </nc>
  </rcc>
  <rcc rId="2452" ua="false" sId="2">
    <oc r="N21" t="e">
      <f>'[29]BS skon'!$D23</f>
    </oc>
    <nc r="N21" t="e">
      <f>'[29]BS skon'!$D23</f>
    </nc>
  </rcc>
  <rcc rId="2453" ua="false" sId="2">
    <oc r="N23" t="e">
      <f>'[29]BS skon'!$D24</f>
    </oc>
    <nc r="N23" t="e">
      <f>'[29]BS skon'!$D24</f>
    </nc>
  </rcc>
  <rcc rId="2454" ua="false" sId="2">
    <oc r="N24" t="n">
      <f>N3+N4+N5+N6+N9+N11+N15+N16+N17+N18+N20+N21+N23</f>
    </oc>
    <nc r="N24" t="n">
      <f>N3+N4+N5+N6+N9+N11+N15+N16+N17+N18+N20+N21+N23</f>
    </nc>
  </rcc>
  <rcc rId="2455" ua="false" sId="2">
    <oc r="N26" t="e">
      <f>'[29]BS skon'!$D27</f>
    </oc>
    <nc r="N26" t="e">
      <f>'[29]BS skon'!$D27</f>
    </nc>
  </rcc>
  <rcc rId="2456" ua="false" sId="2">
    <oc r="N27" t="e">
      <f>'[29]BS skon'!$D28+'[29]BS skon'!$D29</f>
    </oc>
    <nc r="N27" t="e">
      <f>'[29]BS skon'!$D28+'[29]BS skon'!$D29</f>
    </nc>
  </rcc>
  <rcc rId="2457" ua="false" sId="2">
    <oc r="N28" t="e">
      <f>'[29]BS skon'!$D30</f>
    </oc>
    <nc r="N28" t="e">
      <f>'[29]BS skon'!$D30</f>
    </nc>
  </rcc>
  <rcc rId="2458" ua="false" sId="2">
    <oc r="N29" t="e">
      <f>'[29]BS skon'!$D31</f>
    </oc>
    <nc r="N29" t="e">
      <f>'[29]BS skon'!$D31</f>
    </nc>
  </rcc>
  <rcc rId="2459" ua="false" sId="2">
    <oc r="N30" t="e">
      <f>'[29]BS skon'!$D32</f>
    </oc>
    <nc r="N30" t="e">
      <f>'[29]BS skon'!$D32</f>
    </nc>
  </rcc>
  <rcc rId="2460" ua="false" sId="2">
    <oc r="N31" t="e">
      <f>'[29]BS skon'!$D33</f>
    </oc>
    <nc r="N31" t="e">
      <f>'[29]BS skon'!$D33</f>
    </nc>
  </rcc>
  <rcc rId="2461" ua="false" sId="2">
    <oc r="N32" t="e">
      <f>'[29]BS skon'!$D34</f>
    </oc>
    <nc r="N32" t="e">
      <f>'[29]BS skon'!$D34</f>
    </nc>
  </rcc>
  <rcc rId="2462" ua="false" sId="2">
    <oc r="N33" t="e">
      <f>'[29]BS skon'!$D35</f>
    </oc>
    <nc r="N33" t="e">
      <f>'[29]BS skon'!$D35</f>
    </nc>
  </rcc>
  <rcc rId="2463" ua="false" sId="2">
    <oc r="N34" t="e">
      <f>'[29]BS skon'!$D36</f>
    </oc>
    <nc r="N34" t="e">
      <f>'[29]BS skon'!$D36</f>
    </nc>
  </rcc>
  <rcc rId="2464" ua="false" sId="2">
    <oc r="N35" t="e">
      <f>'[29]BS skon'!$D37</f>
    </oc>
    <nc r="N35" t="e">
      <f>'[29]BS skon'!$D37</f>
    </nc>
  </rcc>
  <rcc rId="2465" ua="false" sId="2">
    <oc r="N40" t="e">
      <f>'[29]BS skon'!$D41</f>
    </oc>
    <nc r="N40" t="e">
      <f>'[29]BS skon'!$D41</f>
    </nc>
  </rcc>
  <rcc rId="2466" ua="false" sId="2">
    <oc r="N41" t="e">
      <f>'[29]BS skon'!$D42</f>
    </oc>
    <nc r="N41" t="e">
      <f>'[29]BS skon'!$D42</f>
    </nc>
  </rcc>
  <rcc rId="2467" ua="false" sId="2">
    <oc r="N42" t="e">
      <f>'[29]BS skon'!$D43</f>
    </oc>
    <nc r="N42" t="e">
      <f>'[29]BS skon'!$D43</f>
    </nc>
  </rcc>
  <rcc rId="2468" ua="false" sId="2">
    <oc r="N43" t="e">
      <f>'[29]BS skon'!$D44</f>
    </oc>
    <nc r="N43" t="e">
      <f>'[29]BS skon'!$D44</f>
    </nc>
  </rcc>
  <rcc rId="2469" ua="false" sId="2">
    <oc r="N44" t="e">
      <f>'[29]BS skon'!$D45</f>
    </oc>
    <nc r="N44" t="e">
      <f>'[29]BS skon'!$D45</f>
    </nc>
  </rcc>
  <rcc rId="2470" ua="false" sId="2">
    <oc r="N45" t="e">
      <f>'[29]BS skon'!$D46</f>
    </oc>
    <nc r="N45" t="e">
      <f>'[29]BS skon'!$D46</f>
    </nc>
  </rcc>
  <rcc rId="2471" ua="false" sId="2">
    <oc r="N46" t="n">
      <f>N38+N45</f>
    </oc>
    <nc r="N46" t="n">
      <f>N38+N45</f>
    </nc>
  </rcc>
  <rcc rId="2472" ua="false" sId="2">
    <oc r="N47" t="n">
      <f>N36+N46</f>
    </oc>
    <nc r="N47" t="n">
      <f>N36+N46</f>
    </nc>
  </rcc>
  <rcc rId="2473" ua="false" sId="2">
    <oc r="N48" t="e">
      <f>'[29]BS skon'!$D$48-N47</f>
    </oc>
    <nc r="N48" t="e">
      <f>'[29]BS skon'!$D$48-N47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2" ua="false" sId="3">
    <oc r="Q4" t="e">
      <f>'[53]fee and commission by Q'!$Q$64</f>
    </oc>
    <nc r="Q4" t="e">
      <f>'[53]fee and commission by Q'!$Q$64</f>
    </nc>
  </rcc>
  <rcc rId="153" ua="false" sId="3">
    <oc r="Q5" t="e">
      <f>'[53]fee and commission by Q'!$Q$65</f>
    </oc>
    <nc r="Q5" t="e">
      <f>'[53]fee and commission by Q'!$Q$65</f>
    </nc>
  </rcc>
  <rcc rId="154" ua="false" sId="3">
    <oc r="Q6" t="e">
      <f>'[53]fee and commission by Q'!$Q$66</f>
    </oc>
    <nc r="Q6" t="e">
      <f>'[53]fee and commission by Q'!$Q$66</f>
    </nc>
  </rcc>
  <rcc rId="155" ua="false" sId="3">
    <oc r="Q10" t="e">
      <f>'[53]fee and commission by Q'!$Q$71</f>
    </oc>
    <nc r="Q10" t="e">
      <f>'[53]fee and commission by Q'!$Q$71</f>
    </nc>
  </rcc>
  <rcc rId="156" ua="false" sId="3">
    <oc r="Q11" t="e">
      <f>'[53]fee and commission by Q'!$Q$72</f>
    </oc>
    <nc r="Q11" t="e">
      <f>'[53]fee and commission by Q'!$Q$72</f>
    </nc>
  </rcc>
  <rcc rId="157" ua="false" sId="3">
    <oc r="Q12" t="e">
      <f>'[53]fee and commission by Q'!$Q$73</f>
    </oc>
    <nc r="Q12" t="e">
      <f>'[53]fee and commission by Q'!$Q$73</f>
    </nc>
  </rcc>
  <rcc rId="158" ua="false" sId="3">
    <oc r="Q13" t="e">
      <f>'[53]fee and commission by Q'!$Q$74</f>
    </oc>
    <nc r="Q13" t="e">
      <f>'[53]fee and commission by Q'!$Q$74</f>
    </nc>
  </rcc>
  <rcc rId="159" ua="false" sId="3">
    <oc r="Q15" t="e">
      <f>'[53]fee and commission by Q'!$Q$75</f>
    </oc>
    <nc r="Q15" t="e">
      <f>'[53]fee and commission by Q'!$Q$75</f>
    </nc>
  </rcc>
  <rcc rId="160" ua="false" sId="3">
    <oc r="Q16" t="e">
      <f>'[53]fee and commission by Q'!$Q$76</f>
    </oc>
    <nc r="Q16" t="e">
      <f>'[53]fee and commission by Q'!$Q$76</f>
    </nc>
  </rcc>
  <rcc rId="161" ua="false" sId="4">
    <oc r="I5" t="e">
      <f>'[52]PL skon'!$D$18/1000</f>
    </oc>
    <nc r="I5" t="e">
      <f>-'[52]PL skon'!$D$18/1000</f>
    </nc>
  </rcc>
  <rcc rId="162" ua="false" sId="4">
    <nc r="I7" t="e">
      <f>'[52]PL skon'!$D$15/1000</f>
    </nc>
  </rcc>
  <rcc rId="163" ua="false" sId="4">
    <nc r="I8" t="n">
      <f>I6+I7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474" ua="false" sId="2">
    <nc r="O24" t="e">
      <f>N24/J24-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4" ua="false" sId="1">
    <oc r="I3" t="e">
      <f>'[52]PL skon'!$D$3</f>
    </oc>
    <nc r="I3" t="n">
      <v>1527630</v>
    </nc>
  </rcc>
  <rcc rId="165" ua="false" sId="1">
    <oc r="I7" t="e">
      <f>'[52]PL skon'!$D$4</f>
    </oc>
    <nc r="I7" t="n">
      <v>-309250</v>
    </nc>
  </rcc>
  <rcc rId="166" ua="false" sId="1">
    <oc r="I9" t="e">
      <f>'[52]PL skon'!$D$6</f>
    </oc>
    <nc r="I9" t="n">
      <v>613910</v>
    </nc>
  </rcc>
  <rcc rId="167" ua="false" sId="1">
    <oc r="I10" t="e">
      <f>'[52]PL skon'!$D$7</f>
    </oc>
    <nc r="I10" t="n">
      <v>-126687</v>
    </nc>
  </rcc>
  <rcc rId="168" ua="false" sId="1">
    <oc r="I19" t="e">
      <f>'[52]PL skon'!$D$16</f>
    </oc>
    <nc r="I19" t="n">
      <v>-742316</v>
    </nc>
  </rcc>
  <rcc rId="169" ua="false" sId="1">
    <oc r="I20" t="e">
      <f>'[52]PL skon'!$D$17</f>
    </oc>
    <nc r="I20" t="n">
      <v>-68350</v>
    </nc>
  </rcc>
  <rcc rId="170" ua="false" sId="1">
    <oc r="I21" t="e">
      <f>'[52]PL skon'!$D$18</f>
    </oc>
    <nc r="I21" t="n">
      <v>-11458</v>
    </nc>
  </rcc>
  <rcc rId="171" ua="false" sId="1">
    <oc r="I12" t="e">
      <f>'[52]PL skon'!$D$9</f>
    </oc>
    <nc r="I12" t="n">
      <v>1730</v>
    </nc>
  </rcc>
  <rcc rId="172" ua="false" sId="1">
    <oc r="I13" t="e">
      <f>'[52]PL skon'!$D$11</f>
    </oc>
    <nc r="I13" t="n">
      <v>56023</v>
    </nc>
  </rcc>
  <rcc rId="173" ua="false" sId="1">
    <oc r="I14" t="e">
      <f>'[52]PL skon'!$D$12</f>
    </oc>
    <nc r="I14" t="n">
      <v>7449</v>
    </nc>
  </rcc>
  <rcc rId="174" ua="false" sId="1">
    <oc r="I15" t="e">
      <f>'[52]PL skon'!$D$10</f>
    </oc>
    <nc r="I15" t="n">
      <v>0</v>
    </nc>
  </rcc>
  <rcc rId="175" ua="false" sId="1">
    <oc r="I16" t="e">
      <f>'[52]PL skon'!$D$13</f>
    </oc>
    <nc r="I16" t="n">
      <v>32181</v>
    </nc>
  </rcc>
  <rcc rId="176" ua="false" sId="1">
    <oc r="I17" t="e">
      <f>'[52]PL skon'!$D$14</f>
    </oc>
    <nc r="I17" t="n">
      <v>-254119</v>
    </nc>
  </rcc>
  <rcc rId="177" ua="false" sId="1">
    <oc r="I23" t="e">
      <f>'[52]PL skon'!$D$20</f>
    </oc>
    <nc r="I23" t="n">
      <v>15443</v>
    </nc>
  </rcc>
  <rcc rId="178" ua="false" sId="1">
    <oc r="I25" t="e">
      <f>'[52]PL skon'!$D$21</f>
    </oc>
    <nc r="I25" t="n">
      <v>-105097</v>
    </nc>
  </rcc>
  <rcc rId="179" ua="false" sId="1">
    <oc r="I28" t="e">
      <f>'[52]PL skon'!$D$23</f>
    </oc>
    <nc r="I28" t="n">
      <v>-156985</v>
    </nc>
  </rcc>
  <rcc rId="180" ua="false" sId="1">
    <oc r="I33" t="e">
      <f>'[52]PL skon'!$D$26</f>
    </oc>
    <nc r="I33" t="n">
      <v>425933</v>
    </nc>
  </rcc>
  <rcc rId="181" ua="false" sId="1">
    <oc r="I34" t="e">
      <f>'[52]PL skon'!$D$27</f>
    </oc>
    <nc r="I34" t="n">
      <v>5417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2" ua="false" sId="3">
    <oc r="Q4" t="e">
      <f>'[53]fee and commission by Q'!$Q$64</f>
    </oc>
    <nc r="Q4" t="n">
      <v>64</v>
    </nc>
  </rcc>
  <rcc rId="183" ua="false" sId="3">
    <oc r="Q5" t="e">
      <f>'[53]fee and commission by Q'!$Q$65</f>
    </oc>
    <nc r="Q5" t="n">
      <v>-4</v>
    </nc>
  </rcc>
  <rcc rId="184" ua="false" sId="3">
    <oc r="Q6" t="e">
      <f>'[53]fee and commission by Q'!$Q$66</f>
    </oc>
    <nc r="Q6" t="n">
      <v>17</v>
    </nc>
  </rcc>
  <rcc rId="185" ua="false" sId="3">
    <oc r="Q10" t="e">
      <f>'[53]fee and commission by Q'!$Q$71</f>
    </oc>
    <nc r="Q10" t="n">
      <v>86</v>
    </nc>
  </rcc>
  <rcc rId="186" ua="false" sId="3">
    <oc r="Q11" t="e">
      <f>'[53]fee and commission by Q'!$Q$72</f>
    </oc>
    <nc r="Q11" t="n">
      <v>83</v>
    </nc>
  </rcc>
  <rcc rId="187" ua="false" sId="3">
    <oc r="Q12" t="e">
      <f>'[53]fee and commission by Q'!$Q$73</f>
    </oc>
    <nc r="Q12" t="n">
      <v>100</v>
    </nc>
  </rcc>
  <rcc rId="188" ua="false" sId="3">
    <oc r="Q13" t="e">
      <f>'[53]fee and commission by Q'!$Q$74</f>
    </oc>
    <nc r="Q13" t="n">
      <v>44</v>
    </nc>
  </rcc>
  <rcc rId="189" ua="false" sId="3">
    <oc r="Q15" t="e">
      <f>'[53]fee and commission by Q'!$Q$75</f>
    </oc>
    <nc r="Q15" t="n">
      <v>51</v>
    </nc>
  </rcc>
  <rcc rId="190" ua="false" sId="3">
    <oc r="Q16" t="e">
      <f>'[53]fee and commission by Q'!$Q$76</f>
    </oc>
    <nc r="Q16" t="n">
      <v>46</v>
    </nc>
  </rcc>
  <rcc rId="191" ua="false" sId="2">
    <oc r="O3" t="e">
      <f>'[52]BS skon'!$D$5</f>
    </oc>
    <nc r="O3" t="n">
      <v>3259318</v>
    </nc>
  </rcc>
  <rcc rId="192" ua="false" sId="2">
    <oc r="O4" t="e">
      <f>'[52]BS skon'!$D$6</f>
    </oc>
    <nc r="O4" t="n">
      <v>2836355</v>
    </nc>
  </rcc>
  <rcc rId="193" ua="false" sId="2">
    <oc r="O5" t="e">
      <f>'[52]BS skon'!$D$7+'[52]BS skon'!$D$8</f>
    </oc>
    <nc r="O5" t="n">
      <v>3375699</v>
    </nc>
  </rcc>
  <rcc rId="194" ua="false" sId="2">
    <oc r="O6" t="e">
      <f>'[52]BS skon'!$D$9</f>
    </oc>
    <nc r="O6" t="n">
      <v>101154367</v>
    </nc>
  </rcc>
  <rcc rId="195" ua="false" sId="2">
    <oc r="O9" t="e">
      <f>'[52]BS skon'!$D$10</f>
    </oc>
    <nc r="O9" t="n">
      <v>0</v>
    </nc>
  </rcc>
  <rcc rId="196" ua="false" sId="2">
    <oc r="O10" t="e">
      <f>'[52]BS skon'!$D$11</f>
    </oc>
    <nc r="O10" t="n">
      <v>25479557</v>
    </nc>
  </rcc>
  <rcc rId="197" ua="false" sId="2">
    <oc r="O15" t="e">
      <f>'[52]BS skon'!$D$12</f>
    </oc>
    <nc r="O15" t="n">
      <v>856454</v>
    </nc>
  </rcc>
  <rcc rId="198" ua="false" sId="2">
    <oc r="O16" t="e">
      <f>'[52]BS skon'!$D$13</f>
    </oc>
    <nc r="O16" t="n">
      <v>433359</v>
    </nc>
  </rcc>
  <rcc rId="199" ua="false" sId="2">
    <oc r="O17" t="e">
      <f>'[52]BS skon'!$D$14</f>
    </oc>
    <nc r="O17" t="n">
      <v>1688516</v>
    </nc>
  </rcc>
  <rcc rId="200" ua="false" sId="2">
    <oc r="O18" t="e">
      <f>'[52]BS skon'!$D$15</f>
    </oc>
    <nc r="O18" t="n">
      <v>813694</v>
    </nc>
  </rcc>
  <rcc rId="201" ua="false" sId="2">
    <oc r="O20" t="e">
      <f>'[52]BS skon'!$D$16</f>
    </oc>
    <nc r="O20" t="n">
      <v>1412828</v>
    </nc>
  </rcc>
  <rcc rId="202" ua="false" sId="2">
    <oc r="O21" t="e">
      <f>'[52]BS skon'!$D$17</f>
    </oc>
    <nc r="O21" t="n">
      <v>782</v>
    </nc>
  </rcc>
  <rcc rId="203" ua="false" sId="2">
    <oc r="O23" t="e">
      <f>'[52]BS skon'!$D$18</f>
    </oc>
    <nc r="O23" t="n">
      <v>727990</v>
    </nc>
  </rcc>
  <rcc rId="204" ua="false" sId="2">
    <oc r="O26" t="e">
      <f>'[52]BS skon'!$D$21</f>
    </oc>
    <nc r="O26" t="n">
      <v>1574087</v>
    </nc>
  </rcc>
  <rcc rId="205" ua="false" sId="2">
    <oc r="O27" t="e">
      <f>'[52]BS skon'!$D$22+'[52]BS skon'!$D$23</f>
    </oc>
    <nc r="O27" t="n">
      <v>4041084</v>
    </nc>
  </rcc>
  <rcc rId="206" ua="false" sId="2">
    <oc r="O28" t="e">
      <f>'[52]BS skon'!$D$24</f>
    </oc>
    <nc r="O28" t="n">
      <v>106650707</v>
    </nc>
  </rcc>
  <rcc rId="207" ua="false" sId="2">
    <oc r="O29" t="e">
      <f>'[52]BS skon'!$D$25</f>
    </oc>
    <nc r="O29" t="n">
      <v>1238351</v>
    </nc>
  </rcc>
  <rcc rId="208" ua="false" sId="2">
    <oc r="O30" t="e">
      <f>'[52]BS skon'!$D$27</f>
    </oc>
    <nc r="O30" t="n">
      <v>5234569</v>
    </nc>
  </rcc>
  <rcc rId="209" ua="false" sId="2">
    <oc r="O31" t="e">
      <f>'[52]BS skon'!$D$26</f>
    </oc>
    <nc r="O31" t="n">
      <v>529976</v>
    </nc>
  </rcc>
  <rcc rId="210" ua="false" sId="2">
    <oc r="O32" t="e">
      <f>'[52]BS skon'!$D$28</f>
    </oc>
    <nc r="O32" t="n">
      <v>83485</v>
    </nc>
  </rcc>
  <rcc rId="211" ua="false" sId="2">
    <oc r="O35" t="e">
      <f>'[52]BS skon'!$D$29</f>
    </oc>
    <nc r="O35" t="n">
      <v>1912693</v>
    </nc>
  </rcc>
  <rcc rId="212" ua="false" sId="2">
    <oc r="O40" t="e">
      <f>'[52]BS skon'!$D$33</f>
    </oc>
    <nc r="O40" t="n">
      <v>992345</v>
    </nc>
  </rcc>
  <rcc rId="213" ua="false" sId="2">
    <oc r="O41" t="e">
      <f>'[52]BS skon'!$D$34</f>
    </oc>
    <nc r="O41" t="n">
      <v>15788383</v>
    </nc>
  </rcc>
  <rcc rId="214" ua="false" sId="2">
    <oc r="O42" t="e">
      <f>'[52]BS skon'!$D$35</f>
    </oc>
    <nc r="O42" t="n">
      <v>614864</v>
    </nc>
  </rcc>
  <rcc rId="215" ua="false" sId="2">
    <oc r="O43" t="e">
      <f>'[52]BS skon'!$D$36</f>
    </oc>
    <nc r="O43" t="n">
      <v>556514</v>
    </nc>
  </rcc>
  <rcc rId="216" ua="false" sId="2">
    <oc r="O44" t="e">
      <f>'[52]BS skon'!$D$37</f>
    </oc>
    <nc r="O44" t="n">
      <v>1705898</v>
    </nc>
  </rcc>
  <rcc rId="217" ua="false" sId="2">
    <oc r="O45" t="e">
      <f>'[52]BS skon'!$D$38</f>
    </oc>
    <nc r="O45" t="n">
      <v>111596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8" ua="false" sId="4">
    <oc r="I7" t="e">
      <f>'[52]PL skon'!$D$15/1000</f>
    </oc>
    <nc r="I7"/>
  </rcc>
  <rcc rId="219" ua="false" sId="4">
    <oc r="I8" t="n">
      <f>I6+I7</f>
    </oc>
    <nc r="I8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0" ua="false" sId="4">
    <oc r="I4" t="e">
      <f>-'[52]PL skon'!$D$17/1000</f>
    </oc>
    <nc r="I4" t="e">
      <f>-'[52]PL skon'!$D$17/1000</f>
    </nc>
  </rcc>
  <rcc rId="221" ua="false" sId="4">
    <oc r="I5" t="e">
      <f>-'[52]PL skon'!$D$18/1000</f>
    </oc>
    <nc r="I5" t="e">
      <f>-'[52]PL skon'!$D$18/1000</f>
    </nc>
  </rcc>
  <rcc rId="222" ua="false" sId="4">
    <oc r="I2" t="e">
      <f>-'[52]noty rachunkowe'!$B$145/1000</f>
    </oc>
    <nc r="I2" t="e">
      <f>-'[52]noty rachunkowe'!$B$145/1000</f>
    </nc>
  </rcc>
  <rcc rId="223" ua="false" sId="4">
    <oc r="I3" t="e">
      <f>-'[52]noty rachunkowe'!$B$169/1000</f>
    </oc>
    <nc r="I3" t="e">
      <f>-'[52]noty rachunkowe'!$B$169/100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4" ua="false" sId="4">
    <oc r="I2" t="e">
      <f>-'[52]noty rachunkowe'!$B$145/1000</f>
    </oc>
    <nc r="I2" t="n">
      <v>380.697</v>
    </nc>
  </rcc>
  <rcc rId="225" ua="false" sId="4">
    <oc r="I3" t="e">
      <f>-'[52]noty rachunkowe'!$B$169/1000</f>
    </oc>
    <nc r="I3" t="n">
      <v>361.619</v>
    </nc>
  </rcc>
  <rcc rId="226" ua="false" sId="4">
    <oc r="I4" t="e">
      <f>-'[52]PL skon'!$D$17/1000</f>
    </oc>
    <nc r="I4" t="n">
      <v>68.35</v>
    </nc>
  </rcc>
  <rcc rId="227" ua="false" sId="4">
    <oc r="I5" t="e">
      <f>-'[52]PL skon'!$D$18/1000</f>
    </oc>
    <nc r="I5" t="n">
      <v>11.45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8" ua="false" sId="3">
    <nc r="Q19" t="e">
      <f>'[22]P&amp;L'!I11/1000-'[22]F&amp;C'!Q18</f>
    </nc>
  </rcc>
  <rcc rId="229" ua="false" sId="4">
    <nc r="I7" t="e">
      <f>'[52]PL skon'!$D$15/1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J27" t="n">
      <f>4981531-120004</f>
    </oc>
    <nc r="J27" t="n">
      <f>4981531</f>
    </nc>
  </rcc>
  <rcc rId="4" ua="false" sId="2">
    <oc r="J28" t="n">
      <v>93731661</v>
    </oc>
    <nc r="J28" t="n">
      <f>93731661-12000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30" ua="false" sId="2" eol="0" ref="33:33" action="insertRow"/>
  <rcc rId="231" ua="false" sId="2">
    <nc r="B33" t="inlineStr">
      <is>
        <r>
          <rPr>
            <sz val="11"/>
            <color rgb="FF000000"/>
            <rFont val="Calibri"/>
            <family val="2"/>
            <charset val="238"/>
          </rPr>
          <t xml:space="preserve">Rezerwy</t>
        </r>
      </is>
    </nc>
  </rcc>
  <rcc rId="232" ua="false" sId="2">
    <oc r="B35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asywa</t>
        </r>
      </is>
    </oc>
    <nc r="B35" t="inlineStr">
      <is>
        <r>
          <rPr>
            <sz val="11"/>
            <color rgb="FF000000"/>
            <rFont val="Calibri"/>
            <family val="2"/>
            <charset val="238"/>
          </rPr>
          <t xml:space="preserve">Pozostałe zobowiązania</t>
        </r>
      </is>
    </nc>
  </rcc>
  <rcc rId="233" ua="false" sId="2">
    <nc r="D33" t="inlineStr">
      <is>
        <r>
          <rPr>
            <sz val="11"/>
            <color rgb="FF000000"/>
            <rFont val="Calibri"/>
            <family val="2"/>
            <charset val="238"/>
          </rPr>
          <t xml:space="preserve">Provision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34" ua="false" sId="2">
    <nc r="M33" t="n">
      <v>143562</v>
    </nc>
  </rcc>
  <rcc rId="235" ua="false" sId="2">
    <nc r="N33" t="n">
      <v>123484</v>
    </nc>
  </rcc>
  <rcc rId="236" ua="false" sId="2">
    <nc r="O33" t="n">
      <v>120123</v>
    </nc>
  </rcc>
  <rcc rId="237" ua="false" sId="2">
    <nc r="I33" t="n">
      <v>146746</v>
    </nc>
  </rcc>
  <rcc rId="238" ua="false" sId="2">
    <nc r="J33" t="n">
      <v>136153</v>
    </nc>
  </rcc>
  <rcc rId="239" ua="false" sId="2">
    <nc r="K33" t="n">
      <v>142950</v>
    </nc>
  </rcc>
  <rcc rId="240" ua="false" sId="2">
    <nc r="L33" t="n">
      <v>13257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41" ua="false" sId="4">
    <oc r="I7" t="e">
      <f>'[52]PL skon'!$D$15/1000</f>
    </oc>
    <nc r="I7" t="e">
      <f>'[52]PL skon'!$D$15/1000</f>
    </nc>
  </rcc>
  <rcc rId="242" ua="false" sId="2">
    <oc r="O33" t="n">
      <v>120123</v>
    </oc>
    <nc r="O33" t="n">
      <v>120124</v>
    </nc>
  </rcc>
  <rcc rId="243" ua="false" sId="2">
    <oc r="K33" t="n">
      <v>142950</v>
    </oc>
    <nc r="K33" t="n">
      <v>14295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44" ua="false" sId="2">
    <oc r="N33" t="n">
      <v>123484</v>
    </oc>
    <nc r="N33" t="n">
      <v>12348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45" ua="false" sId="2">
    <oc r="J33" t="n">
      <v>136153</v>
    </oc>
    <nc r="J33" t="n">
      <f>136153+11036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46" ua="false" sId="2">
    <oc r="I33" t="n">
      <v>146746</v>
    </oc>
    <nc r="I33" t="n">
      <f>146746+11036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47" ua="false" sId="2">
    <oc r="I35" t="n">
      <v>1806146</v>
    </oc>
    <nc r="I35" t="n">
      <f>1806146-I33</f>
    </nc>
  </rcc>
  <rcc rId="248" ua="false" sId="2">
    <oc r="J35" t="n">
      <v>1737403</v>
    </oc>
    <nc r="J35" t="n">
      <f>1737403-J33</f>
    </nc>
  </rcc>
  <rcc rId="249" ua="false" sId="2">
    <oc r="K35" t="n">
      <v>1992979</v>
    </oc>
    <nc r="K35" t="n">
      <f>1992979-K33</f>
    </nc>
  </rcc>
  <rcc rId="250" ua="false" sId="2">
    <oc r="L35" t="n">
      <v>1879088</v>
    </oc>
    <nc r="L35" t="n">
      <f>1879088-L33</f>
    </nc>
  </rcc>
  <rcc rId="251" ua="false" sId="2">
    <oc r="M35" t="n">
      <v>2090110</v>
    </oc>
    <nc r="M35" t="n">
      <f>2090110-M33</f>
    </nc>
  </rcc>
  <rcc rId="252" ua="false" sId="2">
    <oc r="N35" t="n">
      <v>2031800</v>
    </oc>
    <nc r="N35" t="n">
      <f>2031800-N33</f>
    </nc>
  </rcc>
  <rcc rId="253" ua="false" sId="2">
    <oc r="O35" t="n">
      <v>1912693</v>
    </oc>
    <nc r="O35" t="n">
      <f>1912693-O33</f>
    </nc>
  </rcc>
  <rcc rId="254" ua="false" sId="2">
    <nc r="P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55" ua="false" sId="2">
    <oc r="P3" t="n">
      <v>3259318</v>
    </oc>
    <nc r="P3"/>
  </rcc>
  <rcc rId="256" ua="false" sId="2">
    <oc r="P4" t="n">
      <v>2836355</v>
    </oc>
    <nc r="P4"/>
  </rcc>
  <rcc rId="257" ua="false" sId="2">
    <oc r="P5" t="n">
      <v>3375699</v>
    </oc>
    <nc r="P5"/>
  </rcc>
  <rcc rId="258" ua="false" sId="2">
    <oc r="P6" t="n">
      <v>101154367</v>
    </oc>
    <nc r="P6"/>
  </rcc>
  <rcc rId="259" ua="false" sId="2">
    <oc r="P9" t="n">
      <v>0</v>
    </oc>
    <nc r="P9"/>
  </rcc>
  <rcc rId="260" ua="false" sId="2">
    <oc r="P10" t="n">
      <v>25479557</v>
    </oc>
    <nc r="P10"/>
  </rcc>
  <rcc rId="261" ua="false" sId="2">
    <oc r="P15" t="n">
      <v>856454</v>
    </oc>
    <nc r="P15"/>
  </rcc>
  <rcc rId="262" ua="false" sId="2">
    <oc r="P16" t="n">
      <v>433359</v>
    </oc>
    <nc r="P16"/>
  </rcc>
  <rcc rId="263" ua="false" sId="2">
    <oc r="P17" t="n">
      <v>1688516</v>
    </oc>
    <nc r="P17"/>
  </rcc>
  <rcc rId="264" ua="false" sId="2">
    <oc r="P18" t="n">
      <v>813694</v>
    </oc>
    <nc r="P18"/>
  </rcc>
  <rcc rId="265" ua="false" sId="2">
    <oc r="P19" t="n">
      <v>0</v>
    </oc>
    <nc r="P19"/>
  </rcc>
  <rcc rId="266" ua="false" sId="2">
    <oc r="P20" t="n">
      <v>1412828</v>
    </oc>
    <nc r="P20"/>
  </rcc>
  <rcc rId="267" ua="false" sId="2">
    <oc r="P21" t="n">
      <v>782</v>
    </oc>
    <nc r="P21"/>
  </rcc>
  <rcc rId="268" ua="false" sId="2">
    <oc r="P22" t="n">
      <v>0</v>
    </oc>
    <nc r="P22"/>
  </rcc>
  <rcc rId="269" ua="false" sId="2">
    <oc r="P23" t="n">
      <v>727990</v>
    </oc>
    <nc r="P23"/>
  </rcc>
  <rcc rId="270" ua="false" sId="2">
    <oc r="P26" t="n">
      <v>1574087</v>
    </oc>
    <nc r="P26"/>
  </rcc>
  <rcc rId="271" ua="false" sId="2">
    <oc r="P27" t="n">
      <v>4041084</v>
    </oc>
    <nc r="P27"/>
  </rcc>
  <rcc rId="272" ua="false" sId="2">
    <oc r="P28" t="n">
      <v>106650707</v>
    </oc>
    <nc r="P28"/>
  </rcc>
  <rcc rId="273" ua="false" sId="2">
    <oc r="P29" t="n">
      <v>1238351</v>
    </oc>
    <nc r="P29"/>
  </rcc>
  <rcc rId="274" ua="false" sId="2">
    <oc r="P30" t="n">
      <v>5234569</v>
    </oc>
    <nc r="P30"/>
  </rcc>
  <rcc rId="275" ua="false" sId="2">
    <oc r="P31" t="n">
      <v>529976</v>
    </oc>
    <nc r="P31"/>
  </rcc>
  <rcc rId="276" ua="false" sId="2">
    <oc r="P32" t="n">
      <v>83485</v>
    </oc>
    <nc r="P32"/>
  </rcc>
  <rcc rId="277" ua="false" sId="2">
    <oc r="P33" t="n">
      <v>120124</v>
    </oc>
    <nc r="P33"/>
  </rcc>
  <rcc rId="278" ua="false" sId="2">
    <oc r="P35" t="n">
      <f>1912693-P33</f>
    </oc>
    <nc r="P35"/>
  </rcc>
  <rcc rId="279" ua="false" sId="2">
    <oc r="P40" t="n">
      <v>992345</v>
    </oc>
    <nc r="P40"/>
  </rcc>
  <rcc rId="280" ua="false" sId="2">
    <oc r="P41" t="n">
      <v>15788383</v>
    </oc>
    <nc r="P41"/>
  </rcc>
  <rcc rId="281" ua="false" sId="2">
    <oc r="P42" t="n">
      <v>614864</v>
    </oc>
    <nc r="P42"/>
  </rcc>
  <rcc rId="282" ua="false" sId="2">
    <oc r="P43" t="n">
      <v>556514</v>
    </oc>
    <nc r="P43"/>
  </rcc>
  <rcc rId="283" ua="false" sId="2">
    <oc r="P44" t="n">
      <v>1705898</v>
    </oc>
    <nc r="P44"/>
  </rcc>
  <rcc rId="284" ua="false" sId="2">
    <oc r="P45" t="n">
      <v>1115963</v>
    </oc>
    <nc r="P45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85" ua="false" sId="2">
    <nc r="P3" t="e">
      <f>'[51]BS skon'!$D$5</f>
    </nc>
  </rcc>
  <rcc rId="286" ua="false" sId="2">
    <nc r="P4" t="e">
      <f>'[51]BS skon'!$D$6</f>
    </nc>
  </rcc>
  <rcc rId="287" ua="false" sId="2">
    <nc r="P5" t="e">
      <f>'[51]BS skon'!$D$7+'[51]BS skon'!$D$8</f>
    </nc>
  </rcc>
  <rcc rId="288" ua="false" sId="2">
    <nc r="P6" t="e">
      <f>'[51]BS skon'!$D$9</f>
    </nc>
  </rcc>
  <rcc rId="289" ua="false" sId="2">
    <nc r="P9" t="e">
      <f>'[51]BS skon'!$D$10</f>
    </nc>
  </rcc>
  <rcc rId="290" ua="false" sId="2">
    <nc r="P10" t="e">
      <f>'[51]BS skon'!$D$11</f>
    </nc>
  </rcc>
  <rcc rId="291" ua="false" sId="2">
    <nc r="P15" t="e">
      <f>'[51]BS skon'!$D$12</f>
    </nc>
  </rcc>
  <rcc rId="292" ua="false" sId="2">
    <nc r="P16" t="e">
      <f>'[51]BS skon'!$D$13</f>
    </nc>
  </rcc>
  <rcc rId="293" ua="false" sId="2">
    <nc r="P17" t="e">
      <f>'[51]BS skon'!$D$14</f>
    </nc>
  </rcc>
  <rcc rId="294" ua="false" sId="2">
    <nc r="P18" t="e">
      <f>'[51]BS skon'!$D$15</f>
    </nc>
  </rcc>
  <rcc rId="295" ua="false" sId="2">
    <nc r="P19" t="n">
      <v>0</v>
    </nc>
  </rcc>
  <rcc rId="296" ua="false" sId="2">
    <nc r="P20" t="e">
      <f>'[51]BS skon'!$D$16</f>
    </nc>
  </rcc>
  <rcc rId="297" ua="false" sId="2">
    <nc r="P21" t="e">
      <f>'[51]BS skon'!$D$17</f>
    </nc>
  </rcc>
  <rcc rId="298" ua="false" sId="2">
    <nc r="P22" t="n">
      <v>0</v>
    </nc>
  </rcc>
  <rcc rId="299" ua="false" sId="2">
    <nc r="P23" t="e">
      <f>'[51]BS skon'!$D$18</f>
    </nc>
  </rcc>
  <rcc rId="300" ua="false" sId="2">
    <nc r="P26" t="e">
      <f>'[51]BS skon'!$D$21</f>
    </nc>
  </rcc>
  <rcc rId="301" ua="false" sId="2">
    <nc r="P27" t="e">
      <f>'[51]BS skon'!$D$22+'[51]BS skon'!$D$23</f>
    </nc>
  </rcc>
  <rcc rId="302" ua="false" sId="2">
    <nc r="P28" t="e">
      <f>'[51]BS skon'!$D$24</f>
    </nc>
  </rcc>
  <rcc rId="303" ua="false" sId="2">
    <nc r="P29" t="e">
      <f>'[51]BS skon'!$D$25</f>
    </nc>
  </rcc>
  <rcc rId="304" ua="false" sId="2">
    <nc r="P30" t="e">
      <f>'[51]BS skon'!$D$27</f>
    </nc>
  </rcc>
  <rcc rId="305" ua="false" sId="2">
    <nc r="P31" t="e">
      <f>'[51]BS skon'!$D$26</f>
    </nc>
  </rcc>
  <rcc rId="306" ua="false" sId="2">
    <nc r="P32" t="e">
      <f>'[51]BS skon'!$D$28</f>
    </nc>
  </rcc>
  <rcc rId="307" ua="false" sId="2">
    <nc r="P33" t="e">
      <f>'[51]BS skon'!$D$29</f>
    </nc>
  </rcc>
  <rcc rId="308" ua="false" sId="2">
    <nc r="P35" t="e">
      <f>'[51]BS skon'!$D$30</f>
    </nc>
  </rcc>
  <rcc rId="309" ua="false" sId="2">
    <nc r="P40" t="e">
      <f>'[51]BS skon'!$D$34</f>
    </nc>
  </rcc>
  <rcc rId="310" ua="false" sId="2">
    <nc r="P41" t="e">
      <f>'[51]BS skon'!$D$35</f>
    </nc>
  </rcc>
  <rcc rId="311" ua="false" sId="2">
    <nc r="P42" t="e">
      <f>'[51]BS skon'!$D$36</f>
    </nc>
  </rcc>
  <rcc rId="312" ua="false" sId="2">
    <nc r="P43" t="e">
      <f>'[51]BS skon'!$D$37</f>
    </nc>
  </rcc>
  <rcc rId="313" ua="false" sId="2">
    <nc r="P44" t="e">
      <f>'[51]BS skon'!$D$38</f>
    </nc>
  </rcc>
  <rcc rId="314" ua="false" sId="2">
    <nc r="P45" t="e">
      <f>'[51]BS skon'!$D$3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5" ua="false" sId="2">
    <oc r="P3" t="e">
      <f>'[51]BS skon'!$D$5</f>
    </oc>
    <nc r="P3" t="e">
      <f>'[51]BS skon'!$D$5</f>
    </nc>
  </rcc>
  <rcc rId="316" ua="false" sId="2">
    <oc r="P4" t="e">
      <f>'[51]BS skon'!$D$6</f>
    </oc>
    <nc r="P4" t="e">
      <f>'[51]BS skon'!$D$6</f>
    </nc>
  </rcc>
  <rcc rId="317" ua="false" sId="2">
    <oc r="P5" t="e">
      <f>'[51]BS skon'!$D$7+'[51]BS skon'!$D$8</f>
    </oc>
    <nc r="P5" t="e">
      <f>'[51]BS skon'!$D$7+'[51]BS skon'!$D$8</f>
    </nc>
  </rcc>
  <rcc rId="318" ua="false" sId="2">
    <oc r="P6" t="e">
      <f>'[51]BS skon'!$D$9</f>
    </oc>
    <nc r="P6" t="e">
      <f>'[51]BS skon'!$D$9</f>
    </nc>
  </rcc>
  <rcc rId="319" ua="false" sId="2">
    <oc r="P9" t="e">
      <f>'[51]BS skon'!$D$10</f>
    </oc>
    <nc r="P9" t="e">
      <f>'[51]BS skon'!$D$10</f>
    </nc>
  </rcc>
  <rcc rId="320" ua="false" sId="2">
    <oc r="P10" t="e">
      <f>'[51]BS skon'!$D$11</f>
    </oc>
    <nc r="P10" t="e">
      <f>'[51]BS skon'!$D$11</f>
    </nc>
  </rcc>
  <rcc rId="321" ua="false" sId="2">
    <oc r="P15" t="e">
      <f>'[51]BS skon'!$D$12</f>
    </oc>
    <nc r="P15" t="e">
      <f>'[51]BS skon'!$D$12</f>
    </nc>
  </rcc>
  <rcc rId="322" ua="false" sId="2">
    <oc r="P16" t="e">
      <f>'[51]BS skon'!$D$13</f>
    </oc>
    <nc r="P16" t="e">
      <f>'[51]BS skon'!$D$13</f>
    </nc>
  </rcc>
  <rcc rId="323" ua="false" sId="2">
    <oc r="P17" t="e">
      <f>'[51]BS skon'!$D$14</f>
    </oc>
    <nc r="P17" t="e">
      <f>'[51]BS skon'!$D$14</f>
    </nc>
  </rcc>
  <rcc rId="324" ua="false" sId="2">
    <oc r="P18" t="e">
      <f>'[51]BS skon'!$D$15</f>
    </oc>
    <nc r="P18" t="e">
      <f>'[51]BS skon'!$D$15</f>
    </nc>
  </rcc>
  <rcc rId="325" ua="false" sId="2">
    <oc r="P20" t="e">
      <f>'[51]BS skon'!$D$16</f>
    </oc>
    <nc r="P20" t="e">
      <f>'[51]BS skon'!$D$16</f>
    </nc>
  </rcc>
  <rcc rId="326" ua="false" sId="2">
    <oc r="P21" t="e">
      <f>'[51]BS skon'!$D$17</f>
    </oc>
    <nc r="P21" t="e">
      <f>'[51]BS skon'!$D$17</f>
    </nc>
  </rcc>
  <rcc rId="327" ua="false" sId="2">
    <oc r="P23" t="e">
      <f>'[51]BS skon'!$D$18</f>
    </oc>
    <nc r="P23" t="e">
      <f>'[51]BS skon'!$D$18</f>
    </nc>
  </rcc>
  <rcc rId="328" ua="false" sId="2">
    <oc r="P24" t="n">
      <f>SUM(P3:P23)</f>
    </oc>
    <nc r="P24" t="n">
      <f>SUM(P3:P23)</f>
    </nc>
  </rcc>
  <rcc rId="329" ua="false" sId="2">
    <oc r="P26" t="e">
      <f>'[51]BS skon'!$D$21</f>
    </oc>
    <nc r="P26" t="e">
      <f>'[51]BS skon'!$D$21</f>
    </nc>
  </rcc>
  <rcc rId="330" ua="false" sId="2">
    <oc r="P27" t="e">
      <f>'[51]BS skon'!$D$22+'[51]BS skon'!$D$23</f>
    </oc>
    <nc r="P27" t="e">
      <f>'[51]BS skon'!$D$22+'[51]BS skon'!$D$23</f>
    </nc>
  </rcc>
  <rcc rId="331" ua="false" sId="2">
    <oc r="P28" t="e">
      <f>'[51]BS skon'!$D$24</f>
    </oc>
    <nc r="P28" t="e">
      <f>'[51]BS skon'!$D$24</f>
    </nc>
  </rcc>
  <rcc rId="332" ua="false" sId="2">
    <oc r="P29" t="e">
      <f>'[51]BS skon'!$D$25</f>
    </oc>
    <nc r="P29" t="e">
      <f>'[51]BS skon'!$D$25</f>
    </nc>
  </rcc>
  <rcc rId="333" ua="false" sId="2">
    <oc r="P30" t="e">
      <f>'[51]BS skon'!$D$27</f>
    </oc>
    <nc r="P30" t="e">
      <f>'[51]BS skon'!$D$27</f>
    </nc>
  </rcc>
  <rcc rId="334" ua="false" sId="2">
    <oc r="P31" t="e">
      <f>'[51]BS skon'!$D$26</f>
    </oc>
    <nc r="P31" t="e">
      <f>'[51]BS skon'!$D$26</f>
    </nc>
  </rcc>
  <rcc rId="335" ua="false" sId="2">
    <oc r="P32" t="e">
      <f>'[51]BS skon'!$D$28</f>
    </oc>
    <nc r="P32" t="e">
      <f>'[51]BS skon'!$D$28</f>
    </nc>
  </rcc>
  <rcc rId="336" ua="false" sId="2">
    <oc r="P33" t="e">
      <f>'[51]BS skon'!$D$29</f>
    </oc>
    <nc r="P33" t="e">
      <f>'[51]BS skon'!$D$29</f>
    </nc>
  </rcc>
  <rcc rId="337" ua="false" sId="2">
    <oc r="P35" t="e">
      <f>'[51]BS skon'!$D$30</f>
    </oc>
    <nc r="P35" t="e">
      <f>'[51]BS skon'!$D$30</f>
    </nc>
  </rcc>
  <rcc rId="338" ua="false" sId="2">
    <oc r="P40" t="e">
      <f>'[51]BS skon'!$D$34</f>
    </oc>
    <nc r="P40" t="e">
      <f>'[51]BS skon'!$D$34</f>
    </nc>
  </rcc>
  <rcc rId="339" ua="false" sId="2">
    <oc r="P41" t="e">
      <f>'[51]BS skon'!$D$35</f>
    </oc>
    <nc r="P41" t="e">
      <f>'[51]BS skon'!$D$35</f>
    </nc>
  </rcc>
  <rcc rId="340" ua="false" sId="2">
    <oc r="P42" t="e">
      <f>'[51]BS skon'!$D$36</f>
    </oc>
    <nc r="P42" t="e">
      <f>'[51]BS skon'!$D$36</f>
    </nc>
  </rcc>
  <rcc rId="341" ua="false" sId="2">
    <oc r="P43" t="e">
      <f>'[51]BS skon'!$D$37</f>
    </oc>
    <nc r="P43" t="e">
      <f>'[51]BS skon'!$D$37</f>
    </nc>
  </rcc>
  <rcc rId="342" ua="false" sId="2">
    <oc r="P44" t="e">
      <f>'[51]BS skon'!$D$38</f>
    </oc>
    <nc r="P44" t="e">
      <f>'[51]BS skon'!$D$38</f>
    </nc>
  </rcc>
  <rcc rId="343" ua="false" sId="2">
    <oc r="P45" t="e">
      <f>'[51]BS skon'!$D$39</f>
    </oc>
    <nc r="P45" t="e">
      <f>'[51]BS skon'!$D$39</f>
    </nc>
  </rcc>
  <rcc rId="344" ua="false" sId="4">
    <oc r="I7" t="e">
      <f>'[52]PL skon'!$D$15/1000</f>
    </oc>
    <nc r="I7"/>
  </rcc>
  <rcc rId="345" ua="false" sId="4">
    <nc r="J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ami centralnymi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46" ua="false" sId="2">
    <oc r="I33" t="n">
      <f>146746+11036</f>
    </oc>
    <nc r="I33" t="n">
      <v>157782</v>
    </nc>
  </rcc>
  <rcc rId="347" ua="false" sId="2">
    <oc r="J33" t="n">
      <f>136153+11036</f>
    </oc>
    <nc r="J33" t="n">
      <v>147189</v>
    </nc>
  </rcc>
  <rcc rId="348" ua="false" sId="2">
    <oc r="I35" t="n">
      <f>1806146-I33</f>
    </oc>
    <nc r="I35" t="n">
      <v>1648364</v>
    </nc>
  </rcc>
  <rcc rId="349" ua="false" sId="2">
    <oc r="J35" t="n">
      <f>1737403-J33</f>
    </oc>
    <nc r="J35" t="n">
      <v>1590214</v>
    </nc>
  </rcc>
  <rcc rId="350" ua="false" sId="2">
    <oc r="K35" t="n">
      <f>1992979-K33</f>
    </oc>
    <nc r="K35" t="n">
      <v>1850028</v>
    </nc>
  </rcc>
  <rcc rId="351" ua="false" sId="2">
    <oc r="L35" t="n">
      <f>1879088-L33</f>
    </oc>
    <nc r="L35" t="n">
      <v>1746518</v>
    </nc>
  </rcc>
  <rcc rId="352" ua="false" sId="2">
    <oc r="M35" t="n">
      <f>2090110-M33</f>
    </oc>
    <nc r="M35" t="n">
      <v>1946548</v>
    </nc>
  </rcc>
  <rcc rId="353" ua="false" sId="2">
    <oc r="N35" t="n">
      <f>2031800-N33</f>
    </oc>
    <nc r="N35" t="n">
      <v>1908317</v>
    </nc>
  </rcc>
  <rcc rId="354" ua="false" sId="2">
    <oc r="O35" t="n">
      <f>1912693-O33</f>
    </oc>
    <nc r="O35" t="n">
      <v>1792569</v>
    </nc>
  </rcc>
  <rcc rId="355" ua="false" sId="2">
    <oc r="P3" t="e">
      <f>'[51]BS skon'!$D$5</f>
    </oc>
    <nc r="P3" t="e">
      <f>'[51]BS skon'!$D$5</f>
    </nc>
  </rcc>
  <rcc rId="356" ua="false" sId="2">
    <oc r="P4" t="e">
      <f>'[51]BS skon'!$D$6</f>
    </oc>
    <nc r="P4" t="e">
      <f>'[51]BS skon'!$D$6</f>
    </nc>
  </rcc>
  <rcc rId="357" ua="false" sId="2">
    <oc r="P5" t="e">
      <f>'[51]BS skon'!$D$7+'[51]BS skon'!$D$8</f>
    </oc>
    <nc r="P5" t="e">
      <f>'[51]BS skon'!$D$7+'[51]BS skon'!$D$8</f>
    </nc>
  </rcc>
  <rcc rId="358" ua="false" sId="2">
    <oc r="P6" t="e">
      <f>'[51]BS skon'!$D$9</f>
    </oc>
    <nc r="P6" t="e">
      <f>'[51]BS skon'!$D$9</f>
    </nc>
  </rcc>
  <rcc rId="359" ua="false" sId="2">
    <oc r="P9" t="e">
      <f>'[51]BS skon'!$D$10</f>
    </oc>
    <nc r="P9" t="e">
      <f>'[51]BS skon'!$D$10</f>
    </nc>
  </rcc>
  <rcc rId="360" ua="false" sId="2">
    <oc r="P10" t="e">
      <f>'[51]BS skon'!$D$11</f>
    </oc>
    <nc r="P10" t="e">
      <f>'[51]BS skon'!$D$11</f>
    </nc>
  </rcc>
  <rcc rId="361" ua="false" sId="2">
    <oc r="P15" t="e">
      <f>'[51]BS skon'!$D$12</f>
    </oc>
    <nc r="P15" t="e">
      <f>'[51]BS skon'!$D$12</f>
    </nc>
  </rcc>
  <rcc rId="362" ua="false" sId="2">
    <oc r="P16" t="e">
      <f>'[51]BS skon'!$D$13</f>
    </oc>
    <nc r="P16" t="e">
      <f>'[51]BS skon'!$D$13</f>
    </nc>
  </rcc>
  <rcc rId="363" ua="false" sId="2">
    <oc r="P17" t="e">
      <f>'[51]BS skon'!$D$14</f>
    </oc>
    <nc r="P17" t="e">
      <f>'[51]BS skon'!$D$14</f>
    </nc>
  </rcc>
  <rcc rId="364" ua="false" sId="2">
    <oc r="P18" t="e">
      <f>'[51]BS skon'!$D$15</f>
    </oc>
    <nc r="P18" t="e">
      <f>'[51]BS skon'!$D$15</f>
    </nc>
  </rcc>
  <rcc rId="365" ua="false" sId="2">
    <oc r="P20" t="e">
      <f>'[51]BS skon'!$D$16</f>
    </oc>
    <nc r="P20" t="e">
      <f>'[51]BS skon'!$D$16</f>
    </nc>
  </rcc>
  <rcc rId="366" ua="false" sId="2">
    <oc r="P21" t="e">
      <f>'[51]BS skon'!$D$17</f>
    </oc>
    <nc r="P21" t="e">
      <f>'[51]BS skon'!$D$17</f>
    </nc>
  </rcc>
  <rcc rId="367" ua="false" sId="2">
    <oc r="P23" t="e">
      <f>'[51]BS skon'!$D$18</f>
    </oc>
    <nc r="P23" t="e">
      <f>'[51]BS skon'!$D$18</f>
    </nc>
  </rcc>
  <rcc rId="368" ua="false" sId="2">
    <oc r="P24" t="n">
      <f>SUM(P3:P23)</f>
    </oc>
    <nc r="P24" t="n">
      <f>SUM(P3:P23)</f>
    </nc>
  </rcc>
  <rcc rId="369" ua="false" sId="2">
    <oc r="P26" t="e">
      <f>'[51]BS skon'!$D$21</f>
    </oc>
    <nc r="P26" t="e">
      <f>'[51]BS skon'!$D$21</f>
    </nc>
  </rcc>
  <rcc rId="370" ua="false" sId="2">
    <oc r="P27" t="e">
      <f>'[51]BS skon'!$D$22+'[51]BS skon'!$D$23</f>
    </oc>
    <nc r="P27" t="e">
      <f>'[51]BS skon'!$D$22+'[51]BS skon'!$D$23</f>
    </nc>
  </rcc>
  <rcc rId="371" ua="false" sId="2">
    <oc r="P28" t="e">
      <f>'[51]BS skon'!$D$24</f>
    </oc>
    <nc r="P28" t="e">
      <f>'[51]BS skon'!$D$24</f>
    </nc>
  </rcc>
  <rcc rId="372" ua="false" sId="2">
    <oc r="P29" t="e">
      <f>'[51]BS skon'!$D$25</f>
    </oc>
    <nc r="P29" t="e">
      <f>'[51]BS skon'!$D$25</f>
    </nc>
  </rcc>
  <rcc rId="373" ua="false" sId="2">
    <oc r="P30" t="e">
      <f>'[51]BS skon'!$D$27</f>
    </oc>
    <nc r="P30" t="e">
      <f>'[51]BS skon'!$D$27</f>
    </nc>
  </rcc>
  <rcc rId="374" ua="false" sId="2">
    <oc r="P31" t="e">
      <f>'[51]BS skon'!$D$26</f>
    </oc>
    <nc r="P31" t="e">
      <f>'[51]BS skon'!$D$26</f>
    </nc>
  </rcc>
  <rcc rId="375" ua="false" sId="2">
    <oc r="P32" t="e">
      <f>'[51]BS skon'!$D$28</f>
    </oc>
    <nc r="P32" t="e">
      <f>'[51]BS skon'!$D$28</f>
    </nc>
  </rcc>
  <rcc rId="376" ua="false" sId="2">
    <oc r="P33" t="e">
      <f>'[51]BS skon'!$D$29</f>
    </oc>
    <nc r="P33" t="e">
      <f>'[51]BS skon'!$D$29</f>
    </nc>
  </rcc>
  <rcc rId="377" ua="false" sId="2">
    <oc r="P35" t="e">
      <f>'[51]BS skon'!$D$30</f>
    </oc>
    <nc r="P35" t="e">
      <f>'[51]BS skon'!$D$30</f>
    </nc>
  </rcc>
  <rcc rId="378" ua="false" sId="2">
    <oc r="P40" t="e">
      <f>'[51]BS skon'!$D$34</f>
    </oc>
    <nc r="P40" t="e">
      <f>'[51]BS skon'!$D$34</f>
    </nc>
  </rcc>
  <rcc rId="379" ua="false" sId="2">
    <oc r="P41" t="e">
      <f>'[51]BS skon'!$D$35</f>
    </oc>
    <nc r="P41" t="e">
      <f>'[51]BS skon'!$D$35</f>
    </nc>
  </rcc>
  <rcc rId="380" ua="false" sId="2">
    <oc r="P42" t="e">
      <f>'[51]BS skon'!$D$36</f>
    </oc>
    <nc r="P42" t="e">
      <f>'[51]BS skon'!$D$36</f>
    </nc>
  </rcc>
  <rcc rId="381" ua="false" sId="2">
    <oc r="P43" t="e">
      <f>'[51]BS skon'!$D$37</f>
    </oc>
    <nc r="P43" t="e">
      <f>'[51]BS skon'!$D$37</f>
    </nc>
  </rcc>
  <rcc rId="382" ua="false" sId="2">
    <oc r="P44" t="e">
      <f>'[51]BS skon'!$D$38</f>
    </oc>
    <nc r="P44" t="e">
      <f>'[51]BS skon'!$D$38</f>
    </nc>
  </rcc>
  <rcc rId="383" ua="false" sId="2">
    <oc r="P45" t="e">
      <f>'[51]BS skon'!$D$39</f>
    </oc>
    <nc r="P45" t="e">
      <f>'[51]BS skon'!$D$39</f>
    </nc>
  </rcc>
  <rcc rId="384" ua="false" sId="4">
    <nc r="J2" t="e">
      <f>-'[50]k dzialania'!$W$27/1000</f>
    </nc>
  </rcc>
  <rcc rId="385" ua="false" sId="4">
    <nc r="J3" t="e">
      <f>-'[50]k dzialania'!$W$75/1000</f>
    </nc>
  </rcc>
  <rcc rId="386" ua="false" sId="4">
    <nc r="J4" t="e">
      <f>-'[47]PL skon'!$D$17/1000</f>
    </nc>
  </rcc>
  <rcc rId="387" ua="false" sId="4">
    <nc r="J5" t="e">
      <f>-'[47]PL skon'!$D$18/1000</f>
    </nc>
  </rcc>
  <rcc rId="388" ua="false" sId="4">
    <nc r="J7" t="e">
      <f>'[47]PL skon'!$D$15/1000+J6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89" ua="false" sId="2">
    <oc r="P3" t="e">
      <f>'[51]BS skon'!$D$5</f>
    </oc>
    <nc r="P3" t="e">
      <f>'[51]BS skon'!$D$5</f>
    </nc>
  </rcc>
  <rcc rId="390" ua="false" sId="2">
    <oc r="P4" t="e">
      <f>'[51]BS skon'!$D$6</f>
    </oc>
    <nc r="P4" t="e">
      <f>'[51]BS skon'!$D$6</f>
    </nc>
  </rcc>
  <rcc rId="391" ua="false" sId="2">
    <oc r="P5" t="e">
      <f>'[51]BS skon'!$D$7+'[51]BS skon'!$D$8</f>
    </oc>
    <nc r="P5" t="e">
      <f>'[51]BS skon'!$D$7+'[51]BS skon'!$D$8</f>
    </nc>
  </rcc>
  <rcc rId="392" ua="false" sId="2">
    <oc r="P6" t="e">
      <f>'[51]BS skon'!$D$9</f>
    </oc>
    <nc r="P6" t="e">
      <f>'[51]BS skon'!$D$9</f>
    </nc>
  </rcc>
  <rcc rId="393" ua="false" sId="2">
    <oc r="P9" t="e">
      <f>'[51]BS skon'!$D$10</f>
    </oc>
    <nc r="P9" t="e">
      <f>'[51]BS skon'!$D$10</f>
    </nc>
  </rcc>
  <rcc rId="394" ua="false" sId="2">
    <oc r="P10" t="e">
      <f>'[51]BS skon'!$D$11</f>
    </oc>
    <nc r="P10" t="e">
      <f>'[51]BS skon'!$D$11</f>
    </nc>
  </rcc>
  <rcc rId="395" ua="false" sId="2">
    <oc r="P15" t="e">
      <f>'[51]BS skon'!$D$12</f>
    </oc>
    <nc r="P15" t="e">
      <f>'[51]BS skon'!$D$12</f>
    </nc>
  </rcc>
  <rcc rId="396" ua="false" sId="2">
    <oc r="P16" t="e">
      <f>'[51]BS skon'!$D$13</f>
    </oc>
    <nc r="P16" t="e">
      <f>'[51]BS skon'!$D$13</f>
    </nc>
  </rcc>
  <rcc rId="397" ua="false" sId="2">
    <oc r="P17" t="e">
      <f>'[51]BS skon'!$D$14</f>
    </oc>
    <nc r="P17" t="e">
      <f>'[51]BS skon'!$D$14</f>
    </nc>
  </rcc>
  <rcc rId="398" ua="false" sId="2">
    <oc r="P18" t="e">
      <f>'[51]BS skon'!$D$15</f>
    </oc>
    <nc r="P18" t="e">
      <f>'[51]BS skon'!$D$15</f>
    </nc>
  </rcc>
  <rcc rId="399" ua="false" sId="2">
    <oc r="P20" t="e">
      <f>'[51]BS skon'!$D$16</f>
    </oc>
    <nc r="P20" t="e">
      <f>'[51]BS skon'!$D$16</f>
    </nc>
  </rcc>
  <rcc rId="400" ua="false" sId="2">
    <oc r="P21" t="e">
      <f>'[51]BS skon'!$D$17</f>
    </oc>
    <nc r="P21" t="e">
      <f>'[51]BS skon'!$D$17</f>
    </nc>
  </rcc>
  <rcc rId="401" ua="false" sId="2">
    <oc r="P23" t="e">
      <f>'[51]BS skon'!$D$18</f>
    </oc>
    <nc r="P23" t="e">
      <f>'[51]BS skon'!$D$18</f>
    </nc>
  </rcc>
  <rcc rId="402" ua="false" sId="2">
    <oc r="P24" t="n">
      <f>SUM(P3:P23)</f>
    </oc>
    <nc r="P24" t="n">
      <f>SUM(P3:P23)</f>
    </nc>
  </rcc>
  <rcc rId="403" ua="false" sId="2">
    <oc r="P26" t="e">
      <f>'[51]BS skon'!$D$21</f>
    </oc>
    <nc r="P26" t="e">
      <f>'[51]BS skon'!$D$21</f>
    </nc>
  </rcc>
  <rcc rId="404" ua="false" sId="2">
    <oc r="P27" t="e">
      <f>'[51]BS skon'!$D$22+'[51]BS skon'!$D$23</f>
    </oc>
    <nc r="P27" t="e">
      <f>'[51]BS skon'!$D$22+'[51]BS skon'!$D$23</f>
    </nc>
  </rcc>
  <rcc rId="405" ua="false" sId="2">
    <oc r="P28" t="e">
      <f>'[51]BS skon'!$D$24</f>
    </oc>
    <nc r="P28" t="e">
      <f>'[51]BS skon'!$D$24</f>
    </nc>
  </rcc>
  <rcc rId="406" ua="false" sId="2">
    <oc r="P29" t="e">
      <f>'[51]BS skon'!$D$25</f>
    </oc>
    <nc r="P29" t="e">
      <f>'[51]BS skon'!$D$25</f>
    </nc>
  </rcc>
  <rcc rId="407" ua="false" sId="2">
    <oc r="P30" t="e">
      <f>'[51]BS skon'!$D$27</f>
    </oc>
    <nc r="P30" t="e">
      <f>'[51]BS skon'!$D$27</f>
    </nc>
  </rcc>
  <rcc rId="408" ua="false" sId="2">
    <oc r="P31" t="e">
      <f>'[51]BS skon'!$D$26</f>
    </oc>
    <nc r="P31" t="e">
      <f>'[51]BS skon'!$D$26</f>
    </nc>
  </rcc>
  <rcc rId="409" ua="false" sId="2">
    <oc r="P32" t="e">
      <f>'[51]BS skon'!$D$28</f>
    </oc>
    <nc r="P32" t="e">
      <f>'[51]BS skon'!$D$28</f>
    </nc>
  </rcc>
  <rcc rId="410" ua="false" sId="2">
    <oc r="P33" t="e">
      <f>'[51]BS skon'!$D$29</f>
    </oc>
    <nc r="P33" t="e">
      <f>'[51]BS skon'!$D$29</f>
    </nc>
  </rcc>
  <rcc rId="411" ua="false" sId="2">
    <oc r="P35" t="e">
      <f>'[51]BS skon'!$D$30</f>
    </oc>
    <nc r="P35" t="e">
      <f>'[51]BS skon'!$D$30</f>
    </nc>
  </rcc>
  <rcc rId="412" ua="false" sId="2">
    <oc r="P40" t="e">
      <f>'[51]BS skon'!$D$34</f>
    </oc>
    <nc r="P40" t="e">
      <f>'[51]BS skon'!$D$34</f>
    </nc>
  </rcc>
  <rcc rId="413" ua="false" sId="2">
    <oc r="P41" t="e">
      <f>'[51]BS skon'!$D$35</f>
    </oc>
    <nc r="P41" t="e">
      <f>'[51]BS skon'!$D$35</f>
    </nc>
  </rcc>
  <rcc rId="414" ua="false" sId="2">
    <oc r="P42" t="e">
      <f>'[51]BS skon'!$D$36</f>
    </oc>
    <nc r="P42" t="e">
      <f>'[51]BS skon'!$D$36</f>
    </nc>
  </rcc>
  <rcc rId="415" ua="false" sId="2">
    <oc r="P43" t="e">
      <f>'[51]BS skon'!$D$37</f>
    </oc>
    <nc r="P43" t="e">
      <f>'[51]BS skon'!$D$37</f>
    </nc>
  </rcc>
  <rcc rId="416" ua="false" sId="2">
    <oc r="P44" t="e">
      <f>'[51]BS skon'!$D$38</f>
    </oc>
    <nc r="P44" t="e">
      <f>'[51]BS skon'!$D$38</f>
    </nc>
  </rcc>
  <rcc rId="417" ua="false" sId="2">
    <oc r="P45" t="e">
      <f>'[51]BS skon'!$D$39</f>
    </oc>
    <nc r="P45" t="e">
      <f>'[51]BS skon'!$D$39</f>
    </nc>
  </rcc>
  <rcc rId="418" ua="false" sId="1">
    <nc r="J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419" ua="false" sId="4">
    <oc r="J4" t="e">
      <f>-'[47]PL skon'!$D$17/1000</f>
    </oc>
    <nc r="J4" t="e">
      <f>-'[47]PL skon'!$D$17/1000</f>
    </nc>
  </rcc>
  <rcc rId="420" ua="false" sId="4">
    <oc r="J5" t="e">
      <f>-'[47]PL skon'!$D$18/1000</f>
    </oc>
    <nc r="J5" t="e">
      <f>-'[47]PL skon'!$D$18/1000</f>
    </nc>
  </rcc>
  <rcc rId="421" ua="false" sId="4">
    <oc r="J6" t="n">
      <f>SUM(J2:J5)</f>
    </oc>
    <nc r="J6" t="n">
      <f>SUM(J2:J5)</f>
    </nc>
  </rcc>
  <rcc rId="422" ua="false" sId="4">
    <oc r="J7" t="e">
      <f>'[47]PL skon'!$D$15/1000+J6</f>
    </oc>
    <nc r="J7" t="e">
      <f>'[47]PL skon'!$D$15/1000+J6</f>
    </nc>
  </rcc>
  <rcc rId="423" ua="false" sId="1">
    <nc r="J3" t="e">
      <f>'[47]PL skon'!$D$3</f>
    </nc>
  </rcc>
  <rcc rId="424" ua="false" sId="1">
    <nc r="J7" t="e">
      <f>'[47]PL skon'!$D$4</f>
    </nc>
  </rcc>
  <rcc rId="425" ua="false" sId="1">
    <nc r="J9" t="e">
      <f>'[47]PL skon'!$D$6</f>
    </nc>
  </rcc>
  <rcc rId="426" ua="false" sId="1">
    <nc r="J10" t="e">
      <f>'[47]PL skon'!$D$7</f>
    </nc>
  </rcc>
  <rcc rId="427" ua="false" sId="1">
    <nc r="J12" t="e">
      <f>'[47]PL skon'!$D$9</f>
    </nc>
  </rcc>
  <rcc rId="428" ua="false" sId="1">
    <nc r="J13" t="e">
      <f>'[47]PL skon'!$D$11</f>
    </nc>
  </rcc>
  <rcc rId="429" ua="false" sId="1">
    <nc r="J14" t="e">
      <f>'[47]PL skon'!$D$12</f>
    </nc>
  </rcc>
  <rcc rId="430" ua="false" sId="1">
    <nc r="J15" t="e">
      <f>'[47]PL skon'!$D$10</f>
    </nc>
  </rcc>
  <rcc rId="431" ua="false" sId="1">
    <nc r="J16" t="e">
      <f>'[47]PL skon'!$D$13</f>
    </nc>
  </rcc>
  <rcc rId="432" ua="false" sId="1">
    <nc r="J17" t="e">
      <f>'[47]PL skon'!$D$14</f>
    </nc>
  </rcc>
  <rcc rId="433" ua="false" sId="1">
    <nc r="J19" t="e">
      <f>'[47]PL skon'!$D$16</f>
    </nc>
  </rcc>
  <rcc rId="434" ua="false" sId="1">
    <nc r="J20" t="e">
      <f>'[47]PL skon'!$D$17</f>
    </nc>
  </rcc>
  <rcc rId="435" ua="false" sId="1">
    <nc r="J21" t="e">
      <f>'[47]PL skon'!$D$18</f>
    </nc>
  </rcc>
  <rcc rId="436" ua="false" sId="1">
    <nc r="J23" t="e">
      <f>'[47]PL skon'!$D$20</f>
    </nc>
  </rcc>
  <rcc rId="437" ua="false" sId="1">
    <nc r="J25" t="e">
      <f>'[47]PL skon'!$D$21</f>
    </nc>
  </rcc>
  <rcc rId="438" ua="false" sId="1">
    <nc r="J28" t="e">
      <f>'[47]PL skon'!$D$23</f>
    </nc>
  </rcc>
  <rcc rId="439" ua="false" sId="1">
    <nc r="J33" t="e">
      <f>'[47]PL skon'!$D$26</f>
    </nc>
  </rcc>
  <rcc rId="440" ua="false" sId="1">
    <nc r="J34" t="e">
      <f>'[47]PL skon'!$D$2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41" ua="false" sId="3">
    <nc r="R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442" ua="false" sId="3">
    <nc r="R4" t="e">
      <f>'[50]fee and commission by Q'!$R$64</f>
    </nc>
  </rcc>
  <rcc rId="443" ua="false" sId="3">
    <nc r="R5" t="e">
      <f>'[50]fee and commission by Q'!$R$65</f>
    </nc>
  </rcc>
  <rcc rId="444" ua="false" sId="3">
    <nc r="R6" t="e">
      <f>'[50]fee and commission by Q'!$R$66</f>
    </nc>
  </rcc>
  <rcc rId="445" ua="false" sId="3">
    <nc r="R10" t="e">
      <f>'[50]fee and commission by Q'!$R$71</f>
    </nc>
  </rcc>
  <rcc rId="446" ua="false" sId="3">
    <nc r="R11" t="e">
      <f>'[50]fee and commission by Q'!$R$72</f>
    </nc>
  </rcc>
  <rcc rId="447" ua="false" sId="3">
    <nc r="R12" t="e">
      <f>'[50]fee and commission by Q'!$R$73</f>
    </nc>
  </rcc>
  <rcc rId="448" ua="false" sId="3">
    <nc r="R13" t="e">
      <f>'[50]fee and commission by Q'!$R$74</f>
    </nc>
  </rcc>
  <rcc rId="449" ua="false" sId="3">
    <nc r="R15" t="e">
      <f>'[50]fee and commission by Q'!$R$75</f>
    </nc>
  </rcc>
  <rcc rId="450" ua="false" sId="3">
    <nc r="R16" t="e">
      <f>'[50]fee and commission by Q'!$R$76</f>
    </nc>
  </rcc>
  <rcc rId="451" ua="false" sId="3">
    <oc r="Q19" t="e">
      <f>'[22]P&amp;L'!I11/1000-'[22]F&amp;C'!Q18</f>
    </oc>
    <nc r="Q19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52" ua="false" sId="4">
    <oc r="J2" t="e">
      <f>-'[50]k dzialania'!$W$27/1000</f>
    </oc>
    <nc r="J2" t="e">
      <f>-'[50]k dzialania'!$W$27/1000</f>
    </nc>
  </rcc>
  <rcc rId="453" ua="false" sId="4">
    <oc r="J3" t="e">
      <f>-'[50]k dzialania'!$W$75/1000</f>
    </oc>
    <nc r="J3" t="e">
      <f>-'[50]k dzialania'!$W$75/1000</f>
    </nc>
  </rcc>
  <rcc rId="454" ua="false" sId="3">
    <oc r="R4" t="e">
      <f>'[50]fee and commission by Q'!$R$64</f>
    </oc>
    <nc r="R4" t="e">
      <f>'[50]fee and commission by Q'!$R$64</f>
    </nc>
  </rcc>
  <rcc rId="455" ua="false" sId="3">
    <oc r="R5" t="e">
      <f>'[50]fee and commission by Q'!$R$65</f>
    </oc>
    <nc r="R5" t="e">
      <f>'[50]fee and commission by Q'!$R$65</f>
    </nc>
  </rcc>
  <rcc rId="456" ua="false" sId="3">
    <oc r="R6" t="e">
      <f>'[50]fee and commission by Q'!$R$66</f>
    </oc>
    <nc r="R6" t="e">
      <f>'[50]fee and commission by Q'!$R$66</f>
    </nc>
  </rcc>
  <rcc rId="457" ua="false" sId="3">
    <oc r="R10" t="e">
      <f>'[50]fee and commission by Q'!$R$71</f>
    </oc>
    <nc r="R10" t="e">
      <f>'[50]fee and commission by Q'!$R$71</f>
    </nc>
  </rcc>
  <rcc rId="458" ua="false" sId="3">
    <oc r="R11" t="e">
      <f>'[50]fee and commission by Q'!$R$72</f>
    </oc>
    <nc r="R11" t="e">
      <f>'[50]fee and commission by Q'!$R$72</f>
    </nc>
  </rcc>
  <rcc rId="459" ua="false" sId="3">
    <oc r="R12" t="e">
      <f>'[50]fee and commission by Q'!$R$73</f>
    </oc>
    <nc r="R12" t="e">
      <f>'[50]fee and commission by Q'!$R$73</f>
    </nc>
  </rcc>
  <rcc rId="460" ua="false" sId="3">
    <oc r="R13" t="e">
      <f>'[50]fee and commission by Q'!$R$74</f>
    </oc>
    <nc r="R13" t="e">
      <f>'[50]fee and commission by Q'!$R$74</f>
    </nc>
  </rcc>
  <rcc rId="461" ua="false" sId="3">
    <oc r="R15" t="e">
      <f>'[50]fee and commission by Q'!$R$75</f>
    </oc>
    <nc r="R15" t="e">
      <f>'[50]fee and commission by Q'!$R$75</f>
    </nc>
  </rcc>
  <rcc rId="462" ua="false" sId="3">
    <oc r="R16" t="e">
      <f>'[50]fee and commission by Q'!$R$76</f>
    </oc>
    <nc r="R16" t="e">
      <f>'[50]fee and commission by Q'!$R$76</f>
    </nc>
  </rcc>
  <rcc rId="463" ua="false" sId="1">
    <oc r="J3" t="e">
      <f>'[47]PL skon'!$D$3</f>
    </oc>
    <nc r="J3" t="e">
      <f>'[47]PL skon'!$D$3</f>
    </nc>
  </rcc>
  <rcc rId="464" ua="false" sId="1">
    <oc r="J7" t="e">
      <f>'[47]PL skon'!$D$4</f>
    </oc>
    <nc r="J7" t="e">
      <f>'[47]PL skon'!$D$4</f>
    </nc>
  </rcc>
  <rcc rId="465" ua="false" sId="1">
    <oc r="J8" t="n">
      <f>J3+J7</f>
    </oc>
    <nc r="J8" t="n">
      <f>J3+J7</f>
    </nc>
  </rcc>
  <rcc rId="466" ua="false" sId="1">
    <oc r="J9" t="e">
      <f>'[47]PL skon'!$D$6</f>
    </oc>
    <nc r="J9" t="e">
      <f>'[47]PL skon'!$D$6</f>
    </nc>
  </rcc>
  <rcc rId="467" ua="false" sId="1">
    <oc r="J10" t="e">
      <f>'[47]PL skon'!$D$7</f>
    </oc>
    <nc r="J10" t="e">
      <f>'[47]PL skon'!$D$7</f>
    </nc>
  </rcc>
  <rcc rId="468" ua="false" sId="1">
    <oc r="J11" t="n">
      <f>J9+J10</f>
    </oc>
    <nc r="J11" t="n">
      <f>J9+J10</f>
    </nc>
  </rcc>
  <rcc rId="469" ua="false" sId="1">
    <oc r="J12" t="e">
      <f>'[47]PL skon'!$D$9</f>
    </oc>
    <nc r="J12" t="e">
      <f>'[47]PL skon'!$D$9</f>
    </nc>
  </rcc>
  <rcc rId="470" ua="false" sId="1">
    <oc r="J13" t="e">
      <f>'[47]PL skon'!$D$11</f>
    </oc>
    <nc r="J13" t="e">
      <f>'[47]PL skon'!$D$11</f>
    </nc>
  </rcc>
  <rcc rId="471" ua="false" sId="1">
    <oc r="J14" t="e">
      <f>'[47]PL skon'!$D$12</f>
    </oc>
    <nc r="J14" t="e">
      <f>'[47]PL skon'!$D$12</f>
    </nc>
  </rcc>
  <rcc rId="472" ua="false" sId="1">
    <oc r="J15" t="e">
      <f>'[47]PL skon'!$D$10</f>
    </oc>
    <nc r="J15" t="e">
      <f>'[47]PL skon'!$D$10</f>
    </nc>
  </rcc>
  <rcc rId="473" ua="false" sId="1">
    <oc r="J16" t="e">
      <f>'[47]PL skon'!$D$13</f>
    </oc>
    <nc r="J16" t="e">
      <f>'[47]PL skon'!$D$13</f>
    </nc>
  </rcc>
  <rcc rId="474" ua="false" sId="1">
    <oc r="J17" t="e">
      <f>'[47]PL skon'!$D$14</f>
    </oc>
    <nc r="J17" t="e">
      <f>'[47]PL skon'!$D$14</f>
    </nc>
  </rcc>
  <rcc rId="475" ua="false" sId="1">
    <oc r="J19" t="e">
      <f>'[47]PL skon'!$D$16</f>
    </oc>
    <nc r="J19" t="e">
      <f>'[47]PL skon'!$D$16</f>
    </nc>
  </rcc>
  <rcc rId="476" ua="false" sId="1">
    <oc r="J20" t="e">
      <f>'[47]PL skon'!$D$17</f>
    </oc>
    <nc r="J20" t="e">
      <f>'[47]PL skon'!$D$17</f>
    </nc>
  </rcc>
  <rcc rId="477" ua="false" sId="1">
    <oc r="J21" t="e">
      <f>'[47]PL skon'!$D$18</f>
    </oc>
    <nc r="J21" t="e">
      <f>'[47]PL skon'!$D$18</f>
    </nc>
  </rcc>
  <rcc rId="478" ua="false" sId="1">
    <oc r="J22" t="n">
      <f>J8+J11+J12+J13+J14+J16+J17+J18+J15</f>
    </oc>
    <nc r="J22" t="n">
      <f>J8+J11+J12+J13+J14+J16+J17+J18+J15</f>
    </nc>
  </rcc>
  <rcc rId="479" ua="false" sId="1">
    <oc r="J23" t="e">
      <f>'[47]PL skon'!$D$20</f>
    </oc>
    <nc r="J23" t="e">
      <f>'[47]PL skon'!$D$20</f>
    </nc>
  </rcc>
  <rcc rId="480" ua="false" sId="1">
    <oc r="J25" t="e">
      <f>'[47]PL skon'!$D$21</f>
    </oc>
    <nc r="J25" t="e">
      <f>'[47]PL skon'!$D$21</f>
    </nc>
  </rcc>
  <rcc rId="481" ua="false" sId="1">
    <oc r="J26" t="n">
      <f>SUM(J22,J23,J25)</f>
    </oc>
    <nc r="J26" t="n">
      <f>SUM(J22,J23,J25)</f>
    </nc>
  </rcc>
  <rcc rId="482" ua="false" sId="1">
    <oc r="J28" t="e">
      <f>'[47]PL skon'!$D$23</f>
    </oc>
    <nc r="J28" t="e">
      <f>'[47]PL skon'!$D$23</f>
    </nc>
  </rcc>
  <rcc rId="483" ua="false" sId="1">
    <oc r="J33" t="e">
      <f>'[47]PL skon'!$D$26</f>
    </oc>
    <nc r="J33" t="e">
      <f>'[47]PL skon'!$D$26</f>
    </nc>
  </rcc>
  <rcc rId="484" ua="false" sId="1">
    <oc r="J34" t="e">
      <f>'[47]PL skon'!$D$27</f>
    </oc>
    <nc r="J34" t="e">
      <f>'[47]PL skon'!$D$27</f>
    </nc>
  </rcc>
  <rcc rId="485" ua="false" sId="4">
    <oc r="J4" t="e">
      <f>-'[47]PL skon'!$D$17/1000</f>
    </oc>
    <nc r="J4" t="e">
      <f>-'[47]PL skon'!$D$17/1000</f>
    </nc>
  </rcc>
  <rcc rId="486" ua="false" sId="4">
    <oc r="J5" t="e">
      <f>-'[47]PL skon'!$D$18/1000</f>
    </oc>
    <nc r="J5" t="e">
      <f>-'[47]PL skon'!$D$18/1000</f>
    </nc>
  </rcc>
  <rcc rId="487" ua="false" sId="4">
    <oc r="J6" t="n">
      <f>SUM(J2:J5)</f>
    </oc>
    <nc r="J6" t="n">
      <f>SUM(J2:J5)</f>
    </nc>
  </rcc>
  <rcc rId="488" ua="false" sId="4">
    <oc r="J7" t="e">
      <f>'[47]PL skon'!$D$15/1000+J6</f>
    </oc>
    <nc r="J7" t="e">
      <f>'[47]PL skon'!$D$15/1000+J6</f>
    </nc>
  </rcc>
  <rcc rId="489" ua="false" sId="1">
    <oc r="J3" t="e">
      <f>'[47]PL skon'!$D$3</f>
    </oc>
    <nc r="J3" t="n">
      <v>1592287</v>
    </nc>
  </rcc>
  <rcc rId="490" ua="false" sId="1">
    <oc r="J7" t="e">
      <f>'[47]PL skon'!$D$4</f>
    </oc>
    <nc r="J7" t="n">
      <v>-317487</v>
    </nc>
  </rcc>
  <rcc rId="491" ua="false" sId="1">
    <oc r="J9" t="e">
      <f>'[47]PL skon'!$D$6</f>
    </oc>
    <nc r="J9" t="n">
      <v>621355</v>
    </nc>
  </rcc>
  <rcc rId="492" ua="false" sId="1">
    <oc r="J10" t="e">
      <f>'[47]PL skon'!$D$7</f>
    </oc>
    <nc r="J10" t="n">
      <v>-137418</v>
    </nc>
  </rcc>
  <rcc rId="493" ua="false" sId="1">
    <oc r="J19" t="e">
      <f>'[47]PL skon'!$D$16</f>
    </oc>
    <nc r="J19" t="n">
      <v>-720201</v>
    </nc>
  </rcc>
  <rcc rId="494" ua="false" sId="1">
    <oc r="J20" t="e">
      <f>'[47]PL skon'!$D$17</f>
    </oc>
    <nc r="J20" t="n">
      <v>-74710</v>
    </nc>
  </rcc>
  <rcc rId="495" ua="false" sId="1">
    <oc r="J21" t="e">
      <f>'[47]PL skon'!$D$18</f>
    </oc>
    <nc r="J21" t="n">
      <v>-45400</v>
    </nc>
  </rcc>
  <rcc rId="496" ua="false" sId="1">
    <oc r="J12" t="e">
      <f>'[47]PL skon'!$D$9</f>
    </oc>
    <nc r="J12" t="n">
      <v>58</v>
    </nc>
  </rcc>
  <rcc rId="497" ua="false" sId="1">
    <oc r="J13" t="e">
      <f>'[47]PL skon'!$D$11</f>
    </oc>
    <nc r="J13" t="n">
      <v>51938</v>
    </nc>
  </rcc>
  <rcc rId="498" ua="false" sId="1">
    <oc r="J14" t="e">
      <f>'[47]PL skon'!$D$12</f>
    </oc>
    <nc r="J14" t="n">
      <v>7661</v>
    </nc>
  </rcc>
  <rcc rId="499" ua="false" sId="1">
    <oc r="J15" t="e">
      <f>'[47]PL skon'!$D$10</f>
    </oc>
    <nc r="J15" t="n">
      <v>0</v>
    </nc>
  </rcc>
  <rcc rId="500" ua="false" sId="1">
    <oc r="J16" t="e">
      <f>'[47]PL skon'!$D$13</f>
    </oc>
    <nc r="J16" t="n">
      <v>41856</v>
    </nc>
  </rcc>
  <rcc rId="501" ua="false" sId="1">
    <oc r="J17" t="e">
      <f>'[47]PL skon'!$D$14</f>
    </oc>
    <nc r="J17" t="n">
      <v>-219338</v>
    </nc>
  </rcc>
  <rcc rId="502" ua="false" sId="1">
    <oc r="J23" t="e">
      <f>'[47]PL skon'!$D$20</f>
    </oc>
    <nc r="J23" t="n">
      <v>19300</v>
    </nc>
  </rcc>
  <rcc rId="503" ua="false" sId="1">
    <oc r="J25" t="e">
      <f>'[47]PL skon'!$D$21</f>
    </oc>
    <nc r="J25" t="n">
      <v>-108865</v>
    </nc>
  </rcc>
  <rcc rId="504" ua="false" sId="1">
    <oc r="J28" t="e">
      <f>'[47]PL skon'!$D$23</f>
    </oc>
    <nc r="J28" t="n">
      <v>-201776</v>
    </nc>
  </rcc>
  <rcc rId="505" ua="false" sId="1">
    <oc r="J33" t="e">
      <f>'[47]PL skon'!$D$26</f>
    </oc>
    <nc r="J33" t="n">
      <v>460949</v>
    </nc>
  </rcc>
  <rcc rId="506" ua="false" sId="1">
    <oc r="J34" t="e">
      <f>'[47]PL skon'!$D$27</f>
    </oc>
    <nc r="J34" t="n">
      <v>4831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07" ua="false" sId="4">
    <oc r="J2" t="e">
      <f>-'[50]k dzialania'!$W$27/1000</f>
    </oc>
    <nc r="J2" t="e">
      <f>-'[50]k dzialania'!$W$27/1000</f>
    </nc>
  </rcc>
  <rcc rId="508" ua="false" sId="4">
    <oc r="J3" t="e">
      <f>-'[50]k dzialania'!$W$75/1000</f>
    </oc>
    <nc r="J3" t="e">
      <f>-'[50]k dzialania'!$W$75/1000</f>
    </nc>
  </rcc>
  <rcc rId="509" ua="false" sId="3">
    <oc r="R4" t="e">
      <f>'[50]fee and commission by Q'!$R$64</f>
    </oc>
    <nc r="R4" t="e">
      <f>'[50]fee and commission by Q'!$R$64</f>
    </nc>
  </rcc>
  <rcc rId="510" ua="false" sId="3">
    <oc r="R5" t="e">
      <f>'[50]fee and commission by Q'!$R$65</f>
    </oc>
    <nc r="R5" t="e">
      <f>'[50]fee and commission by Q'!$R$65</f>
    </nc>
  </rcc>
  <rcc rId="511" ua="false" sId="3">
    <oc r="R6" t="e">
      <f>'[50]fee and commission by Q'!$R$66</f>
    </oc>
    <nc r="R6" t="e">
      <f>'[50]fee and commission by Q'!$R$66</f>
    </nc>
  </rcc>
  <rcc rId="512" ua="false" sId="3">
    <oc r="R10" t="e">
      <f>'[50]fee and commission by Q'!$R$71</f>
    </oc>
    <nc r="R10" t="e">
      <f>'[50]fee and commission by Q'!$R$71</f>
    </nc>
  </rcc>
  <rcc rId="513" ua="false" sId="3">
    <oc r="R11" t="e">
      <f>'[50]fee and commission by Q'!$R$72</f>
    </oc>
    <nc r="R11" t="e">
      <f>'[50]fee and commission by Q'!$R$72</f>
    </nc>
  </rcc>
  <rcc rId="514" ua="false" sId="3">
    <oc r="R12" t="e">
      <f>'[50]fee and commission by Q'!$R$73</f>
    </oc>
    <nc r="R12" t="e">
      <f>'[50]fee and commission by Q'!$R$73</f>
    </nc>
  </rcc>
  <rcc rId="515" ua="false" sId="3">
    <oc r="R13" t="e">
      <f>'[50]fee and commission by Q'!$R$74</f>
    </oc>
    <nc r="R13" t="e">
      <f>'[50]fee and commission by Q'!$R$74</f>
    </nc>
  </rcc>
  <rcc rId="516" ua="false" sId="3">
    <oc r="R15" t="e">
      <f>'[50]fee and commission by Q'!$R$75</f>
    </oc>
    <nc r="R15" t="e">
      <f>'[50]fee and commission by Q'!$R$75</f>
    </nc>
  </rcc>
  <rcc rId="517" ua="false" sId="3">
    <oc r="R16" t="e">
      <f>'[50]fee and commission by Q'!$R$76</f>
    </oc>
    <nc r="R16" t="e">
      <f>'[50]fee and commission by Q'!$R$76</f>
    </nc>
  </rcc>
  <rcc rId="518" ua="false" sId="3">
    <oc r="R4" t="e">
      <f>'[50]fee and commission by Q'!$R$64</f>
    </oc>
    <nc r="R4" t="n">
      <v>65</v>
    </nc>
  </rcc>
  <rcc rId="519" ua="false" sId="3">
    <oc r="R5" t="e">
      <f>'[50]fee and commission by Q'!$R$65</f>
    </oc>
    <nc r="R5" t="n">
      <v>-3</v>
    </nc>
  </rcc>
  <rcc rId="520" ua="false" sId="3">
    <oc r="R6" t="e">
      <f>'[50]fee and commission by Q'!$R$66</f>
    </oc>
    <nc r="R6" t="n">
      <v>17</v>
    </nc>
  </rcc>
  <rcc rId="521" ua="false" sId="3">
    <oc r="R10" t="e">
      <f>'[50]fee and commission by Q'!$R$71</f>
    </oc>
    <nc r="R10" t="n">
      <v>88</v>
    </nc>
  </rcc>
  <rcc rId="522" ua="false" sId="3">
    <oc r="R11" t="e">
      <f>'[50]fee and commission by Q'!$R$72</f>
    </oc>
    <nc r="R11" t="n">
      <v>85</v>
    </nc>
  </rcc>
  <rcc rId="523" ua="false" sId="3">
    <oc r="R12" t="e">
      <f>'[50]fee and commission by Q'!$R$73</f>
    </oc>
    <nc r="R12" t="n">
      <v>97</v>
    </nc>
  </rcc>
  <rcc rId="524" ua="false" sId="3">
    <oc r="R13" t="e">
      <f>'[50]fee and commission by Q'!$R$74</f>
    </oc>
    <nc r="R13" t="n">
      <v>42</v>
    </nc>
  </rcc>
  <rcc rId="525" ua="false" sId="3">
    <oc r="R15" t="e">
      <f>'[50]fee and commission by Q'!$R$75</f>
    </oc>
    <nc r="R15" t="n">
      <v>66</v>
    </nc>
  </rcc>
  <rcc rId="526" ua="false" sId="3">
    <oc r="R16" t="e">
      <f>'[50]fee and commission by Q'!$R$76</f>
    </oc>
    <nc r="R16" t="n">
      <v>2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27" ua="false" sId="4">
    <oc r="J2" t="e">
      <f>-'[50]k dzialania'!$W$27/1000</f>
    </oc>
    <nc r="J2" t="e">
      <f>-'[50]k dzialania'!$W$27/1000</f>
    </nc>
  </rcc>
  <rcc rId="528" ua="false" sId="4">
    <oc r="J3" t="e">
      <f>-'[50]k dzialania'!$W$75/1000</f>
    </oc>
    <nc r="J3" t="e">
      <f>-'[50]k dzialania'!$W$75/1000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29" ua="false" sId="2">
    <oc r="P3" t="e">
      <f>'[51]BS skon'!$D$5</f>
    </oc>
    <nc r="P3" t="n">
      <v>4775660</v>
    </nc>
  </rcc>
  <rcc rId="530" ua="false" sId="2">
    <oc r="P4" t="e">
      <f>'[51]BS skon'!$D$6</f>
    </oc>
    <nc r="P4" t="n">
      <v>3513278</v>
    </nc>
  </rcc>
  <rcc rId="531" ua="false" sId="2">
    <oc r="P5" t="e">
      <f>'[51]BS skon'!$D$7+'[51]BS skon'!$D$8</f>
    </oc>
    <nc r="P5" t="n">
      <v>3248630</v>
    </nc>
  </rcc>
  <rcc rId="532" ua="false" sId="2">
    <oc r="P6" t="e">
      <f>'[51]BS skon'!$D$9</f>
    </oc>
    <nc r="P6" t="n">
      <v>103068538</v>
    </nc>
  </rcc>
  <rcc rId="533" ua="false" sId="2">
    <oc r="P9" t="e">
      <f>'[51]BS skon'!$D$10</f>
    </oc>
    <nc r="P9" t="n">
      <v>0</v>
    </nc>
  </rcc>
  <rcc rId="534" ua="false" sId="2">
    <oc r="P10" t="e">
      <f>'[51]BS skon'!$D$11</f>
    </oc>
    <nc r="P10" t="n">
      <v>29307878</v>
    </nc>
  </rcc>
  <rcc rId="535" ua="false" sId="2">
    <oc r="P15" t="e">
      <f>'[51]BS skon'!$D$12</f>
    </oc>
    <nc r="P15" t="n">
      <v>871491</v>
    </nc>
  </rcc>
  <rcc rId="536" ua="false" sId="2">
    <oc r="P16" t="e">
      <f>'[51]BS skon'!$D$13</f>
    </oc>
    <nc r="P16" t="n">
      <v>486762</v>
    </nc>
  </rcc>
  <rcc rId="537" ua="false" sId="2">
    <oc r="P17" t="e">
      <f>'[51]BS skon'!$D$14</f>
    </oc>
    <nc r="P17" t="n">
      <v>1688516</v>
    </nc>
  </rcc>
  <rcc rId="538" ua="false" sId="2">
    <oc r="P18" t="e">
      <f>'[51]BS skon'!$D$15</f>
    </oc>
    <nc r="P18" t="n">
      <v>878298</v>
    </nc>
  </rcc>
  <rcc rId="539" ua="false" sId="2">
    <oc r="P20" t="e">
      <f>'[51]BS skon'!$D$16</f>
    </oc>
    <nc r="P20" t="n">
      <v>1534322</v>
    </nc>
  </rcc>
  <rcc rId="540" ua="false" sId="2">
    <oc r="P21" t="e">
      <f>'[51]BS skon'!$D$17</f>
    </oc>
    <nc r="P21" t="n">
      <v>629</v>
    </nc>
  </rcc>
  <rcc rId="541" ua="false" sId="2">
    <oc r="P23" t="e">
      <f>'[51]BS skon'!$D$18</f>
    </oc>
    <nc r="P23" t="n">
      <v>725714</v>
    </nc>
  </rcc>
  <rcc rId="542" ua="false" sId="2">
    <oc r="P26" t="e">
      <f>'[51]BS skon'!$D$21</f>
    </oc>
    <nc r="P26" t="n">
      <v>2561281</v>
    </nc>
  </rcc>
  <rcc rId="543" ua="false" sId="2">
    <oc r="P27" t="e">
      <f>'[51]BS skon'!$D$22+'[51]BS skon'!$D$23</f>
    </oc>
    <nc r="P27" t="n">
      <v>3832404</v>
    </nc>
  </rcc>
  <rcc rId="544" ua="false" sId="2">
    <oc r="P28" t="e">
      <f>'[51]BS skon'!$D$24</f>
    </oc>
    <nc r="P28" t="n">
      <v>112522457</v>
    </nc>
  </rcc>
  <rcc rId="545" ua="false" sId="2">
    <oc r="P29" t="e">
      <f>'[51]BS skon'!$D$25</f>
    </oc>
    <nc r="P29" t="n">
      <v>1632613</v>
    </nc>
  </rcc>
  <rcc rId="546" ua="false" sId="2">
    <oc r="P30" t="e">
      <f>'[51]BS skon'!$D$27</f>
    </oc>
    <nc r="P30" t="n">
      <v>5529187</v>
    </nc>
  </rcc>
  <rcc rId="547" ua="false" sId="2">
    <oc r="P31" t="e">
      <f>'[51]BS skon'!$D$26</f>
    </oc>
    <nc r="P31" t="n">
      <v>440457</v>
    </nc>
  </rcc>
  <rcc rId="548" ua="false" sId="2">
    <oc r="P32" t="e">
      <f>'[51]BS skon'!$D$28</f>
    </oc>
    <nc r="P32" t="n">
      <v>84151</v>
    </nc>
  </rcc>
  <rcc rId="549" ua="false" sId="2">
    <oc r="P33" t="e">
      <f>'[51]BS skon'!$D$29</f>
    </oc>
    <nc r="P33" t="n">
      <v>130128</v>
    </nc>
  </rcc>
  <rcc rId="550" ua="false" sId="2">
    <oc r="P35" t="e">
      <f>'[51]BS skon'!$D$30</f>
    </oc>
    <nc r="P35" t="n">
      <v>2348562</v>
    </nc>
  </rcc>
  <rcc rId="551" ua="false" sId="2">
    <oc r="P40" t="e">
      <f>'[51]BS skon'!$D$34</f>
    </oc>
    <nc r="P40" t="n">
      <v>992345</v>
    </nc>
  </rcc>
  <rcc rId="552" ua="false" sId="2">
    <oc r="P41" t="e">
      <f>'[51]BS skon'!$D$35</f>
    </oc>
    <nc r="P41" t="n">
      <v>15792481</v>
    </nc>
  </rcc>
  <rcc rId="553" ua="false" sId="2">
    <oc r="P42" t="e">
      <f>'[51]BS skon'!$D$36</f>
    </oc>
    <nc r="P42" t="n">
      <v>276093</v>
    </nc>
  </rcc>
  <rcc rId="554" ua="false" sId="2">
    <oc r="P43" t="e">
      <f>'[51]BS skon'!$D$37</f>
    </oc>
    <nc r="P43" t="n">
      <v>553061</v>
    </nc>
  </rcc>
  <rcc rId="555" ua="false" sId="2">
    <oc r="P44" t="e">
      <f>'[51]BS skon'!$D$38</f>
    </oc>
    <nc r="P44" t="n">
      <v>2166847</v>
    </nc>
  </rcc>
  <rcc rId="556" ua="false" sId="2">
    <oc r="P45" t="e">
      <f>'[51]BS skon'!$D$39</f>
    </oc>
    <nc r="P45" t="n">
      <v>123764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57" ua="false" sId="4">
    <oc r="J4" t="e">
      <f>-'[47]PL skon'!$D$17/1000</f>
    </oc>
    <nc r="J4" t="e">
      <f>-'[47]PL skon'!$D$17/1000</f>
    </nc>
  </rcc>
  <rcc rId="558" ua="false" sId="4">
    <oc r="J5" t="e">
      <f>-'[47]PL skon'!$D$18/1000</f>
    </oc>
    <nc r="J5" t="e">
      <f>-'[47]PL skon'!$D$18/1000</f>
    </nc>
  </rcc>
  <rcc rId="559" ua="false" sId="4">
    <oc r="J6" t="n">
      <f>SUM(J2:J5)</f>
    </oc>
    <nc r="J6" t="n">
      <f>SUM(J2:J5)</f>
    </nc>
  </rcc>
  <rcc rId="560" ua="false" sId="4">
    <oc r="J2" t="e">
      <f>-'[50]k dzialania'!$W$27/1000</f>
    </oc>
    <nc r="J2" t="e">
      <f>-'[50]k dzialania'!$W$27/1000</f>
    </nc>
  </rcc>
  <rcc rId="561" ua="false" sId="4">
    <oc r="J3" t="e">
      <f>-'[50]k dzialania'!$W$75/1000</f>
    </oc>
    <nc r="J3" t="e">
      <f>-'[50]k dzialania'!$W$75/1000</f>
    </nc>
  </rcc>
  <rcc rId="562" ua="false" sId="4">
    <oc r="J7" t="e">
      <f>'[47]PL skon'!$D$15/1000+J6</f>
    </oc>
    <nc r="J7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563" ua="false" sId="2">
    <oc r="O41" t="n">
      <v>15788383</v>
    </oc>
    <nc r="O41" t="n">
      <f>15788383-926</f>
    </nc>
  </rcc>
  <rcc rId="564" ua="false" sId="2">
    <oc r="O43" t="n">
      <v>556514</v>
    </oc>
    <nc r="O43" t="n">
      <f>556514+926</f>
    </nc>
  </rcc>
  <rcc rId="565" ua="false" sId="2">
    <oc r="P41" t="n">
      <v>15792481</v>
    </oc>
    <nc r="P41" t="n">
      <f>15792481-926</f>
    </nc>
  </rcc>
  <rcc rId="566" ua="false" sId="2">
    <oc r="P43" t="n">
      <v>553061</v>
    </oc>
    <nc r="P43" t="n">
      <f>553061+926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67" ua="false" sId="2">
    <oc r="N41" t="n">
      <v>15784671</v>
    </oc>
    <nc r="N41" t="n">
      <f>15784671-926</f>
    </nc>
  </rcc>
  <rcc rId="568" ua="false" sId="2">
    <oc r="N43" t="n">
      <v>556514</v>
    </oc>
    <nc r="N43" t="n">
      <f>556514+92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7" ua="false" sId="3" eol="0" ref="Q:Q" action="insertCol"/>
  <rrc rId="8" ua="false" sId="3" eol="0" ref="P:P" action="insertCol"/>
  <rrc rId="9" ua="false" sId="3" eol="0" ref="O:O" action="insertCol"/>
  <rrc rId="10" ua="false" sId="3" eol="0" ref="N:N" action="insertCol"/>
  <rcc rId="11" ua="false" sId="3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cc rId="12" ua="false" sId="3">
    <nc r="M18" t="n">
      <f>SUM(M4:M6,M10:M16)</f>
    </nc>
  </rcc>
  <rcc rId="13" ua="false" sId="2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14" ua="false" sId="4" eol="0" ref="O:O" action="insertCol"/>
  <rrc rId="15" ua="false" sId="4" eol="0" ref="N:N" action="insertCol"/>
  <rrc rId="16" ua="false" sId="4" eol="0" ref="M:M" action="insertCol"/>
  <rrc rId="17" ua="false" sId="4" eol="0" ref="L:L" action="insertCol"/>
  <rcc rId="18" ua="false" sId="4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569" ua="false" sId="2">
    <nc r="T23" t="inlineStr">
      <is>
        <r>
          <rPr>
            <sz val="11"/>
            <color rgb="FF000000"/>
            <rFont val="Calibri"/>
            <family val="2"/>
            <charset val="238"/>
          </rPr>
          <t xml:space="preserve">`</t>
        </r>
      </is>
    </nc>
  </rcc>
  <rcc rId="570" ua="false" sId="2">
    <nc r="Q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571" ua="false" sId="2">
    <nc r="Q3" t="e">
      <f>'[48]BS skon'!$D$5</f>
    </nc>
  </rcc>
  <rcc rId="572" ua="false" sId="2">
    <nc r="Q4" t="e">
      <f>'[48]BS skon'!$D$6</f>
    </nc>
  </rcc>
  <rcc rId="573" ua="false" sId="2">
    <nc r="Q5" t="e">
      <f>'[48]BS skon'!$D$7+'[48]BS skon'!$D$8</f>
    </nc>
  </rcc>
  <rcc rId="574" ua="false" sId="2">
    <nc r="Q6" t="e">
      <f>'[48]BS skon'!$D$9</f>
    </nc>
  </rcc>
  <rcc rId="575" ua="false" sId="2">
    <nc r="Q9" t="e">
      <f>'[48]BS skon'!$D$10</f>
    </nc>
  </rcc>
  <rcc rId="576" ua="false" sId="2">
    <nc r="Q10" t="e">
      <f>'[48]BS skon'!$D$11</f>
    </nc>
  </rcc>
  <rcc rId="577" ua="false" sId="2">
    <nc r="Q15" t="e">
      <f>'[48]BS skon'!$D$12</f>
    </nc>
  </rcc>
  <rcc rId="578" ua="false" sId="2">
    <nc r="Q16" t="e">
      <f>'[48]BS skon'!$D$13</f>
    </nc>
  </rcc>
  <rcc rId="579" ua="false" sId="2">
    <nc r="Q17" t="e">
      <f>'[48]BS skon'!$D$14</f>
    </nc>
  </rcc>
  <rcc rId="580" ua="false" sId="2">
    <nc r="Q18" t="e">
      <f>'[48]BS skon'!$D$15</f>
    </nc>
  </rcc>
  <rcc rId="581" ua="false" sId="2">
    <nc r="Q19" t="e">
      <f>'[48]BS skon'!$D$16</f>
    </nc>
  </rcc>
  <rcc rId="582" ua="false" sId="2">
    <nc r="Q20" t="e">
      <f>'[48]BS skon'!$D$17</f>
    </nc>
  </rcc>
  <rcc rId="583" ua="false" sId="2">
    <nc r="Q21" t="e">
      <f>'[48]BS skon'!$D$18</f>
    </nc>
  </rcc>
  <rcc rId="584" ua="false" sId="2">
    <nc r="Q22" t="n">
      <v>0</v>
    </nc>
  </rcc>
  <rcc rId="585" ua="false" sId="2">
    <nc r="Q23" t="e">
      <f>'[48]BS skon'!$D$19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86" ua="false" sId="2">
    <nc r="Q26" t="e">
      <f>'[48]BS skon'!$D$22</f>
    </nc>
  </rcc>
  <rcc rId="587" ua="false" sId="2">
    <nc r="Q27" t="e">
      <f>'[48]BS skon'!$D$23+'[48]BS skon'!$D$24</f>
    </nc>
  </rcc>
  <rcc rId="588" ua="false" sId="2">
    <nc r="Q28" t="e">
      <f>'[48]BS skon'!$D$25</f>
    </nc>
  </rcc>
  <rcc rId="589" ua="false" sId="2">
    <nc r="Q29" t="e">
      <f>'[48]BS skon'!$D$26</f>
    </nc>
  </rcc>
  <rcc rId="590" ua="false" sId="2">
    <nc r="Q30" t="e">
      <f>'[48]BS skon'!$D$28</f>
    </nc>
  </rcc>
  <rcc rId="591" ua="false" sId="2">
    <nc r="Q31" t="e">
      <f>'[48]BS skon'!$D$27</f>
    </nc>
  </rcc>
  <rcc rId="592" ua="false" sId="2">
    <nc r="Q32" t="e">
      <f>'[48]BS skon'!$D$29</f>
    </nc>
  </rcc>
  <rcc rId="593" ua="false" sId="2">
    <nc r="Q33" t="e">
      <f>'[48]BS skon'!$D$30</f>
    </nc>
  </rcc>
  <rcc rId="594" ua="false" sId="2">
    <nc r="Q35" t="e">
      <f>'[48]BS skon'!$D$31</f>
    </nc>
  </rcc>
  <rcc rId="595" ua="false" sId="2">
    <nc r="Q40" t="e">
      <f>'[48]BS skon'!$D$35</f>
    </nc>
  </rcc>
  <rcc rId="596" ua="false" sId="2">
    <nc r="Q41" t="e">
      <f>'[48]BS skon'!$D$36</f>
    </nc>
  </rcc>
  <rcc rId="597" ua="false" sId="2">
    <nc r="Q42" t="e">
      <f>'[48]BS skon'!$D$37</f>
    </nc>
  </rcc>
  <rcc rId="598" ua="false" sId="2">
    <nc r="Q43" t="e">
      <f>'[48]BS skon'!$D$38</f>
    </nc>
  </rcc>
  <rcc rId="599" ua="false" sId="2">
    <nc r="Q44" t="e">
      <f>'[48]BS skon'!$D$39</f>
    </nc>
  </rcc>
  <rcc rId="600" ua="false" sId="2">
    <nc r="Q45" t="e">
      <f>'[48]BS skon'!$D$40</f>
    </nc>
  </rcc>
  <rcc rId="601" ua="false" sId="1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602" ua="false" sId="1">
    <nc r="K3" t="e">
      <f>'[48]PL skon'!$D$3</f>
    </nc>
  </rcc>
  <rcc rId="603" ua="false" sId="1">
    <nc r="K7" t="e">
      <f>'[48]PL skon'!$D$4</f>
    </nc>
  </rcc>
  <rcc rId="604" ua="false" sId="1">
    <nc r="K9" t="e">
      <f>'[48]PL skon'!$D$6</f>
    </nc>
  </rcc>
  <rcc rId="605" ua="false" sId="1">
    <nc r="K10" t="e">
      <f>'[48]PL skon'!$D$7</f>
    </nc>
  </rcc>
  <rcc rId="606" ua="false" sId="1">
    <nc r="K12" t="e">
      <f>'[48]PL skon'!$D$9</f>
    </nc>
  </rcc>
  <rcc rId="607" ua="false" sId="1">
    <nc r="K13" t="e">
      <f>'[48]PL skon'!$D$11</f>
    </nc>
  </rcc>
  <rcc rId="608" ua="false" sId="1">
    <nc r="K14" t="e">
      <f>'[48]PL skon'!$D$12</f>
    </nc>
  </rcc>
  <rcc rId="609" ua="false" sId="1">
    <nc r="K15" t="e">
      <f>'[48]PL skon'!$D$10</f>
    </nc>
  </rcc>
  <rcc rId="610" ua="false" sId="1">
    <nc r="K16" t="e">
      <f>'[48]PL skon'!$D$13</f>
    </nc>
  </rcc>
  <rcc rId="611" ua="false" sId="1">
    <nc r="K17" t="e">
      <f>'[48]PL skon'!$D$14</f>
    </nc>
  </rcc>
  <rcc rId="612" ua="false" sId="1">
    <nc r="K19" t="e">
      <f>'[48]PL skon'!$D$16</f>
    </nc>
  </rcc>
  <rcc rId="613" ua="false" sId="1">
    <nc r="K20" t="e">
      <f>'[48]PL skon'!$D$17</f>
    </nc>
  </rcc>
  <rcc rId="614" ua="false" sId="1">
    <nc r="K21" t="e">
      <f>'[48]PL skon'!$D$18</f>
    </nc>
  </rcc>
  <rcc rId="615" ua="false" sId="1">
    <nc r="K23" t="e">
      <f>'[48]PL skon'!$D$20</f>
    </nc>
  </rcc>
  <rcc rId="616" ua="false" sId="1">
    <nc r="K25" t="e">
      <f>'[48]PL skon'!$D$21</f>
    </nc>
  </rcc>
  <rcc rId="617" ua="false" sId="1">
    <nc r="K28" t="e">
      <f>'[48]PL skon'!$D$23</f>
    </nc>
  </rcc>
  <rcc rId="618" ua="false" sId="1">
    <nc r="K33" t="e">
      <f>'[48]PL skon'!$D$26</f>
    </nc>
  </rcc>
  <rcc rId="619" ua="false" sId="1">
    <nc r="K34" t="e">
      <f>'[48]PL skon'!$D$2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20" ua="false" sId="4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621" ua="false" sId="4">
    <nc r="K4" t="e">
      <f>-'[48]PL skon'!$D$17/1000</f>
    </nc>
  </rcc>
  <rcc rId="622" ua="false" sId="4">
    <nc r="K5" t="e">
      <f>-'[48]PL skon'!$D$18/1000</f>
    </nc>
  </rcc>
  <rcc rId="623" ua="false" sId="4">
    <nc r="K7" t="e">
      <f>-'[48]PL skon'!$D$15/1000-K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24" ua="false" sId="3">
    <nc r="S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25" ua="false" sId="4">
    <nc r="K2" t="e">
      <f>-'[49]k dzialania'!$X$27/1000</f>
    </nc>
  </rcc>
  <rcc rId="626" ua="false" sId="4">
    <nc r="K3" t="e">
      <f>-'[49]k dzialania'!$X$75/1000</f>
    </nc>
  </rcc>
  <rcc rId="627" ua="false" sId="4">
    <oc r="K7" t="e">
      <f>-'[48]PL skon'!$D$15/1000-K6</f>
    </oc>
    <nc r="K7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28" ua="false" sId="3">
    <nc r="S4" t="e">
      <f>'[49]fee and commission by Q'!$S$64</f>
    </nc>
  </rcc>
  <rcc rId="629" ua="false" sId="3">
    <nc r="S5" t="e">
      <f>'[49]fee and commission by Q'!$S$65</f>
    </nc>
  </rcc>
  <rcc rId="630" ua="false" sId="3">
    <nc r="S6" t="e">
      <f>'[49]fee and commission by Q'!$S$66</f>
    </nc>
  </rcc>
  <rcc rId="631" ua="false" sId="3">
    <nc r="S10" t="e">
      <f>'[49]fee and commission by Q'!$S$71</f>
    </nc>
  </rcc>
  <rcc rId="632" ua="false" sId="3">
    <nc r="S11" t="e">
      <f>'[49]fee and commission by Q'!$S$72</f>
    </nc>
  </rcc>
  <rcc rId="633" ua="false" sId="3">
    <nc r="S12" t="e">
      <f>'[49]fee and commission by Q'!$S$73</f>
    </nc>
  </rcc>
  <rcc rId="634" ua="false" sId="3">
    <nc r="S13" t="e">
      <f>'[49]fee and commission by Q'!$S$74</f>
    </nc>
  </rcc>
  <rcc rId="635" ua="false" sId="3">
    <nc r="S14" t="n">
      <v>0</v>
    </nc>
  </rcc>
  <rcc rId="636" ua="false" sId="3">
    <nc r="S15" t="e">
      <f>'[49]fee and commission by Q'!$S$75</f>
    </nc>
  </rcc>
  <rcc rId="637" ua="false" sId="3">
    <nc r="S16" t="e">
      <f>'[49]fee and commission by Q'!$S$76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38" ua="false" sId="2">
    <oc r="Q3" t="e">
      <f>'[48]BS skon'!$D$5</f>
    </oc>
    <nc r="Q3" t="e">
      <f>'[48]BS skon'!$D$5</f>
    </nc>
  </rcc>
  <rcc rId="639" ua="false" sId="2">
    <oc r="Q4" t="e">
      <f>'[48]BS skon'!$D$6</f>
    </oc>
    <nc r="Q4" t="e">
      <f>'[48]BS skon'!$D$6</f>
    </nc>
  </rcc>
  <rcc rId="640" ua="false" sId="2">
    <oc r="Q5" t="e">
      <f>'[48]BS skon'!$D$7+'[48]BS skon'!$D$8</f>
    </oc>
    <nc r="Q5" t="e">
      <f>'[48]BS skon'!$D$7+'[48]BS skon'!$D$8</f>
    </nc>
  </rcc>
  <rcc rId="641" ua="false" sId="2">
    <oc r="Q6" t="e">
      <f>'[48]BS skon'!$D$9</f>
    </oc>
    <nc r="Q6" t="e">
      <f>'[48]BS skon'!$D$9</f>
    </nc>
  </rcc>
  <rcc rId="642" ua="false" sId="2">
    <oc r="Q9" t="e">
      <f>'[48]BS skon'!$D$10</f>
    </oc>
    <nc r="Q9" t="e">
      <f>'[48]BS skon'!$D$10</f>
    </nc>
  </rcc>
  <rcc rId="643" ua="false" sId="2">
    <oc r="Q10" t="e">
      <f>'[48]BS skon'!$D$11</f>
    </oc>
    <nc r="Q10" t="e">
      <f>'[48]BS skon'!$D$11</f>
    </nc>
  </rcc>
  <rcc rId="644" ua="false" sId="2">
    <oc r="Q15" t="e">
      <f>'[48]BS skon'!$D$12</f>
    </oc>
    <nc r="Q15" t="e">
      <f>'[48]BS skon'!$D$12</f>
    </nc>
  </rcc>
  <rcc rId="645" ua="false" sId="2">
    <oc r="Q16" t="e">
      <f>'[48]BS skon'!$D$13</f>
    </oc>
    <nc r="Q16" t="e">
      <f>'[48]BS skon'!$D$13</f>
    </nc>
  </rcc>
  <rcc rId="646" ua="false" sId="2">
    <oc r="Q17" t="e">
      <f>'[48]BS skon'!$D$14</f>
    </oc>
    <nc r="Q17" t="e">
      <f>'[48]BS skon'!$D$14</f>
    </nc>
  </rcc>
  <rcc rId="647" ua="false" sId="2">
    <oc r="Q18" t="e">
      <f>'[48]BS skon'!$D$15</f>
    </oc>
    <nc r="Q18" t="e">
      <f>'[48]BS skon'!$D$15</f>
    </nc>
  </rcc>
  <rcc rId="648" ua="false" sId="2">
    <oc r="Q19" t="e">
      <f>'[48]BS skon'!$D$16</f>
    </oc>
    <nc r="Q19" t="e">
      <f>'[48]BS skon'!$D$16</f>
    </nc>
  </rcc>
  <rcc rId="649" ua="false" sId="2">
    <oc r="Q20" t="e">
      <f>'[48]BS skon'!$D$17</f>
    </oc>
    <nc r="Q20" t="e">
      <f>'[48]BS skon'!$D$17</f>
    </nc>
  </rcc>
  <rcc rId="650" ua="false" sId="2">
    <oc r="Q21" t="e">
      <f>'[48]BS skon'!$D$18</f>
    </oc>
    <nc r="Q21" t="e">
      <f>'[48]BS skon'!$D$18</f>
    </nc>
  </rcc>
  <rcc rId="651" ua="false" sId="2">
    <oc r="Q23" t="e">
      <f>'[48]BS skon'!$D$19</f>
    </oc>
    <nc r="Q23" t="e">
      <f>'[48]BS skon'!$D$19</f>
    </nc>
  </rcc>
  <rcc rId="652" ua="false" sId="2">
    <oc r="Q24" t="n">
      <f>SUM(Q3:Q23)</f>
    </oc>
    <nc r="Q24" t="n">
      <f>SUM(Q3:Q23)</f>
    </nc>
  </rcc>
  <rcc rId="653" ua="false" sId="2">
    <oc r="Q26" t="e">
      <f>'[48]BS skon'!$D$22</f>
    </oc>
    <nc r="Q26" t="e">
      <f>'[48]BS skon'!$D$22</f>
    </nc>
  </rcc>
  <rcc rId="654" ua="false" sId="2">
    <oc r="Q27" t="e">
      <f>'[48]BS skon'!$D$23+'[48]BS skon'!$D$24</f>
    </oc>
    <nc r="Q27" t="e">
      <f>'[48]BS skon'!$D$23+'[48]BS skon'!$D$24</f>
    </nc>
  </rcc>
  <rcc rId="655" ua="false" sId="2">
    <oc r="Q28" t="e">
      <f>'[48]BS skon'!$D$25</f>
    </oc>
    <nc r="Q28" t="e">
      <f>'[48]BS skon'!$D$25</f>
    </nc>
  </rcc>
  <rcc rId="656" ua="false" sId="2">
    <oc r="Q29" t="e">
      <f>'[48]BS skon'!$D$26</f>
    </oc>
    <nc r="Q29" t="e">
      <f>'[48]BS skon'!$D$26</f>
    </nc>
  </rcc>
  <rcc rId="657" ua="false" sId="2">
    <oc r="Q30" t="e">
      <f>'[48]BS skon'!$D$28</f>
    </oc>
    <nc r="Q30" t="e">
      <f>'[48]BS skon'!$D$28</f>
    </nc>
  </rcc>
  <rcc rId="658" ua="false" sId="2">
    <oc r="Q31" t="e">
      <f>'[48]BS skon'!$D$27</f>
    </oc>
    <nc r="Q31" t="e">
      <f>'[48]BS skon'!$D$27</f>
    </nc>
  </rcc>
  <rcc rId="659" ua="false" sId="2">
    <oc r="Q32" t="e">
      <f>'[48]BS skon'!$D$29</f>
    </oc>
    <nc r="Q32" t="e">
      <f>'[48]BS skon'!$D$29</f>
    </nc>
  </rcc>
  <rcc rId="660" ua="false" sId="2">
    <oc r="Q33" t="e">
      <f>'[48]BS skon'!$D$30</f>
    </oc>
    <nc r="Q33" t="e">
      <f>'[48]BS skon'!$D$30</f>
    </nc>
  </rcc>
  <rcc rId="661" ua="false" sId="2">
    <oc r="Q35" t="e">
      <f>'[48]BS skon'!$D$31</f>
    </oc>
    <nc r="Q35" t="e">
      <f>'[48]BS skon'!$D$31</f>
    </nc>
  </rcc>
  <rcc rId="662" ua="false" sId="2">
    <oc r="Q40" t="e">
      <f>'[48]BS skon'!$D$35</f>
    </oc>
    <nc r="Q40" t="e">
      <f>'[48]BS skon'!$D$35</f>
    </nc>
  </rcc>
  <rcc rId="663" ua="false" sId="2">
    <oc r="Q41" t="e">
      <f>'[48]BS skon'!$D$36</f>
    </oc>
    <nc r="Q41" t="e">
      <f>'[48]BS skon'!$D$36</f>
    </nc>
  </rcc>
  <rcc rId="664" ua="false" sId="2">
    <oc r="Q42" t="e">
      <f>'[48]BS skon'!$D$37</f>
    </oc>
    <nc r="Q42" t="e">
      <f>'[48]BS skon'!$D$37</f>
    </nc>
  </rcc>
  <rcc rId="665" ua="false" sId="2">
    <oc r="Q43" t="e">
      <f>'[48]BS skon'!$D$38</f>
    </oc>
    <nc r="Q43" t="e">
      <f>'[48]BS skon'!$D$38</f>
    </nc>
  </rcc>
  <rcc rId="666" ua="false" sId="2">
    <oc r="Q44" t="e">
      <f>'[48]BS skon'!$D$39</f>
    </oc>
    <nc r="Q44" t="e">
      <f>'[48]BS skon'!$D$39</f>
    </nc>
  </rcc>
  <rcc rId="667" ua="false" sId="2">
    <oc r="Q45" t="e">
      <f>'[48]BS skon'!$D$40</f>
    </oc>
    <nc r="Q45" t="e">
      <f>'[48]BS skon'!$D$40</f>
    </nc>
  </rcc>
  <rcc rId="668" ua="false" sId="1">
    <oc r="K3" t="e">
      <f>'[48]PL skon'!$D$3</f>
    </oc>
    <nc r="K3" t="e">
      <f>'[48]PL skon'!$D$3</f>
    </nc>
  </rcc>
  <rcc rId="669" ua="false" sId="1">
    <oc r="K7" t="e">
      <f>'[48]PL skon'!$D$4</f>
    </oc>
    <nc r="K7" t="e">
      <f>'[48]PL skon'!$D$4</f>
    </nc>
  </rcc>
  <rcc rId="670" ua="false" sId="1">
    <oc r="K8" t="n">
      <f>K3+K7</f>
    </oc>
    <nc r="K8" t="n">
      <f>K3+K7</f>
    </nc>
  </rcc>
  <rcc rId="671" ua="false" sId="1">
    <oc r="K9" t="e">
      <f>'[48]PL skon'!$D$6</f>
    </oc>
    <nc r="K9" t="e">
      <f>'[48]PL skon'!$D$6</f>
    </nc>
  </rcc>
  <rcc rId="672" ua="false" sId="1">
    <oc r="K10" t="e">
      <f>'[48]PL skon'!$D$7</f>
    </oc>
    <nc r="K10" t="e">
      <f>'[48]PL skon'!$D$7</f>
    </nc>
  </rcc>
  <rcc rId="673" ua="false" sId="1">
    <oc r="K11" t="n">
      <f>K9+K10</f>
    </oc>
    <nc r="K11" t="n">
      <f>K9+K10</f>
    </nc>
  </rcc>
  <rcc rId="674" ua="false" sId="1">
    <oc r="K12" t="e">
      <f>'[48]PL skon'!$D$9</f>
    </oc>
    <nc r="K12" t="e">
      <f>'[48]PL skon'!$D$9</f>
    </nc>
  </rcc>
  <rcc rId="675" ua="false" sId="1">
    <oc r="K13" t="e">
      <f>'[48]PL skon'!$D$11</f>
    </oc>
    <nc r="K13" t="e">
      <f>'[48]PL skon'!$D$11</f>
    </nc>
  </rcc>
  <rcc rId="676" ua="false" sId="1">
    <oc r="K14" t="e">
      <f>'[48]PL skon'!$D$12</f>
    </oc>
    <nc r="K14" t="e">
      <f>'[48]PL skon'!$D$12</f>
    </nc>
  </rcc>
  <rcc rId="677" ua="false" sId="1">
    <oc r="K15" t="e">
      <f>'[48]PL skon'!$D$10</f>
    </oc>
    <nc r="K15" t="e">
      <f>'[48]PL skon'!$D$10</f>
    </nc>
  </rcc>
  <rcc rId="678" ua="false" sId="1">
    <oc r="K16" t="e">
      <f>'[48]PL skon'!$D$13</f>
    </oc>
    <nc r="K16" t="e">
      <f>'[48]PL skon'!$D$13</f>
    </nc>
  </rcc>
  <rcc rId="679" ua="false" sId="1">
    <oc r="K17" t="e">
      <f>'[48]PL skon'!$D$14</f>
    </oc>
    <nc r="K17" t="e">
      <f>'[48]PL skon'!$D$14</f>
    </nc>
  </rcc>
  <rcc rId="680" ua="false" sId="1">
    <oc r="K18" t="n">
      <f>SUM(K19:K21)</f>
    </oc>
    <nc r="K18" t="n">
      <f>SUM(K19:K21)</f>
    </nc>
  </rcc>
  <rcc rId="681" ua="false" sId="1">
    <oc r="K19" t="e">
      <f>'[48]PL skon'!$D$16</f>
    </oc>
    <nc r="K19" t="e">
      <f>'[48]PL skon'!$D$16</f>
    </nc>
  </rcc>
  <rcc rId="682" ua="false" sId="1">
    <oc r="K20" t="e">
      <f>'[48]PL skon'!$D$17</f>
    </oc>
    <nc r="K20" t="e">
      <f>'[48]PL skon'!$D$17</f>
    </nc>
  </rcc>
  <rcc rId="683" ua="false" sId="1">
    <oc r="K21" t="e">
      <f>'[48]PL skon'!$D$18</f>
    </oc>
    <nc r="K21" t="e">
      <f>'[48]PL skon'!$D$18</f>
    </nc>
  </rcc>
  <rcc rId="684" ua="false" sId="1">
    <oc r="K22" t="n">
      <f>K8+K11+K12+K13+K14+K16+K17+K18+K15</f>
    </oc>
    <nc r="K22" t="n">
      <f>K8+K11+K12+K13+K14+K16+K17+K18+K15</f>
    </nc>
  </rcc>
  <rcc rId="685" ua="false" sId="1">
    <oc r="K23" t="e">
      <f>'[48]PL skon'!$D$20</f>
    </oc>
    <nc r="K23" t="e">
      <f>'[48]PL skon'!$D$20</f>
    </nc>
  </rcc>
  <rcc rId="686" ua="false" sId="1">
    <oc r="K25" t="e">
      <f>'[48]PL skon'!$D$21</f>
    </oc>
    <nc r="K25" t="e">
      <f>'[48]PL skon'!$D$21</f>
    </nc>
  </rcc>
  <rcc rId="687" ua="false" sId="1">
    <oc r="K26" t="n">
      <f>SUM(K22,K23,K25)</f>
    </oc>
    <nc r="K26" t="n">
      <f>SUM(K22,K23,K25)</f>
    </nc>
  </rcc>
  <rcc rId="688" ua="false" sId="1">
    <oc r="K28" t="e">
      <f>'[48]PL skon'!$D$23</f>
    </oc>
    <nc r="K28" t="e">
      <f>'[48]PL skon'!$D$23</f>
    </nc>
  </rcc>
  <rcc rId="689" ua="false" sId="1">
    <oc r="K33" t="e">
      <f>'[48]PL skon'!$D$26</f>
    </oc>
    <nc r="K33" t="e">
      <f>'[48]PL skon'!$D$26</f>
    </nc>
  </rcc>
  <rcc rId="690" ua="false" sId="1">
    <oc r="K34" t="e">
      <f>'[48]PL skon'!$D$27</f>
    </oc>
    <nc r="K34" t="e">
      <f>'[48]PL skon'!$D$27</f>
    </nc>
  </rcc>
  <rcc rId="691" ua="false" sId="4">
    <oc r="K4" t="e">
      <f>-'[48]PL skon'!$D$17/1000</f>
    </oc>
    <nc r="K4" t="e">
      <f>-'[48]PL skon'!$D$17/1000</f>
    </nc>
  </rcc>
  <rcc rId="692" ua="false" sId="4">
    <oc r="K5" t="e">
      <f>-'[48]PL skon'!$D$18/1000</f>
    </oc>
    <nc r="K5" t="e">
      <f>-'[48]PL skon'!$D$18/1000</f>
    </nc>
  </rcc>
  <rcc rId="693" ua="false" sId="1">
    <nc r="V30" t="e">
      <f>K30-'[48]PL skon'!$D$24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94" ua="false" sId="2">
    <oc r="Q3" t="e">
      <f>'[48]BS skon'!$D$5</f>
    </oc>
    <nc r="Q3" t="e">
      <f>'[48]BS skon'!$D$5</f>
    </nc>
  </rcc>
  <rcc rId="695" ua="false" sId="2">
    <oc r="Q4" t="e">
      <f>'[48]BS skon'!$D$6</f>
    </oc>
    <nc r="Q4" t="e">
      <f>'[48]BS skon'!$D$6</f>
    </nc>
  </rcc>
  <rcc rId="696" ua="false" sId="2">
    <oc r="Q5" t="e">
      <f>'[48]BS skon'!$D$7+'[48]BS skon'!$D$8</f>
    </oc>
    <nc r="Q5" t="e">
      <f>'[48]BS skon'!$D$7+'[48]BS skon'!$D$8</f>
    </nc>
  </rcc>
  <rcc rId="697" ua="false" sId="2">
    <oc r="Q6" t="e">
      <f>'[48]BS skon'!$D$9</f>
    </oc>
    <nc r="Q6" t="e">
      <f>'[48]BS skon'!$D$9</f>
    </nc>
  </rcc>
  <rcc rId="698" ua="false" sId="2">
    <oc r="Q9" t="e">
      <f>'[48]BS skon'!$D$10</f>
    </oc>
    <nc r="Q9" t="e">
      <f>'[48]BS skon'!$D$10</f>
    </nc>
  </rcc>
  <rcc rId="699" ua="false" sId="2">
    <oc r="Q10" t="e">
      <f>'[48]BS skon'!$D$11</f>
    </oc>
    <nc r="Q10" t="e">
      <f>'[48]BS skon'!$D$11</f>
    </nc>
  </rcc>
  <rcc rId="700" ua="false" sId="2">
    <oc r="Q15" t="e">
      <f>'[48]BS skon'!$D$12</f>
    </oc>
    <nc r="Q15" t="e">
      <f>'[48]BS skon'!$D$12</f>
    </nc>
  </rcc>
  <rcc rId="701" ua="false" sId="2">
    <oc r="Q16" t="e">
      <f>'[48]BS skon'!$D$13</f>
    </oc>
    <nc r="Q16" t="e">
      <f>'[48]BS skon'!$D$13</f>
    </nc>
  </rcc>
  <rcc rId="702" ua="false" sId="2">
    <oc r="Q17" t="e">
      <f>'[48]BS skon'!$D$14</f>
    </oc>
    <nc r="Q17" t="e">
      <f>'[48]BS skon'!$D$14</f>
    </nc>
  </rcc>
  <rcc rId="703" ua="false" sId="2">
    <oc r="Q18" t="e">
      <f>'[48]BS skon'!$D$15</f>
    </oc>
    <nc r="Q18" t="e">
      <f>'[48]BS skon'!$D$15</f>
    </nc>
  </rcc>
  <rcc rId="704" ua="false" sId="2">
    <oc r="Q19" t="e">
      <f>'[48]BS skon'!$D$16</f>
    </oc>
    <nc r="Q19" t="e">
      <f>'[48]BS skon'!$D$16</f>
    </nc>
  </rcc>
  <rcc rId="705" ua="false" sId="2">
    <oc r="Q20" t="e">
      <f>'[48]BS skon'!$D$17</f>
    </oc>
    <nc r="Q20" t="e">
      <f>'[48]BS skon'!$D$17</f>
    </nc>
  </rcc>
  <rcc rId="706" ua="false" sId="2">
    <oc r="Q21" t="e">
      <f>'[48]BS skon'!$D$18</f>
    </oc>
    <nc r="Q21" t="e">
      <f>'[48]BS skon'!$D$18</f>
    </nc>
  </rcc>
  <rcc rId="707" ua="false" sId="2">
    <oc r="Q23" t="e">
      <f>'[48]BS skon'!$D$19</f>
    </oc>
    <nc r="Q23" t="e">
      <f>'[48]BS skon'!$D$19</f>
    </nc>
  </rcc>
  <rcc rId="708" ua="false" sId="2">
    <oc r="Q24" t="n">
      <f>SUM(Q3:Q23)</f>
    </oc>
    <nc r="Q24" t="n">
      <f>SUM(Q3:Q23)</f>
    </nc>
  </rcc>
  <rcc rId="709" ua="false" sId="2">
    <oc r="Q26" t="e">
      <f>'[48]BS skon'!$D$22</f>
    </oc>
    <nc r="Q26" t="e">
      <f>'[48]BS skon'!$D$22</f>
    </nc>
  </rcc>
  <rcc rId="710" ua="false" sId="2">
    <oc r="Q27" t="e">
      <f>'[48]BS skon'!$D$23+'[48]BS skon'!$D$24</f>
    </oc>
    <nc r="Q27" t="e">
      <f>'[48]BS skon'!$D$23+'[48]BS skon'!$D$24</f>
    </nc>
  </rcc>
  <rcc rId="711" ua="false" sId="2">
    <oc r="Q28" t="e">
      <f>'[48]BS skon'!$D$25</f>
    </oc>
    <nc r="Q28" t="e">
      <f>'[48]BS skon'!$D$25</f>
    </nc>
  </rcc>
  <rcc rId="712" ua="false" sId="2">
    <oc r="Q29" t="e">
      <f>'[48]BS skon'!$D$26</f>
    </oc>
    <nc r="Q29" t="e">
      <f>'[48]BS skon'!$D$26</f>
    </nc>
  </rcc>
  <rcc rId="713" ua="false" sId="2">
    <oc r="Q30" t="e">
      <f>'[48]BS skon'!$D$28</f>
    </oc>
    <nc r="Q30" t="e">
      <f>'[48]BS skon'!$D$28</f>
    </nc>
  </rcc>
  <rcc rId="714" ua="false" sId="2">
    <oc r="Q31" t="e">
      <f>'[48]BS skon'!$D$27</f>
    </oc>
    <nc r="Q31" t="e">
      <f>'[48]BS skon'!$D$27</f>
    </nc>
  </rcc>
  <rcc rId="715" ua="false" sId="2">
    <oc r="Q32" t="e">
      <f>'[48]BS skon'!$D$29</f>
    </oc>
    <nc r="Q32" t="e">
      <f>'[48]BS skon'!$D$29</f>
    </nc>
  </rcc>
  <rcc rId="716" ua="false" sId="2">
    <oc r="Q33" t="e">
      <f>'[48]BS skon'!$D$30</f>
    </oc>
    <nc r="Q33" t="e">
      <f>'[48]BS skon'!$D$30</f>
    </nc>
  </rcc>
  <rcc rId="717" ua="false" sId="2">
    <oc r="Q35" t="e">
      <f>'[48]BS skon'!$D$31</f>
    </oc>
    <nc r="Q35" t="e">
      <f>'[48]BS skon'!$D$31</f>
    </nc>
  </rcc>
  <rcc rId="718" ua="false" sId="2">
    <oc r="Q40" t="e">
      <f>'[48]BS skon'!$D$35</f>
    </oc>
    <nc r="Q40" t="e">
      <f>'[48]BS skon'!$D$35</f>
    </nc>
  </rcc>
  <rcc rId="719" ua="false" sId="2">
    <oc r="Q41" t="e">
      <f>'[48]BS skon'!$D$36</f>
    </oc>
    <nc r="Q41" t="e">
      <f>'[48]BS skon'!$D$36</f>
    </nc>
  </rcc>
  <rcc rId="720" ua="false" sId="2">
    <oc r="Q42" t="e">
      <f>'[48]BS skon'!$D$37</f>
    </oc>
    <nc r="Q42" t="e">
      <f>'[48]BS skon'!$D$37</f>
    </nc>
  </rcc>
  <rcc rId="721" ua="false" sId="2">
    <oc r="Q43" t="e">
      <f>'[48]BS skon'!$D$38</f>
    </oc>
    <nc r="Q43" t="e">
      <f>'[48]BS skon'!$D$38</f>
    </nc>
  </rcc>
  <rcc rId="722" ua="false" sId="2">
    <oc r="Q44" t="e">
      <f>'[48]BS skon'!$D$39</f>
    </oc>
    <nc r="Q44" t="e">
      <f>'[48]BS skon'!$D$39</f>
    </nc>
  </rcc>
  <rcc rId="723" ua="false" sId="2">
    <oc r="Q45" t="e">
      <f>'[48]BS skon'!$D$40</f>
    </oc>
    <nc r="Q45" t="e">
      <f>'[48]BS skon'!$D$40</f>
    </nc>
  </rcc>
  <rcc rId="724" ua="false" sId="1">
    <oc r="K3" t="e">
      <f>'[48]PL skon'!$D$3</f>
    </oc>
    <nc r="K3" t="e">
      <f>'[48]PL skon'!$D$3</f>
    </nc>
  </rcc>
  <rcc rId="725" ua="false" sId="1">
    <oc r="K7" t="e">
      <f>'[48]PL skon'!$D$4</f>
    </oc>
    <nc r="K7" t="e">
      <f>'[48]PL skon'!$D$4</f>
    </nc>
  </rcc>
  <rcc rId="726" ua="false" sId="1">
    <oc r="K8" t="n">
      <f>K3+K7</f>
    </oc>
    <nc r="K8" t="n">
      <f>K3+K7</f>
    </nc>
  </rcc>
  <rcc rId="727" ua="false" sId="1">
    <oc r="K9" t="e">
      <f>'[48]PL skon'!$D$6</f>
    </oc>
    <nc r="K9" t="e">
      <f>'[48]PL skon'!$D$6</f>
    </nc>
  </rcc>
  <rcc rId="728" ua="false" sId="1">
    <oc r="K10" t="e">
      <f>'[48]PL skon'!$D$7</f>
    </oc>
    <nc r="K10" t="e">
      <f>'[48]PL skon'!$D$7</f>
    </nc>
  </rcc>
  <rcc rId="729" ua="false" sId="1">
    <oc r="K11" t="n">
      <f>K9+K10</f>
    </oc>
    <nc r="K11" t="n">
      <f>K9+K10</f>
    </nc>
  </rcc>
  <rcc rId="730" ua="false" sId="1">
    <oc r="K12" t="e">
      <f>'[48]PL skon'!$D$9</f>
    </oc>
    <nc r="K12" t="e">
      <f>'[48]PL skon'!$D$9</f>
    </nc>
  </rcc>
  <rcc rId="731" ua="false" sId="1">
    <oc r="K13" t="e">
      <f>'[48]PL skon'!$D$11</f>
    </oc>
    <nc r="K13" t="e">
      <f>'[48]PL skon'!$D$11</f>
    </nc>
  </rcc>
  <rcc rId="732" ua="false" sId="1">
    <oc r="K14" t="e">
      <f>'[48]PL skon'!$D$12</f>
    </oc>
    <nc r="K14" t="e">
      <f>'[48]PL skon'!$D$12</f>
    </nc>
  </rcc>
  <rcc rId="733" ua="false" sId="1">
    <oc r="K15" t="e">
      <f>'[48]PL skon'!$D$10</f>
    </oc>
    <nc r="K15" t="e">
      <f>'[48]PL skon'!$D$10</f>
    </nc>
  </rcc>
  <rcc rId="734" ua="false" sId="1">
    <oc r="K16" t="e">
      <f>'[48]PL skon'!$D$13</f>
    </oc>
    <nc r="K16" t="e">
      <f>'[48]PL skon'!$D$13</f>
    </nc>
  </rcc>
  <rcc rId="735" ua="false" sId="1">
    <oc r="K17" t="e">
      <f>'[48]PL skon'!$D$14</f>
    </oc>
    <nc r="K17" t="e">
      <f>'[48]PL skon'!$D$14</f>
    </nc>
  </rcc>
  <rcc rId="736" ua="false" sId="1">
    <oc r="K18" t="n">
      <f>SUM(K19:K21)</f>
    </oc>
    <nc r="K18" t="n">
      <f>SUM(K19:K21)</f>
    </nc>
  </rcc>
  <rcc rId="737" ua="false" sId="1">
    <oc r="K19" t="e">
      <f>'[48]PL skon'!$D$16</f>
    </oc>
    <nc r="K19" t="e">
      <f>'[48]PL skon'!$D$16</f>
    </nc>
  </rcc>
  <rcc rId="738" ua="false" sId="1">
    <oc r="K20" t="e">
      <f>'[48]PL skon'!$D$17</f>
    </oc>
    <nc r="K20" t="e">
      <f>'[48]PL skon'!$D$17</f>
    </nc>
  </rcc>
  <rcc rId="739" ua="false" sId="1">
    <oc r="K21" t="e">
      <f>'[48]PL skon'!$D$18</f>
    </oc>
    <nc r="K21" t="e">
      <f>'[48]PL skon'!$D$18</f>
    </nc>
  </rcc>
  <rcc rId="740" ua="false" sId="1">
    <oc r="K22" t="n">
      <f>K8+K11+K12+K13+K14+K16+K17+K18+K15</f>
    </oc>
    <nc r="K22" t="n">
      <f>K8+K11+K12+K13+K14+K16+K17+K18+K15</f>
    </nc>
  </rcc>
  <rcc rId="741" ua="false" sId="1">
    <oc r="K23" t="e">
      <f>'[48]PL skon'!$D$20</f>
    </oc>
    <nc r="K23" t="e">
      <f>'[48]PL skon'!$D$20</f>
    </nc>
  </rcc>
  <rcc rId="742" ua="false" sId="1">
    <oc r="K25" t="e">
      <f>'[48]PL skon'!$D$21</f>
    </oc>
    <nc r="K25" t="e">
      <f>'[48]PL skon'!$D$21</f>
    </nc>
  </rcc>
  <rcc rId="743" ua="false" sId="1">
    <oc r="K26" t="n">
      <f>SUM(K22,K23,K25)</f>
    </oc>
    <nc r="K26" t="n">
      <f>SUM(K22,K23,K25)</f>
    </nc>
  </rcc>
  <rcc rId="744" ua="false" sId="1">
    <oc r="K28" t="e">
      <f>'[48]PL skon'!$D$23</f>
    </oc>
    <nc r="K28" t="e">
      <f>'[48]PL skon'!$D$23</f>
    </nc>
  </rcc>
  <rcc rId="745" ua="false" sId="1">
    <oc r="K33" t="e">
      <f>'[48]PL skon'!$D$26</f>
    </oc>
    <nc r="K33" t="e">
      <f>'[48]PL skon'!$D$26</f>
    </nc>
  </rcc>
  <rcc rId="746" ua="false" sId="1">
    <oc r="K34" t="e">
      <f>'[48]PL skon'!$D$27</f>
    </oc>
    <nc r="K34" t="e">
      <f>'[48]PL skon'!$D$27</f>
    </nc>
  </rcc>
  <rcc rId="747" ua="false" sId="1">
    <oc r="V30" t="e">
      <f>K30-'[48]PL skon'!$D$24</f>
    </oc>
    <nc r="V30" t="e">
      <f>K30-'[48]PL skon'!$D$24</f>
    </nc>
  </rcc>
  <rcc rId="748" ua="false" sId="4">
    <oc r="K4" t="e">
      <f>-'[48]PL skon'!$D$17/1000</f>
    </oc>
    <nc r="K4" t="e">
      <f>-'[48]PL skon'!$D$17/1000</f>
    </nc>
  </rcc>
  <rcc rId="749" ua="false" sId="4">
    <oc r="K5" t="e">
      <f>-'[48]PL skon'!$D$18/1000</f>
    </oc>
    <nc r="K5" t="e">
      <f>-'[48]PL skon'!$D$18/1000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750" ua="false" sId="2">
    <oc r="Q3" t="e">
      <f>'[48]BS skon'!$D$5</f>
    </oc>
    <nc r="Q3" t="e">
      <f>'[48]BS skon'!$D$5</f>
    </nc>
  </rcc>
  <rcc rId="751" ua="false" sId="2">
    <oc r="Q4" t="e">
      <f>'[48]BS skon'!$D$6</f>
    </oc>
    <nc r="Q4" t="e">
      <f>'[48]BS skon'!$D$6</f>
    </nc>
  </rcc>
  <rcc rId="752" ua="false" sId="2">
    <oc r="Q5" t="e">
      <f>'[48]BS skon'!$D$7+'[48]BS skon'!$D$8</f>
    </oc>
    <nc r="Q5" t="e">
      <f>'[48]BS skon'!$D$7+'[48]BS skon'!$D$8</f>
    </nc>
  </rcc>
  <rcc rId="753" ua="false" sId="2">
    <oc r="Q6" t="e">
      <f>'[48]BS skon'!$D$9</f>
    </oc>
    <nc r="Q6" t="e">
      <f>'[48]BS skon'!$D$9</f>
    </nc>
  </rcc>
  <rcc rId="754" ua="false" sId="2">
    <oc r="Q9" t="e">
      <f>'[48]BS skon'!$D$10</f>
    </oc>
    <nc r="Q9" t="e">
      <f>'[48]BS skon'!$D$10</f>
    </nc>
  </rcc>
  <rcc rId="755" ua="false" sId="2">
    <oc r="Q10" t="e">
      <f>'[48]BS skon'!$D$11</f>
    </oc>
    <nc r="Q10" t="e">
      <f>'[48]BS skon'!$D$11</f>
    </nc>
  </rcc>
  <rcc rId="756" ua="false" sId="2">
    <oc r="Q15" t="e">
      <f>'[48]BS skon'!$D$12</f>
    </oc>
    <nc r="Q15" t="e">
      <f>'[48]BS skon'!$D$12</f>
    </nc>
  </rcc>
  <rcc rId="757" ua="false" sId="2">
    <oc r="Q16" t="e">
      <f>'[48]BS skon'!$D$13</f>
    </oc>
    <nc r="Q16" t="e">
      <f>'[48]BS skon'!$D$13</f>
    </nc>
  </rcc>
  <rcc rId="758" ua="false" sId="2">
    <oc r="Q17" t="e">
      <f>'[48]BS skon'!$D$14</f>
    </oc>
    <nc r="Q17" t="e">
      <f>'[48]BS skon'!$D$14</f>
    </nc>
  </rcc>
  <rcc rId="759" ua="false" sId="2">
    <oc r="Q18" t="e">
      <f>'[48]BS skon'!$D$15</f>
    </oc>
    <nc r="Q18" t="e">
      <f>'[48]BS skon'!$D$15</f>
    </nc>
  </rcc>
  <rcc rId="760" ua="false" sId="2">
    <oc r="Q19" t="e">
      <f>'[48]BS skon'!$D$16</f>
    </oc>
    <nc r="Q19" t="e">
      <f>'[48]BS skon'!$D$16</f>
    </nc>
  </rcc>
  <rcc rId="761" ua="false" sId="2">
    <oc r="Q20" t="e">
      <f>'[48]BS skon'!$D$17</f>
    </oc>
    <nc r="Q20" t="e">
      <f>'[48]BS skon'!$D$17</f>
    </nc>
  </rcc>
  <rcc rId="762" ua="false" sId="2">
    <oc r="Q21" t="e">
      <f>'[48]BS skon'!$D$18</f>
    </oc>
    <nc r="Q21" t="e">
      <f>'[48]BS skon'!$D$18</f>
    </nc>
  </rcc>
  <rcc rId="763" ua="false" sId="2">
    <oc r="Q23" t="e">
      <f>'[48]BS skon'!$D$19</f>
    </oc>
    <nc r="Q23" t="e">
      <f>'[48]BS skon'!$D$19</f>
    </nc>
  </rcc>
  <rcc rId="764" ua="false" sId="2">
    <oc r="Q24" t="n">
      <f>SUM(Q3:Q23)</f>
    </oc>
    <nc r="Q24" t="n">
      <f>SUM(Q3:Q23)</f>
    </nc>
  </rcc>
  <rcc rId="765" ua="false" sId="2">
    <oc r="Q26" t="e">
      <f>'[48]BS skon'!$D$22</f>
    </oc>
    <nc r="Q26" t="e">
      <f>'[48]BS skon'!$D$22</f>
    </nc>
  </rcc>
  <rcc rId="766" ua="false" sId="2">
    <oc r="Q27" t="e">
      <f>'[48]BS skon'!$D$23+'[48]BS skon'!$D$24</f>
    </oc>
    <nc r="Q27" t="e">
      <f>'[48]BS skon'!$D$23+'[48]BS skon'!$D$24</f>
    </nc>
  </rcc>
  <rcc rId="767" ua="false" sId="2">
    <oc r="Q28" t="e">
      <f>'[48]BS skon'!$D$25</f>
    </oc>
    <nc r="Q28" t="e">
      <f>'[48]BS skon'!$D$25</f>
    </nc>
  </rcc>
  <rcc rId="768" ua="false" sId="2">
    <oc r="Q29" t="e">
      <f>'[48]BS skon'!$D$26</f>
    </oc>
    <nc r="Q29" t="e">
      <f>'[48]BS skon'!$D$26</f>
    </nc>
  </rcc>
  <rcc rId="769" ua="false" sId="2">
    <oc r="Q30" t="e">
      <f>'[48]BS skon'!$D$28</f>
    </oc>
    <nc r="Q30" t="e">
      <f>'[48]BS skon'!$D$28</f>
    </nc>
  </rcc>
  <rcc rId="770" ua="false" sId="2">
    <oc r="Q31" t="e">
      <f>'[48]BS skon'!$D$27</f>
    </oc>
    <nc r="Q31" t="e">
      <f>'[48]BS skon'!$D$27</f>
    </nc>
  </rcc>
  <rcc rId="771" ua="false" sId="2">
    <oc r="Q32" t="e">
      <f>'[48]BS skon'!$D$29</f>
    </oc>
    <nc r="Q32" t="e">
      <f>'[48]BS skon'!$D$29</f>
    </nc>
  </rcc>
  <rcc rId="772" ua="false" sId="2">
    <oc r="Q33" t="e">
      <f>'[48]BS skon'!$D$30</f>
    </oc>
    <nc r="Q33" t="e">
      <f>'[48]BS skon'!$D$30</f>
    </nc>
  </rcc>
  <rcc rId="773" ua="false" sId="2">
    <oc r="Q35" t="e">
      <f>'[48]BS skon'!$D$31</f>
    </oc>
    <nc r="Q35" t="e">
      <f>'[48]BS skon'!$D$31</f>
    </nc>
  </rcc>
  <rcc rId="774" ua="false" sId="2">
    <oc r="Q40" t="e">
      <f>'[48]BS skon'!$D$35</f>
    </oc>
    <nc r="Q40" t="e">
      <f>'[48]BS skon'!$D$35</f>
    </nc>
  </rcc>
  <rcc rId="775" ua="false" sId="2">
    <oc r="Q41" t="e">
      <f>'[48]BS skon'!$D$36</f>
    </oc>
    <nc r="Q41" t="e">
      <f>'[48]BS skon'!$D$36</f>
    </nc>
  </rcc>
  <rcc rId="776" ua="false" sId="2">
    <oc r="Q42" t="e">
      <f>'[48]BS skon'!$D$37</f>
    </oc>
    <nc r="Q42" t="e">
      <f>'[48]BS skon'!$D$37</f>
    </nc>
  </rcc>
  <rcc rId="777" ua="false" sId="2">
    <oc r="Q43" t="e">
      <f>'[48]BS skon'!$D$38</f>
    </oc>
    <nc r="Q43" t="e">
      <f>'[48]BS skon'!$D$38</f>
    </nc>
  </rcc>
  <rcc rId="778" ua="false" sId="2">
    <oc r="Q44" t="e">
      <f>'[48]BS skon'!$D$39</f>
    </oc>
    <nc r="Q44" t="e">
      <f>'[48]BS skon'!$D$39</f>
    </nc>
  </rcc>
  <rcc rId="779" ua="false" sId="2">
    <oc r="Q45" t="e">
      <f>'[48]BS skon'!$D$40</f>
    </oc>
    <nc r="Q45" t="e">
      <f>'[48]BS skon'!$D$40</f>
    </nc>
  </rcc>
  <rcc rId="780" ua="false" sId="1">
    <oc r="K3" t="e">
      <f>'[48]PL skon'!$D$3</f>
    </oc>
    <nc r="K3" t="e">
      <f>'[48]PL skon'!$D$3</f>
    </nc>
  </rcc>
  <rcc rId="781" ua="false" sId="1">
    <oc r="K7" t="e">
      <f>'[48]PL skon'!$D$4</f>
    </oc>
    <nc r="K7" t="e">
      <f>'[48]PL skon'!$D$4</f>
    </nc>
  </rcc>
  <rcc rId="782" ua="false" sId="1">
    <oc r="K8" t="n">
      <f>K3+K7</f>
    </oc>
    <nc r="K8" t="n">
      <f>K3+K7</f>
    </nc>
  </rcc>
  <rcc rId="783" ua="false" sId="1">
    <oc r="K9" t="e">
      <f>'[48]PL skon'!$D$6</f>
    </oc>
    <nc r="K9" t="e">
      <f>'[48]PL skon'!$D$6</f>
    </nc>
  </rcc>
  <rcc rId="784" ua="false" sId="1">
    <oc r="K10" t="e">
      <f>'[48]PL skon'!$D$7</f>
    </oc>
    <nc r="K10" t="e">
      <f>'[48]PL skon'!$D$7</f>
    </nc>
  </rcc>
  <rcc rId="785" ua="false" sId="1">
    <oc r="K11" t="n">
      <f>K9+K10</f>
    </oc>
    <nc r="K11" t="n">
      <f>K9+K10</f>
    </nc>
  </rcc>
  <rcc rId="786" ua="false" sId="1">
    <oc r="K12" t="e">
      <f>'[48]PL skon'!$D$9</f>
    </oc>
    <nc r="K12" t="e">
      <f>'[48]PL skon'!$D$9</f>
    </nc>
  </rcc>
  <rcc rId="787" ua="false" sId="1">
    <oc r="K13" t="e">
      <f>'[48]PL skon'!$D$11</f>
    </oc>
    <nc r="K13" t="e">
      <f>'[48]PL skon'!$D$11</f>
    </nc>
  </rcc>
  <rcc rId="788" ua="false" sId="1">
    <oc r="K14" t="e">
      <f>'[48]PL skon'!$D$12</f>
    </oc>
    <nc r="K14" t="e">
      <f>'[48]PL skon'!$D$12</f>
    </nc>
  </rcc>
  <rcc rId="789" ua="false" sId="1">
    <oc r="K15" t="e">
      <f>'[48]PL skon'!$D$10</f>
    </oc>
    <nc r="K15" t="e">
      <f>'[48]PL skon'!$D$10</f>
    </nc>
  </rcc>
  <rcc rId="790" ua="false" sId="1">
    <oc r="K16" t="e">
      <f>'[48]PL skon'!$D$13</f>
    </oc>
    <nc r="K16" t="e">
      <f>'[48]PL skon'!$D$13</f>
    </nc>
  </rcc>
  <rcc rId="791" ua="false" sId="1">
    <oc r="K17" t="e">
      <f>'[48]PL skon'!$D$14</f>
    </oc>
    <nc r="K17" t="e">
      <f>'[48]PL skon'!$D$14</f>
    </nc>
  </rcc>
  <rcc rId="792" ua="false" sId="1">
    <oc r="K18" t="n">
      <f>SUM(K19:K21)</f>
    </oc>
    <nc r="K18" t="n">
      <f>SUM(K19:K21)</f>
    </nc>
  </rcc>
  <rcc rId="793" ua="false" sId="1">
    <oc r="K19" t="e">
      <f>'[48]PL skon'!$D$16</f>
    </oc>
    <nc r="K19" t="e">
      <f>'[48]PL skon'!$D$16</f>
    </nc>
  </rcc>
  <rcc rId="794" ua="false" sId="1">
    <oc r="K20" t="e">
      <f>'[48]PL skon'!$D$17</f>
    </oc>
    <nc r="K20" t="e">
      <f>'[48]PL skon'!$D$17</f>
    </nc>
  </rcc>
  <rcc rId="795" ua="false" sId="1">
    <oc r="K21" t="e">
      <f>'[48]PL skon'!$D$18</f>
    </oc>
    <nc r="K21" t="e">
      <f>'[48]PL skon'!$D$18</f>
    </nc>
  </rcc>
  <rcc rId="796" ua="false" sId="1">
    <oc r="K22" t="n">
      <f>K8+K11+K12+K13+K14+K16+K17+K18+K15</f>
    </oc>
    <nc r="K22" t="n">
      <f>K8+K11+K12+K13+K14+K16+K17+K18+K15</f>
    </nc>
  </rcc>
  <rcc rId="797" ua="false" sId="1">
    <oc r="K23" t="e">
      <f>'[48]PL skon'!$D$20</f>
    </oc>
    <nc r="K23" t="e">
      <f>'[48]PL skon'!$D$20</f>
    </nc>
  </rcc>
  <rcc rId="798" ua="false" sId="1">
    <oc r="K25" t="e">
      <f>'[48]PL skon'!$D$21</f>
    </oc>
    <nc r="K25" t="e">
      <f>'[48]PL skon'!$D$21</f>
    </nc>
  </rcc>
  <rcc rId="799" ua="false" sId="1">
    <oc r="K26" t="n">
      <f>SUM(K22,K23,K25)</f>
    </oc>
    <nc r="K26" t="n">
      <f>SUM(K22,K23,K25)</f>
    </nc>
  </rcc>
  <rcc rId="800" ua="false" sId="1">
    <oc r="K28" t="e">
      <f>'[48]PL skon'!$D$23</f>
    </oc>
    <nc r="K28" t="e">
      <f>'[48]PL skon'!$D$23</f>
    </nc>
  </rcc>
  <rcc rId="801" ua="false" sId="1">
    <oc r="V30" t="e">
      <f>K30-'[48]PL skon'!$D$24</f>
    </oc>
    <nc r="V30" t="e">
      <f>K30-'[48]PL skon'!$D$24</f>
    </nc>
  </rcc>
  <rcc rId="802" ua="false" sId="1">
    <oc r="K33" t="e">
      <f>'[48]PL skon'!$D$26</f>
    </oc>
    <nc r="K33" t="e">
      <f>'[48]PL skon'!$D$26</f>
    </nc>
  </rcc>
  <rcc rId="803" ua="false" sId="1">
    <oc r="K34" t="e">
      <f>'[48]PL skon'!$D$27</f>
    </oc>
    <nc r="K34" t="e">
      <f>'[48]PL skon'!$D$27</f>
    </nc>
  </rcc>
  <rcc rId="804" ua="false" sId="4">
    <oc r="K4" t="e">
      <f>-'[48]PL skon'!$D$17/1000</f>
    </oc>
    <nc r="K4" t="e">
      <f>-'[48]PL skon'!$D$17/1000</f>
    </nc>
  </rcc>
  <rcc rId="805" ua="false" sId="4">
    <oc r="K5" t="e">
      <f>-'[48]PL skon'!$D$18/1000</f>
    </oc>
    <nc r="K5" t="e">
      <f>-'[48]PL skon'!$D$18/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06" ua="false" sId="4">
    <oc r="K2" t="e">
      <f>-'[49]k dzialania'!$X$27/1000</f>
    </oc>
    <nc r="K2" t="e">
      <f>-'[49]k dzialania'!$X$27/1000</f>
    </nc>
  </rcc>
  <rcc rId="807" ua="false" sId="4">
    <oc r="K3" t="e">
      <f>-'[49]k dzialania'!$X$75/1000</f>
    </oc>
    <nc r="K3" t="e">
      <f>-'[49]k dzialania'!$X$75/1000</f>
    </nc>
  </rcc>
  <rcc rId="808" ua="false" sId="3">
    <oc r="S4" t="e">
      <f>'[49]fee and commission by Q'!$S$64</f>
    </oc>
    <nc r="S4" t="e">
      <f>'[49]fee and commission by Q'!$S$64</f>
    </nc>
  </rcc>
  <rcc rId="809" ua="false" sId="3">
    <oc r="S5" t="e">
      <f>'[49]fee and commission by Q'!$S$65</f>
    </oc>
    <nc r="S5" t="e">
      <f>'[49]fee and commission by Q'!$S$65</f>
    </nc>
  </rcc>
  <rcc rId="810" ua="false" sId="3">
    <oc r="S6" t="e">
      <f>'[49]fee and commission by Q'!$S$66</f>
    </oc>
    <nc r="S6" t="e">
      <f>'[49]fee and commission by Q'!$S$66</f>
    </nc>
  </rcc>
  <rcc rId="811" ua="false" sId="3">
    <oc r="S10" t="e">
      <f>'[49]fee and commission by Q'!$S$71</f>
    </oc>
    <nc r="S10" t="e">
      <f>'[49]fee and commission by Q'!$S$71</f>
    </nc>
  </rcc>
  <rcc rId="812" ua="false" sId="3">
    <oc r="S11" t="e">
      <f>'[49]fee and commission by Q'!$S$72</f>
    </oc>
    <nc r="S11" t="e">
      <f>'[49]fee and commission by Q'!$S$72</f>
    </nc>
  </rcc>
  <rcc rId="813" ua="false" sId="3">
    <oc r="S12" t="e">
      <f>'[49]fee and commission by Q'!$S$73</f>
    </oc>
    <nc r="S12" t="e">
      <f>'[49]fee and commission by Q'!$S$73</f>
    </nc>
  </rcc>
  <rcc rId="814" ua="false" sId="3">
    <oc r="S13" t="e">
      <f>'[49]fee and commission by Q'!$S$74</f>
    </oc>
    <nc r="S13" t="e">
      <f>'[49]fee and commission by Q'!$S$74</f>
    </nc>
  </rcc>
  <rcc rId="815" ua="false" sId="3">
    <oc r="S15" t="e">
      <f>'[49]fee and commission by Q'!$S$75</f>
    </oc>
    <nc r="S15" t="e">
      <f>'[49]fee and commission by Q'!$S$75</f>
    </nc>
  </rcc>
  <rcc rId="816" ua="false" sId="3">
    <oc r="S16" t="e">
      <f>'[49]fee and commission by Q'!$S$76</f>
    </oc>
    <nc r="S16" t="e">
      <f>'[49]fee and commission by Q'!$S$7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1">
    <nc r="I3" t="e">
      <f>'[52]PL skon'!$D$3</f>
    </nc>
  </rcc>
  <rcc rId="20" ua="false" sId="1">
    <nc r="I7" t="e">
      <f>'[52]PL skon'!$D$4</f>
    </nc>
  </rcc>
  <rcc rId="21" ua="false" sId="1">
    <nc r="I9" t="e">
      <f>'[52]PL skon'!$D$6</f>
    </nc>
  </rcc>
  <rcc rId="22" ua="false" sId="1">
    <nc r="I10" t="e">
      <f>'[52]PL skon'!$D$7</f>
    </nc>
  </rcc>
  <rcc rId="23" ua="false" sId="1">
    <nc r="I12" t="e">
      <f>'[52]PL skon'!$D$9</f>
    </nc>
  </rcc>
  <rcc rId="24" ua="false" sId="1">
    <nc r="I13" t="e">
      <f>'[52]PL skon'!$D$11</f>
    </nc>
  </rcc>
  <rcc rId="25" ua="false" sId="1">
    <nc r="I14" t="e">
      <f>'[52]PL skon'!$D$12</f>
    </nc>
  </rcc>
  <rcc rId="26" ua="false" sId="1">
    <oc r="A15" t="inlineStr">
      <is>
        <r>
          <rPr>
            <sz val="11"/>
            <color rgb="FF000000"/>
            <rFont val="Calibri"/>
            <family val="2"/>
            <charset val="238"/>
          </rPr>
          <t xml:space="preserve">Wynik na sprzedaży podmiotów zależnych i stowarzyszonych</t>
        </r>
      </is>
    </oc>
    <nc r="A15" t="inlineStr">
      <is>
        <r>
          <rPr>
            <sz val="11"/>
            <color rgb="FF000000"/>
            <rFont val="Calibri"/>
            <family val="2"/>
            <charset val="238"/>
          </rPr>
          <t xml:space="preserve">Zyski (straty) netto na udziałach w podmiotach powiązanych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17" ua="false" sId="1">
    <oc r="K3" t="e">
      <f>'[48]PL skon'!$D$3</f>
    </oc>
    <nc r="K3" t="n">
      <v>1559802</v>
    </nc>
  </rcc>
  <rcc rId="818" ua="false" sId="1">
    <oc r="K7" t="e">
      <f>'[48]PL skon'!$D$4</f>
    </oc>
    <nc r="K7" t="n">
      <v>-305806</v>
    </nc>
  </rcc>
  <rcc rId="819" ua="false" sId="1">
    <oc r="K9" t="e">
      <f>'[48]PL skon'!$D$6</f>
    </oc>
    <nc r="K9" t="n">
      <v>589294</v>
    </nc>
  </rcc>
  <rcc rId="820" ua="false" sId="1">
    <oc r="K10" t="e">
      <f>'[48]PL skon'!$D$7</f>
    </oc>
    <nc r="K10" t="n">
      <v>-114101</v>
    </nc>
  </rcc>
  <rcc rId="821" ua="false" sId="1">
    <oc r="K12" t="e">
      <f>'[48]PL skon'!$D$9</f>
    </oc>
    <nc r="K12" t="n">
      <v>345</v>
    </nc>
  </rcc>
  <rcc rId="822" ua="false" sId="1">
    <oc r="K13" t="e">
      <f>'[48]PL skon'!$D$11</f>
    </oc>
    <nc r="K13" t="n">
      <v>55858</v>
    </nc>
  </rcc>
  <rcc rId="823" ua="false" sId="1">
    <oc r="K14" t="e">
      <f>'[48]PL skon'!$D$12</f>
    </oc>
    <nc r="K14" t="n">
      <v>17177</v>
    </nc>
  </rcc>
  <rcc rId="824" ua="false" sId="1">
    <oc r="K15" t="e">
      <f>'[48]PL skon'!$D$10</f>
    </oc>
    <nc r="K15" t="n">
      <v>3757</v>
    </nc>
  </rcc>
  <rcc rId="825" ua="false" sId="1">
    <oc r="K16" t="e">
      <f>'[48]PL skon'!$D$13</f>
    </oc>
    <nc r="K16" t="n">
      <v>42340</v>
    </nc>
  </rcc>
  <rcc rId="826" ua="false" sId="1">
    <oc r="K17" t="e">
      <f>'[48]PL skon'!$D$14</f>
    </oc>
    <nc r="K17" t="n">
      <v>-145512</v>
    </nc>
  </rcc>
  <rcc rId="827" ua="false" sId="1">
    <oc r="K19" t="e">
      <f>'[48]PL skon'!$D$16</f>
    </oc>
    <nc r="K19" t="n">
      <v>-763710</v>
    </nc>
  </rcc>
  <rcc rId="828" ua="false" sId="1">
    <oc r="K20" t="e">
      <f>'[48]PL skon'!$D$17</f>
    </oc>
    <nc r="K20" t="n">
      <v>-74269</v>
    </nc>
  </rcc>
  <rcc rId="829" ua="false" sId="1">
    <oc r="K21" t="e">
      <f>'[48]PL skon'!$D$18</f>
    </oc>
    <nc r="K21" t="n">
      <v>-27993</v>
    </nc>
  </rcc>
  <rcc rId="830" ua="false" sId="1">
    <oc r="K23" t="e">
      <f>'[48]PL skon'!$D$20</f>
    </oc>
    <nc r="K23" t="n">
      <v>8655</v>
    </nc>
  </rcc>
  <rcc rId="831" ua="false" sId="1">
    <oc r="K25" t="e">
      <f>'[48]PL skon'!$D$21</f>
    </oc>
    <nc r="K25" t="n">
      <v>-105809</v>
    </nc>
  </rcc>
  <rcc rId="832" ua="false" sId="1">
    <oc r="K28" t="e">
      <f>'[48]PL skon'!$D$23</f>
    </oc>
    <nc r="K28" t="n">
      <v>-212812</v>
    </nc>
  </rcc>
  <rcc rId="833" ua="false" sId="1">
    <oc r="K33" t="e">
      <f>'[48]PL skon'!$D$26</f>
    </oc>
    <nc r="K33" t="n">
      <v>454092</v>
    </nc>
  </rcc>
  <rcc rId="834" ua="false" sId="1">
    <oc r="K34" t="e">
      <f>'[48]PL skon'!$D$27</f>
    </oc>
    <nc r="K34" t="n">
      <v>73124</v>
    </nc>
  </rcc>
  <rcc rId="835" ua="false" sId="4">
    <oc r="K2" t="e">
      <f>-'[49]k dzialania'!$X$27/1000</f>
    </oc>
    <nc r="K2" t="n">
      <v>382.787</v>
    </nc>
  </rcc>
  <rcc rId="836" ua="false" sId="4">
    <oc r="K3" t="e">
      <f>-'[49]k dzialania'!$X$75/1000</f>
    </oc>
    <nc r="K3" t="n">
      <v>380.923</v>
    </nc>
  </rcc>
  <rcc rId="837" ua="false" sId="4">
    <oc r="K4" t="e">
      <f>-'[48]PL skon'!$D$17/1000</f>
    </oc>
    <nc r="K4" t="n">
      <v>74.269</v>
    </nc>
  </rcc>
  <rcc rId="838" ua="false" sId="4">
    <oc r="K5" t="e">
      <f>-'[48]PL skon'!$D$18/1000</f>
    </oc>
    <nc r="K5" t="n">
      <v>27.993</v>
    </nc>
  </rcc>
  <rcc rId="839" ua="false" sId="3">
    <oc r="S4" t="e">
      <f>'[49]fee and commission by Q'!$S$64</f>
    </oc>
    <nc r="S4" t="e">
      <f>'[49]fee and commission by Q'!$S$64</f>
    </nc>
  </rcc>
  <rcc rId="840" ua="false" sId="3">
    <oc r="S5" t="e">
      <f>'[49]fee and commission by Q'!$S$65</f>
    </oc>
    <nc r="S5" t="e">
      <f>'[49]fee and commission by Q'!$S$65</f>
    </nc>
  </rcc>
  <rcc rId="841" ua="false" sId="3">
    <oc r="S6" t="e">
      <f>'[49]fee and commission by Q'!$S$66</f>
    </oc>
    <nc r="S6" t="e">
      <f>'[49]fee and commission by Q'!$S$66</f>
    </nc>
  </rcc>
  <rcc rId="842" ua="false" sId="3">
    <oc r="S10" t="e">
      <f>'[49]fee and commission by Q'!$S$71</f>
    </oc>
    <nc r="S10" t="e">
      <f>'[49]fee and commission by Q'!$S$71</f>
    </nc>
  </rcc>
  <rcc rId="843" ua="false" sId="3">
    <oc r="S11" t="e">
      <f>'[49]fee and commission by Q'!$S$72</f>
    </oc>
    <nc r="S11" t="e">
      <f>'[49]fee and commission by Q'!$S$72</f>
    </nc>
  </rcc>
  <rcc rId="844" ua="false" sId="3">
    <oc r="S12" t="e">
      <f>'[49]fee and commission by Q'!$S$73</f>
    </oc>
    <nc r="S12" t="e">
      <f>'[49]fee and commission by Q'!$S$73</f>
    </nc>
  </rcc>
  <rcc rId="845" ua="false" sId="3">
    <oc r="S13" t="e">
      <f>'[49]fee and commission by Q'!$S$74</f>
    </oc>
    <nc r="S13" t="e">
      <f>'[49]fee and commission by Q'!$S$74</f>
    </nc>
  </rcc>
  <rcc rId="846" ua="false" sId="3">
    <oc r="S15" t="e">
      <f>'[49]fee and commission by Q'!$S$75</f>
    </oc>
    <nc r="S15" t="e">
      <f>'[49]fee and commission by Q'!$S$75</f>
    </nc>
  </rcc>
  <rcc rId="847" ua="false" sId="3">
    <oc r="S16" t="e">
      <f>'[49]fee and commission by Q'!$S$76</f>
    </oc>
    <nc r="S16" t="e">
      <f>'[49]fee and commission by Q'!$S$76</f>
    </nc>
  </rcc>
  <rcc rId="848" ua="false" sId="3">
    <oc r="S4" t="e">
      <f>'[49]fee and commission by Q'!$S$64</f>
    </oc>
    <nc r="S4" t="n">
      <v>67</v>
    </nc>
  </rcc>
  <rcc rId="849" ua="false" sId="3">
    <oc r="S5" t="e">
      <f>'[49]fee and commission by Q'!$S$65</f>
    </oc>
    <nc r="S5" t="n">
      <v>-2</v>
    </nc>
  </rcc>
  <rcc rId="850" ua="false" sId="3">
    <oc r="S6" t="e">
      <f>'[49]fee and commission by Q'!$S$66</f>
    </oc>
    <nc r="S6" t="n">
      <v>19</v>
    </nc>
  </rcc>
  <rcc rId="851" ua="false" sId="3">
    <oc r="S10" t="e">
      <f>'[49]fee and commission by Q'!$S$71</f>
    </oc>
    <nc r="S10" t="n">
      <v>83</v>
    </nc>
  </rcc>
  <rcc rId="852" ua="false" sId="3">
    <oc r="S11" t="e">
      <f>'[49]fee and commission by Q'!$S$72</f>
    </oc>
    <nc r="S11" t="n">
      <v>78</v>
    </nc>
  </rcc>
  <rcc rId="853" ua="false" sId="3">
    <oc r="S12" t="e">
      <f>'[49]fee and commission by Q'!$S$73</f>
    </oc>
    <nc r="S12" t="n">
      <v>95</v>
    </nc>
  </rcc>
  <rcc rId="854" ua="false" sId="3">
    <oc r="S13" t="e">
      <f>'[49]fee and commission by Q'!$S$74</f>
    </oc>
    <nc r="S13" t="n">
      <v>51</v>
    </nc>
  </rcc>
  <rcc rId="855" ua="false" sId="3">
    <oc r="S15" t="e">
      <f>'[49]fee and commission by Q'!$S$75</f>
    </oc>
    <nc r="S15" t="n">
      <v>49</v>
    </nc>
  </rcc>
  <rcc rId="856" ua="false" sId="3">
    <oc r="S16" t="e">
      <f>'[49]fee and commission by Q'!$S$76</f>
    </oc>
    <nc r="S16" t="n">
      <v>3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57" ua="false" sId="2">
    <oc r="Q3" t="e">
      <f>'[48]BS skon'!$D$5</f>
    </oc>
    <nc r="Q3" t="n">
      <v>4150507</v>
    </nc>
  </rcc>
  <rcc rId="858" ua="false" sId="2">
    <oc r="Q4" t="e">
      <f>'[48]BS skon'!$D$6</f>
    </oc>
    <nc r="Q4" t="n">
      <v>2618114</v>
    </nc>
  </rcc>
  <rcc rId="859" ua="false" sId="2">
    <oc r="Q5" t="e">
      <f>'[48]BS skon'!$D$7+'[48]BS skon'!$D$8</f>
    </oc>
    <nc r="Q5" t="n">
      <v>2660852</v>
    </nc>
  </rcc>
  <rcc rId="860" ua="false" sId="2">
    <oc r="Q6" t="e">
      <f>'[48]BS skon'!$D$9</f>
    </oc>
    <nc r="Q6" t="n">
      <v>104018178</v>
    </nc>
  </rcc>
  <rcc rId="861" ua="false" sId="2">
    <oc r="Q9" t="e">
      <f>'[48]BS skon'!$D$10</f>
    </oc>
    <nc r="Q9" t="n">
      <v>189656</v>
    </nc>
  </rcc>
  <rcc rId="862" ua="false" sId="2">
    <oc r="Q10" t="e">
      <f>'[48]BS skon'!$D$11</f>
    </oc>
    <nc r="Q10" t="n">
      <v>26500766</v>
    </nc>
  </rcc>
  <rcc rId="863" ua="false" sId="2">
    <oc r="Q15" t="e">
      <f>'[48]BS skon'!$D$12</f>
    </oc>
    <nc r="Q15" t="n">
      <v>880163</v>
    </nc>
  </rcc>
  <rcc rId="864" ua="false" sId="2">
    <oc r="Q16" t="e">
      <f>'[48]BS skon'!$D$13</f>
    </oc>
    <nc r="Q16" t="n">
      <v>452759</v>
    </nc>
  </rcc>
  <rcc rId="865" ua="false" sId="2">
    <oc r="Q17" t="e">
      <f>'[48]BS skon'!$D$14</f>
    </oc>
    <nc r="Q17" t="n">
      <v>1688516</v>
    </nc>
  </rcc>
  <rcc rId="866" ua="false" sId="2">
    <oc r="Q18" t="e">
      <f>'[48]BS skon'!$D$15</f>
    </oc>
    <nc r="Q18" t="n">
      <v>858933</v>
    </nc>
  </rcc>
  <rcc rId="867" ua="false" sId="2">
    <oc r="Q19" t="e">
      <f>'[48]BS skon'!$D$16</f>
    </oc>
    <nc r="Q19" t="n">
      <v>24228</v>
    </nc>
  </rcc>
  <rcc rId="868" ua="false" sId="2">
    <oc r="Q20" t="e">
      <f>'[48]BS skon'!$D$17</f>
    </oc>
    <nc r="Q20" t="n">
      <v>1383737</v>
    </nc>
  </rcc>
  <rcc rId="869" ua="false" sId="2">
    <oc r="Q21" t="e">
      <f>'[48]BS skon'!$D$18</f>
    </oc>
    <nc r="Q21" t="n">
      <v>637</v>
    </nc>
  </rcc>
  <rcc rId="870" ua="false" sId="2">
    <oc r="Q23" t="e">
      <f>'[48]BS skon'!$D$19</f>
    </oc>
    <nc r="Q23" t="n">
      <v>951248</v>
    </nc>
  </rcc>
  <rcc rId="871" ua="false" sId="2">
    <oc r="Q26" t="e">
      <f>'[48]BS skon'!$D$22</f>
    </oc>
    <nc r="Q26" t="n">
      <v>2635608</v>
    </nc>
  </rcc>
  <rcc rId="872" ua="false" sId="2">
    <oc r="Q27" t="e">
      <f>'[48]BS skon'!$D$23+'[48]BS skon'!$D$24</f>
    </oc>
    <nc r="Q27" t="n">
      <v>3127371</v>
    </nc>
  </rcc>
  <rcc rId="873" ua="false" sId="2">
    <oc r="Q28" t="e">
      <f>'[48]BS skon'!$D$25</f>
    </oc>
    <nc r="Q28" t="n">
      <v>108452441</v>
    </nc>
  </rcc>
  <rcc rId="874" ua="false" sId="2">
    <oc r="Q29" t="e">
      <f>'[48]BS skon'!$D$26</f>
    </oc>
    <nc r="Q29" t="n">
      <v>1529209</v>
    </nc>
  </rcc>
  <rcc rId="875" ua="false" sId="2">
    <oc r="Q30" t="e">
      <f>'[48]BS skon'!$D$28</f>
    </oc>
    <nc r="Q30" t="n">
      <v>5384435</v>
    </nc>
  </rcc>
  <rcc rId="876" ua="false" sId="2">
    <oc r="Q31" t="e">
      <f>'[48]BS skon'!$D$27</f>
    </oc>
    <nc r="Q31" t="n">
      <v>931147</v>
    </nc>
  </rcc>
  <rcc rId="877" ua="false" sId="2">
    <oc r="Q32" t="e">
      <f>'[48]BS skon'!$D$29</f>
    </oc>
    <nc r="Q32" t="n">
      <v>0</v>
    </nc>
  </rcc>
  <rcc rId="878" ua="false" sId="2">
    <oc r="Q33" t="e">
      <f>'[48]BS skon'!$D$30</f>
    </oc>
    <nc r="Q33" t="n">
      <v>134224</v>
    </nc>
  </rcc>
  <rcc rId="879" ua="false" sId="2">
    <oc r="Q35" t="e">
      <f>'[48]BS skon'!$D$31</f>
    </oc>
    <nc r="Q35" t="n">
      <v>2522487</v>
    </nc>
  </rcc>
  <rcc rId="880" ua="false" sId="2">
    <oc r="Q40" t="e">
      <f>'[48]BS skon'!$D$35</f>
    </oc>
    <nc r="Q40" t="n">
      <v>992345</v>
    </nc>
  </rcc>
  <rcc rId="881" ua="false" sId="2">
    <oc r="Q41" t="e">
      <f>'[48]BS skon'!$D$36</f>
    </oc>
    <nc r="Q41" t="n">
      <v>15799143</v>
    </nc>
  </rcc>
  <rcc rId="882" ua="false" sId="2">
    <oc r="Q42" t="e">
      <f>'[48]BS skon'!$D$37</f>
    </oc>
    <nc r="Q42" t="n">
      <v>392443</v>
    </nc>
  </rcc>
  <rcc rId="883" ua="false" sId="2">
    <oc r="Q43" t="e">
      <f>'[48]BS skon'!$D$38</f>
    </oc>
    <nc r="Q43" t="n">
      <v>2751553</v>
    </nc>
  </rcc>
  <rcc rId="884" ua="false" sId="2">
    <oc r="Q44" t="e">
      <f>'[48]BS skon'!$D$39</f>
    </oc>
    <nc r="Q44" t="n">
      <v>454092</v>
    </nc>
  </rcc>
  <rcc rId="885" ua="false" sId="2">
    <oc r="Q45" t="e">
      <f>'[48]BS skon'!$D$40</f>
    </oc>
    <nc r="Q45" t="n">
      <v>127179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6" ua="false" sId="1">
    <oc r="K34" t="n">
      <v>73124</v>
    </oc>
    <nc r="K34" t="n">
      <f>73124+1048</f>
    </nc>
  </rcc>
  <rcc rId="887" ua="false" sId="1">
    <oc r="K33" t="n">
      <v>454092</v>
    </oc>
    <nc r="K33" t="n">
      <f>454092-1048</f>
    </nc>
  </rcc>
  <rcc rId="888" ua="false" sId="1">
    <oc r="K33" t="n">
      <f>454092-1048</f>
    </oc>
    <nc r="K33" t="n">
      <v>453044</v>
    </nc>
  </rcc>
  <rcc rId="889" ua="false" sId="1">
    <oc r="K34" t="n">
      <f>73124+1048</f>
    </oc>
    <nc r="K34" t="n">
      <v>7417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0" ua="false" sId="2">
    <oc r="Q18" t="n">
      <v>858933</v>
    </oc>
    <nc r="Q18" t="n">
      <v>858934</v>
    </nc>
  </rcc>
  <rcc rId="891" ua="false" sId="2">
    <oc r="Q43" t="n">
      <v>2751553</v>
    </oc>
    <nc r="Q43" t="n">
      <v>2691522</v>
    </nc>
  </rcc>
  <rcc rId="892" ua="false" sId="2">
    <oc r="Q44" t="n">
      <v>454092</v>
    </oc>
    <nc r="Q44" t="n">
      <v>453044</v>
    </nc>
  </rcc>
  <rcc rId="893" ua="false" sId="2">
    <oc r="Q45" t="n">
      <v>1271796</v>
    </oc>
    <nc r="Q45" t="n">
      <v>1332876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4" ua="false" sId="2">
    <oc r="Q35" t="n">
      <v>2522487</v>
    </oc>
    <nc r="Q35" t="n">
      <v>2493437</v>
    </nc>
  </rcc>
  <rcc rId="895" ua="false" sId="2">
    <nc r="Q48" t="n">
      <f>Q24-Q47</f>
    </nc>
  </rcc>
  <rcc rId="896" ua="false" sId="2">
    <oc r="Q43" t="n">
      <v>2691522</v>
    </oc>
    <nc r="Q43" t="n">
      <v>272057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897" ua="false" sId="2">
    <oc r="Q48" t="n">
      <f>Q24-Q47</f>
    </oc>
    <nc r="Q48"/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898" ua="false" sId="2">
    <oc r="Q35" t="n">
      <v>2493437</v>
    </oc>
    <nc r="Q35" t="n">
      <v>2492471</v>
    </nc>
  </rcc>
  <rcc rId="899" ua="false" sId="2">
    <oc r="Q43" t="n">
      <v>2720572</v>
    </oc>
    <nc r="Q43" t="n">
      <v>272153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00" ua="false" sId="2">
    <nc r="R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901" ua="false" sId="2">
    <nc r="R3" t="e">
      <f>'[46]BS skon'!$D$5</f>
    </nc>
  </rcc>
  <rcc rId="902" ua="false" sId="2">
    <nc r="R4" t="e">
      <f>'[46]BS skon'!$D$6</f>
    </nc>
  </rcc>
  <rcc rId="903" ua="false" sId="2">
    <nc r="R5" t="e">
      <f>'[46]BS skon'!$D$7+'[46]BS skon'!$D$8</f>
    </nc>
  </rcc>
  <rcc rId="904" ua="false" sId="2">
    <nc r="R6" t="e">
      <f>'[46]BS skon'!$D$9</f>
    </nc>
  </rcc>
  <rcc rId="905" ua="false" sId="2">
    <nc r="R9" t="e">
      <f>'[46]BS skon'!$D$10</f>
    </nc>
  </rcc>
  <rcc rId="906" ua="false" sId="2">
    <nc r="R10" t="e">
      <f>'[46]BS skon'!$D$11</f>
    </nc>
  </rcc>
  <rcc rId="907" ua="false" sId="2">
    <nc r="R15" t="e">
      <f>'[46]BS skon'!$D$12</f>
    </nc>
  </rcc>
  <rcc rId="908" ua="false" sId="2">
    <nc r="R16" t="e">
      <f>'[46]BS skon'!$D$13</f>
    </nc>
  </rcc>
  <rcc rId="909" ua="false" sId="2">
    <nc r="R17" t="e">
      <f>'[46]BS skon'!$D$14</f>
    </nc>
  </rcc>
  <rcc rId="910" ua="false" sId="2">
    <nc r="R18" t="e">
      <f>'[46]BS skon'!$D$15</f>
    </nc>
  </rcc>
  <rcc rId="911" ua="false" sId="2">
    <nc r="R19" t="n">
      <v>0</v>
    </nc>
  </rcc>
  <rcc rId="912" ua="false" sId="2">
    <nc r="R20" t="e">
      <f>'[46]BS skon'!$D$16</f>
    </nc>
  </rcc>
  <rcc rId="913" ua="false" sId="2">
    <nc r="R21" t="e">
      <f>'[46]BS skon'!$D$17</f>
    </nc>
  </rcc>
  <rcc rId="914" ua="false" sId="2">
    <nc r="R22" t="n">
      <v>0</v>
    </nc>
  </rcc>
  <rcc rId="915" ua="false" sId="2">
    <nc r="R23" t="e">
      <f>'[46]BS skon'!$D$18</f>
    </nc>
  </rcc>
  <rcc rId="916" ua="false" sId="2">
    <nc r="R26" t="e">
      <f>'[46]BS skon'!$D$21</f>
    </nc>
  </rcc>
  <rcc rId="917" ua="false" sId="2">
    <nc r="R27" t="e">
      <f>'[46]BS skon'!$D$22+'[46]BS skon'!$D$23</f>
    </nc>
  </rcc>
  <rcc rId="918" ua="false" sId="2">
    <nc r="R28" t="e">
      <f>'[46]BS skon'!$D$24</f>
    </nc>
  </rcc>
  <rcc rId="919" ua="false" sId="2">
    <nc r="R29" t="e">
      <f>'[46]BS skon'!$D$25</f>
    </nc>
  </rcc>
  <rcc rId="920" ua="false" sId="2">
    <nc r="R30" t="e">
      <f>'[46]BS skon'!$D$27</f>
    </nc>
  </rcc>
  <rcc rId="921" ua="false" sId="2">
    <nc r="R31" t="e">
      <f>'[46]BS skon'!$D$26</f>
    </nc>
  </rcc>
  <rcc rId="922" ua="false" sId="2">
    <nc r="R32" t="e">
      <f>'[46]BS skon'!$D$28</f>
    </nc>
  </rcc>
  <rcc rId="923" ua="false" sId="2">
    <nc r="R33" t="e">
      <f>'[46]BS skon'!$D$29</f>
    </nc>
  </rcc>
  <rcc rId="924" ua="false" sId="2">
    <nc r="R35" t="e">
      <f>'[46]BS skon'!$D$30</f>
    </nc>
  </rcc>
  <rcc rId="925" ua="false" sId="2">
    <nc r="R40" t="e">
      <f>'[46]BS skon'!$D$34</f>
    </nc>
  </rcc>
  <rcc rId="926" ua="false" sId="2">
    <nc r="R41" t="e">
      <f>'[46]BS skon'!$D$35</f>
    </nc>
  </rcc>
  <rcc rId="927" ua="false" sId="2">
    <nc r="R42" t="e">
      <f>'[46]BS skon'!$D$36</f>
    </nc>
  </rcc>
  <rcc rId="928" ua="false" sId="2">
    <nc r="R43" t="e">
      <f>'[46]BS skon'!$D$37</f>
    </nc>
  </rcc>
  <rcc rId="929" ua="false" sId="2">
    <nc r="R44" t="e">
      <f>'[46]BS skon'!$D$38</f>
    </nc>
  </rcc>
  <rcc rId="930" ua="false" sId="2">
    <nc r="R45" t="e">
      <f>'[46]BS skon'!$D$39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1" ua="false" sId="1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932" ua="false" sId="1">
    <nc r="L3" t="e">
      <f>'[46]PL skon'!$D$3</f>
    </nc>
  </rcc>
  <rcc rId="933" ua="false" sId="1">
    <nc r="L7" t="e">
      <f>'[46]PL skon'!$D$4</f>
    </nc>
  </rcc>
  <rcc rId="934" ua="false" sId="1">
    <nc r="L9" t="e">
      <f>'[46]PL skon'!$D$6</f>
    </nc>
  </rcc>
  <rcc rId="935" ua="false" sId="1">
    <nc r="L10" t="e">
      <f>'[46]PL skon'!$D$7</f>
    </nc>
  </rcc>
  <rcc rId="936" ua="false" sId="1">
    <nc r="L12" t="e">
      <f>'[46]PL skon'!$D$9</f>
    </nc>
  </rcc>
  <rcc rId="937" ua="false" sId="1">
    <nc r="L13" t="e">
      <f>'[46]PL skon'!$D$11</f>
    </nc>
  </rcc>
  <rcc rId="938" ua="false" sId="1">
    <nc r="L14" t="e">
      <f>'[46]PL skon'!$D$12</f>
    </nc>
  </rcc>
  <rcc rId="939" ua="false" sId="1">
    <nc r="L15" t="e">
      <f>'[46]PL skon'!$D$10</f>
    </nc>
  </rcc>
  <rcc rId="940" ua="false" sId="1">
    <nc r="L16" t="e">
      <f>'[46]PL skon'!$D$13</f>
    </nc>
  </rcc>
  <rcc rId="941" ua="false" sId="1">
    <nc r="L17" t="e">
      <f>'[46]PL skon'!$D$14</f>
    </nc>
  </rcc>
  <rcc rId="942" ua="false" sId="1">
    <nc r="L19" t="e">
      <f>'[46]PL skon'!$D$16</f>
    </nc>
  </rcc>
  <rcc rId="943" ua="false" sId="1">
    <nc r="L20" t="e">
      <f>'[46]PL skon'!$D$17</f>
    </nc>
  </rcc>
  <rcc rId="944" ua="false" sId="1">
    <nc r="L21" t="e">
      <f>'[46]PL skon'!$D$18</f>
    </nc>
  </rcc>
  <rcc rId="945" ua="false" sId="1">
    <nc r="L23" t="e">
      <f>'[46]PL skon'!$D$20</f>
    </nc>
  </rcc>
  <rcc rId="946" ua="false" sId="1">
    <nc r="L25" t="e">
      <f>'[46]PL skon'!$D$21</f>
    </nc>
  </rcc>
  <rcc rId="947" ua="false" sId="1">
    <nc r="L28" t="e">
      <f>'[46]PL skon'!$D$23</f>
    </nc>
  </rcc>
  <rcc rId="948" ua="false" sId="1">
    <nc r="L33" t="e">
      <f>'[46]PL skon'!$D$26</f>
    </nc>
  </rcc>
  <rcc rId="949" ua="false" sId="1">
    <nc r="L34" t="e">
      <f>'[46]PL skon'!$D$27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950" ua="false" sId="1" eol="0" ref="Q:Q" action="insertCol"/>
  <rrc rId="951" ua="false" sId="1" eol="0" ref="P:P" action="insertCol"/>
  <rrc rId="952" ua="false" sId="1" eol="0" ref="O:O" action="insertCol"/>
  <rrc rId="953" ua="false" sId="1" eol="0" ref="N:N" action="insertCol"/>
  <rrc rId="954" ua="false" sId="1" eol="0" ref="M:M" action="insertCol"/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1">
    <nc r="I15" t="e">
      <f>'[52]PL skon'!$D$10</f>
    </nc>
  </rcc>
  <rcc rId="28" ua="false" sId="1">
    <nc r="I16" t="e">
      <f>'[52]PL skon'!$D$13</f>
    </nc>
  </rcc>
  <rcc rId="29" ua="false" sId="1">
    <nc r="I17" t="e">
      <f>'[52]PL skon'!$D$14</f>
    </nc>
  </rcc>
  <rcc rId="30" ua="false" sId="1">
    <nc r="I19" t="e">
      <f>'[52]PL skon'!$D$16</f>
    </nc>
  </rcc>
  <rcc rId="31" ua="false" sId="1">
    <nc r="I20" t="e">
      <f>'[52]PL skon'!$D$17</f>
    </nc>
  </rcc>
  <rcc rId="32" ua="false" sId="1">
    <nc r="I21" t="e">
      <f>'[52]PL skon'!$D$18</f>
    </nc>
  </rcc>
  <rcc rId="33" ua="false" sId="1">
    <nc r="I23" t="e">
      <f>'[52]PL skon'!$D$20</f>
    </nc>
  </rcc>
  <rcc rId="34" ua="false" sId="1">
    <nc r="I25" t="e">
      <f>'[52]PL skon'!$D$21</f>
    </nc>
  </rcc>
  <rcc rId="35" ua="false" sId="1">
    <nc r="I28" t="e">
      <f>'[52]PL skon'!$D$23</f>
    </nc>
  </rcc>
  <rcc rId="36" ua="false" sId="1">
    <nc r="I33" t="e">
      <f>'[52]PL skon'!$D$26</f>
    </nc>
  </rcc>
  <rcc rId="37" ua="false" sId="1">
    <nc r="I34" t="e">
      <f>'[52]PL skon'!$D$27</f>
    </nc>
  </rcc>
  <rcc rId="38" ua="false" sId="1">
    <oc r="A23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.stowarzyszonych i wspólnych przedsięwzięć</t>
        </r>
      </is>
    </oc>
    <nc r="A23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ostek wycenianych metodą praw własności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55" ua="false" sId="4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56" ua="false" sId="4">
    <nc r="L4" t="e">
      <f>-'[46]PL skon'!$D$17/1000</f>
    </nc>
  </rcc>
  <rcc rId="957" ua="false" sId="4">
    <nc r="L5" t="e">
      <f>-'[46]PL skon'!$D$18/1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58" ua="false" sId="2">
    <oc r="R3" t="e">
      <f>'[46]BS skon'!$D$5</f>
    </oc>
    <nc r="R3" t="e">
      <f>'[46]BS skon'!$D$5</f>
    </nc>
  </rcc>
  <rcc rId="959" ua="false" sId="2">
    <oc r="R4" t="e">
      <f>'[46]BS skon'!$D$6</f>
    </oc>
    <nc r="R4" t="e">
      <f>'[46]BS skon'!$D$6</f>
    </nc>
  </rcc>
  <rcc rId="960" ua="false" sId="2">
    <oc r="R5" t="e">
      <f>'[46]BS skon'!$D$7+'[46]BS skon'!$D$8</f>
    </oc>
    <nc r="R5" t="e">
      <f>'[46]BS skon'!$D$7+'[46]BS skon'!$D$8</f>
    </nc>
  </rcc>
  <rcc rId="961" ua="false" sId="2">
    <oc r="R6" t="e">
      <f>'[46]BS skon'!$D$9</f>
    </oc>
    <nc r="R6" t="e">
      <f>'[46]BS skon'!$D$9</f>
    </nc>
  </rcc>
  <rcc rId="962" ua="false" sId="2">
    <oc r="R9" t="e">
      <f>'[46]BS skon'!$D$10</f>
    </oc>
    <nc r="R9" t="e">
      <f>'[46]BS skon'!$D$10</f>
    </nc>
  </rcc>
  <rcc rId="963" ua="false" sId="2">
    <oc r="R10" t="e">
      <f>'[46]BS skon'!$D$11</f>
    </oc>
    <nc r="R10" t="e">
      <f>'[46]BS skon'!$D$11</f>
    </nc>
  </rcc>
  <rcc rId="964" ua="false" sId="2">
    <oc r="R15" t="e">
      <f>'[46]BS skon'!$D$12</f>
    </oc>
    <nc r="R15" t="e">
      <f>'[46]BS skon'!$D$12</f>
    </nc>
  </rcc>
  <rcc rId="965" ua="false" sId="2">
    <oc r="R16" t="e">
      <f>'[46]BS skon'!$D$13</f>
    </oc>
    <nc r="R16" t="e">
      <f>'[46]BS skon'!$D$13</f>
    </nc>
  </rcc>
  <rcc rId="966" ua="false" sId="2">
    <oc r="R17" t="e">
      <f>'[46]BS skon'!$D$14</f>
    </oc>
    <nc r="R17" t="e">
      <f>'[46]BS skon'!$D$14</f>
    </nc>
  </rcc>
  <rcc rId="967" ua="false" sId="2">
    <oc r="R18" t="e">
      <f>'[46]BS skon'!$D$15</f>
    </oc>
    <nc r="R18" t="e">
      <f>'[46]BS skon'!$D$15</f>
    </nc>
  </rcc>
  <rcc rId="968" ua="false" sId="2">
    <oc r="R20" t="e">
      <f>'[46]BS skon'!$D$16</f>
    </oc>
    <nc r="R20" t="e">
      <f>'[46]BS skon'!$D$16</f>
    </nc>
  </rcc>
  <rcc rId="969" ua="false" sId="2">
    <oc r="R21" t="e">
      <f>'[46]BS skon'!$D$17</f>
    </oc>
    <nc r="R21" t="e">
      <f>'[46]BS skon'!$D$17</f>
    </nc>
  </rcc>
  <rcc rId="970" ua="false" sId="2">
    <oc r="R23" t="e">
      <f>'[46]BS skon'!$D$18</f>
    </oc>
    <nc r="R23" t="e">
      <f>'[46]BS skon'!$D$18</f>
    </nc>
  </rcc>
  <rcc rId="971" ua="false" sId="2">
    <oc r="R24" t="n">
      <f>SUM(R3:R23)</f>
    </oc>
    <nc r="R24" t="n">
      <f>SUM(R3:R23)</f>
    </nc>
  </rcc>
  <rcc rId="972" ua="false" sId="2">
    <oc r="R26" t="e">
      <f>'[46]BS skon'!$D$21</f>
    </oc>
    <nc r="R26" t="e">
      <f>'[46]BS skon'!$D$21</f>
    </nc>
  </rcc>
  <rcc rId="973" ua="false" sId="2">
    <oc r="R27" t="e">
      <f>'[46]BS skon'!$D$22+'[46]BS skon'!$D$23</f>
    </oc>
    <nc r="R27" t="e">
      <f>'[46]BS skon'!$D$22+'[46]BS skon'!$D$23</f>
    </nc>
  </rcc>
  <rcc rId="974" ua="false" sId="2">
    <oc r="R28" t="e">
      <f>'[46]BS skon'!$D$24</f>
    </oc>
    <nc r="R28" t="e">
      <f>'[46]BS skon'!$D$24</f>
    </nc>
  </rcc>
  <rcc rId="975" ua="false" sId="2">
    <oc r="R29" t="e">
      <f>'[46]BS skon'!$D$25</f>
    </oc>
    <nc r="R29" t="e">
      <f>'[46]BS skon'!$D$25</f>
    </nc>
  </rcc>
  <rcc rId="976" ua="false" sId="2">
    <oc r="R30" t="e">
      <f>'[46]BS skon'!$D$27</f>
    </oc>
    <nc r="R30" t="e">
      <f>'[46]BS skon'!$D$27</f>
    </nc>
  </rcc>
  <rcc rId="977" ua="false" sId="2">
    <oc r="R31" t="e">
      <f>'[46]BS skon'!$D$26</f>
    </oc>
    <nc r="R31" t="e">
      <f>'[46]BS skon'!$D$26</f>
    </nc>
  </rcc>
  <rcc rId="978" ua="false" sId="2">
    <oc r="R32" t="e">
      <f>'[46]BS skon'!$D$28</f>
    </oc>
    <nc r="R32" t="e">
      <f>'[46]BS skon'!$D$28</f>
    </nc>
  </rcc>
  <rcc rId="979" ua="false" sId="2">
    <oc r="R33" t="e">
      <f>'[46]BS skon'!$D$29</f>
    </oc>
    <nc r="R33" t="e">
      <f>'[46]BS skon'!$D$29</f>
    </nc>
  </rcc>
  <rcc rId="980" ua="false" sId="2">
    <oc r="R35" t="e">
      <f>'[46]BS skon'!$D$30</f>
    </oc>
    <nc r="R35" t="e">
      <f>'[46]BS skon'!$D$30</f>
    </nc>
  </rcc>
  <rcc rId="981" ua="false" sId="2">
    <oc r="R40" t="e">
      <f>'[46]BS skon'!$D$34</f>
    </oc>
    <nc r="R40" t="e">
      <f>'[46]BS skon'!$D$34</f>
    </nc>
  </rcc>
  <rcc rId="982" ua="false" sId="2">
    <oc r="R41" t="e">
      <f>'[46]BS skon'!$D$35</f>
    </oc>
    <nc r="R41" t="e">
      <f>'[46]BS skon'!$D$35</f>
    </nc>
  </rcc>
  <rcc rId="983" ua="false" sId="2">
    <oc r="R42" t="e">
      <f>'[46]BS skon'!$D$36</f>
    </oc>
    <nc r="R42" t="e">
      <f>'[46]BS skon'!$D$36</f>
    </nc>
  </rcc>
  <rcc rId="984" ua="false" sId="2">
    <oc r="R43" t="e">
      <f>'[46]BS skon'!$D$37</f>
    </oc>
    <nc r="R43" t="e">
      <f>'[46]BS skon'!$D$37</f>
    </nc>
  </rcc>
  <rcc rId="985" ua="false" sId="2">
    <oc r="R44" t="e">
      <f>'[46]BS skon'!$D$38</f>
    </oc>
    <nc r="R44" t="e">
      <f>'[46]BS skon'!$D$38</f>
    </nc>
  </rcc>
  <rcc rId="986" ua="false" sId="2">
    <oc r="R45" t="e">
      <f>'[46]BS skon'!$D$39</f>
    </oc>
    <nc r="R45" t="e">
      <f>'[46]BS skon'!$D$39</f>
    </nc>
  </rcc>
  <rcc rId="987" ua="false" sId="1">
    <oc r="L3" t="e">
      <f>'[46]PL skon'!$D$3</f>
    </oc>
    <nc r="L3" t="e">
      <f>'[46]PL skon'!$D$3</f>
    </nc>
  </rcc>
  <rcc rId="988" ua="false" sId="1">
    <oc r="L7" t="e">
      <f>'[46]PL skon'!$D$4</f>
    </oc>
    <nc r="L7" t="e">
      <f>'[46]PL skon'!$D$4</f>
    </nc>
  </rcc>
  <rcc rId="989" ua="false" sId="1">
    <oc r="L8" t="n">
      <f>L3+L7</f>
    </oc>
    <nc r="L8" t="n">
      <f>L3+L7</f>
    </nc>
  </rcc>
  <rcc rId="990" ua="false" sId="1">
    <oc r="L9" t="e">
      <f>'[46]PL skon'!$D$6</f>
    </oc>
    <nc r="L9" t="e">
      <f>'[46]PL skon'!$D$6</f>
    </nc>
  </rcc>
  <rcc rId="991" ua="false" sId="1">
    <oc r="L10" t="e">
      <f>'[46]PL skon'!$D$7</f>
    </oc>
    <nc r="L10" t="e">
      <f>'[46]PL skon'!$D$7</f>
    </nc>
  </rcc>
  <rcc rId="992" ua="false" sId="1">
    <oc r="L11" t="n">
      <f>L9+L10</f>
    </oc>
    <nc r="L11" t="n">
      <f>L9+L10</f>
    </nc>
  </rcc>
  <rcc rId="993" ua="false" sId="1">
    <oc r="L12" t="e">
      <f>'[46]PL skon'!$D$9</f>
    </oc>
    <nc r="L12" t="e">
      <f>'[46]PL skon'!$D$9</f>
    </nc>
  </rcc>
  <rcc rId="994" ua="false" sId="1">
    <oc r="L13" t="e">
      <f>'[46]PL skon'!$D$11</f>
    </oc>
    <nc r="L13" t="e">
      <f>'[46]PL skon'!$D$11</f>
    </nc>
  </rcc>
  <rcc rId="995" ua="false" sId="1">
    <oc r="L14" t="e">
      <f>'[46]PL skon'!$D$12</f>
    </oc>
    <nc r="L14" t="e">
      <f>'[46]PL skon'!$D$12</f>
    </nc>
  </rcc>
  <rcc rId="996" ua="false" sId="1">
    <oc r="L15" t="e">
      <f>'[46]PL skon'!$D$10</f>
    </oc>
    <nc r="L15" t="e">
      <f>'[46]PL skon'!$D$10</f>
    </nc>
  </rcc>
  <rcc rId="997" ua="false" sId="1">
    <oc r="L16" t="e">
      <f>'[46]PL skon'!$D$13</f>
    </oc>
    <nc r="L16" t="e">
      <f>'[46]PL skon'!$D$13</f>
    </nc>
  </rcc>
  <rcc rId="998" ua="false" sId="1">
    <oc r="L17" t="e">
      <f>'[46]PL skon'!$D$14</f>
    </oc>
    <nc r="L17" t="e">
      <f>'[46]PL skon'!$D$14</f>
    </nc>
  </rcc>
  <rcc rId="999" ua="false" sId="1">
    <oc r="L18" t="n">
      <f>SUM(L19:L21)</f>
    </oc>
    <nc r="L18" t="n">
      <f>SUM(L19:L21)</f>
    </nc>
  </rcc>
  <rcc rId="1000" ua="false" sId="1">
    <oc r="L19" t="e">
      <f>'[46]PL skon'!$D$16</f>
    </oc>
    <nc r="L19" t="e">
      <f>'[46]PL skon'!$D$16</f>
    </nc>
  </rcc>
  <rcc rId="1001" ua="false" sId="1">
    <oc r="L20" t="e">
      <f>'[46]PL skon'!$D$17</f>
    </oc>
    <nc r="L20" t="e">
      <f>'[46]PL skon'!$D$17</f>
    </nc>
  </rcc>
  <rcc rId="1002" ua="false" sId="1">
    <oc r="L21" t="e">
      <f>'[46]PL skon'!$D$18</f>
    </oc>
    <nc r="L21" t="e">
      <f>'[46]PL skon'!$D$18</f>
    </nc>
  </rcc>
  <rcc rId="1003" ua="false" sId="1">
    <oc r="L22" t="n">
      <f>L8+L11+L12+L13+L14+L16+L17+L18+L15</f>
    </oc>
    <nc r="L22" t="n">
      <f>L8+L11+L12+L13+L14+L16+L17+L18+L15</f>
    </nc>
  </rcc>
  <rcc rId="1004" ua="false" sId="1">
    <oc r="L23" t="e">
      <f>'[46]PL skon'!$D$20</f>
    </oc>
    <nc r="L23" t="e">
      <f>'[46]PL skon'!$D$20</f>
    </nc>
  </rcc>
  <rcc rId="1005" ua="false" sId="1">
    <oc r="L25" t="e">
      <f>'[46]PL skon'!$D$21</f>
    </oc>
    <nc r="L25" t="e">
      <f>'[46]PL skon'!$D$21</f>
    </nc>
  </rcc>
  <rcc rId="1006" ua="false" sId="1">
    <oc r="L28" t="e">
      <f>'[46]PL skon'!$D$23</f>
    </oc>
    <nc r="L28" t="e">
      <f>'[46]PL skon'!$D$23</f>
    </nc>
  </rcc>
  <rcc rId="1007" ua="false" sId="1">
    <oc r="L33" t="e">
      <f>'[46]PL skon'!$D$26</f>
    </oc>
    <nc r="L33" t="e">
      <f>'[46]PL skon'!$D$26</f>
    </nc>
  </rcc>
  <rcc rId="1008" ua="false" sId="1">
    <oc r="L34" t="e">
      <f>'[46]PL skon'!$D$27</f>
    </oc>
    <nc r="L34" t="e">
      <f>'[46]PL skon'!$D$27</f>
    </nc>
  </rcc>
  <rcc rId="1009" ua="false" sId="4">
    <oc r="L4" t="e">
      <f>-'[46]PL skon'!$D$17/1000</f>
    </oc>
    <nc r="L4" t="e">
      <f>-'[46]PL skon'!$D$17/1000</f>
    </nc>
  </rcc>
  <rcc rId="1010" ua="false" sId="4">
    <oc r="L5" t="e">
      <f>-'[46]PL skon'!$D$18/1000</f>
    </oc>
    <nc r="L5" t="e">
      <f>-'[46]PL skon'!$D$18/1000</f>
    </nc>
  </rcc>
  <rcc rId="1011" ua="false" sId="4">
    <nc r="L2" t="e">
      <f>-'[46]noty rachunkowe'!$B$148/1000</f>
    </nc>
  </rcc>
  <rcc rId="1012" ua="false" sId="4">
    <nc r="L3" t="e">
      <f>-'[46]noty rachunkowe'!$B$170/1000</f>
    </nc>
  </rcc>
  <rcc rId="1013" ua="false" sId="4">
    <nc r="L7" t="e">
      <f>-'[46]PL skon'!$D$15/1000-L6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rc rId="1014" ua="false" sId="3" eol="0" ref="L:L" action="insertCol"/>
  <rrc rId="1015" ua="false" sId="3" eol="0" ref="K:K" action="insertCol"/>
  <rrc rId="1016" ua="false" sId="3" eol="0" ref="J:J" action="insertCol"/>
  <rrc rId="1017" ua="false" sId="3" eol="0" ref="I:I" action="insertCol"/>
  <rcc rId="1018" ua="false" sId="4">
    <oc r="J4" t="e">
      <f>-'[47]PL skon'!$D$17/1000</f>
    </oc>
    <nc r="J4" t="e">
      <f>-'[47]PL skon'!$D$17/1000</f>
    </nc>
  </rcc>
  <rcc rId="1019" ua="false" sId="4">
    <oc r="J5" t="e">
      <f>-'[47]PL skon'!$D$18/1000</f>
    </oc>
    <nc r="J5" t="e">
      <f>-'[47]PL skon'!$D$18/1000</f>
    </nc>
  </rcc>
  <rcc rId="1020" ua="false" sId="3">
    <nc r="L4" t="e">
      <f>('[46]noty rachunkowe'!$B$35+'[46]noty rachunkowe'!$B$55)/1000</f>
    </nc>
  </rcc>
  <rcc rId="1021" ua="false" sId="3">
    <nc r="L5" t="e">
      <f>('[46]noty rachunkowe'!$B$44+'[46]noty rachunkowe'!$B$49)/1000</f>
    </nc>
  </rcc>
  <rcc rId="1022" ua="false" sId="3">
    <nc r="L6" t="e">
      <f>('[46]noty rachunkowe'!$B$39+'[46]noty rachunkowe'!$B$50)/1000</f>
    </nc>
  </rcc>
  <rcc rId="1023" ua="false" sId="3">
    <nc r="L10" t="e">
      <f>'[46]noty rachunkowe'!$B$34/1000</f>
    </nc>
  </rcc>
  <rcc rId="1024" ua="false" sId="3">
    <nc r="L11" t="e">
      <f>'[46]noty rachunkowe'!$B$36/1000</f>
    </nc>
  </rcc>
  <rcc rId="1025" ua="false" sId="3">
    <nc r="L12" t="e">
      <f>('[46]noty rachunkowe'!$B$33+'[46]noty rachunkowe'!$B$48)/1000</f>
    </nc>
  </rcc>
  <rcc rId="1026" ua="false" sId="3">
    <nc r="L15" t="e">
      <f>('[46]noty rachunkowe'!$B$38+'[46]noty rachunkowe'!$B$53)/1000</f>
    </nc>
  </rcc>
  <rcc rId="1027" ua="false" sId="3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1028" ua="false" sId="3">
    <nc r="L21" t="e">
      <f>'[46]noty rachunkowe'!$B$58/1000-L18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029" ua="false" sId="3">
    <oc r="L4" t="e">
      <f>('[46]noty rachunkowe'!$B$35+'[46]noty rachunkowe'!$B$55)/1000</f>
    </oc>
    <nc r="L4" t="e">
      <f>'[45]fee and commission by Q'!$T$64</f>
    </nc>
  </rcc>
  <rcc rId="1030" ua="false" sId="3">
    <oc r="L5" t="e">
      <f>('[46]noty rachunkowe'!$B$44+'[46]noty rachunkowe'!$B$49)/1000</f>
    </oc>
    <nc r="L5" t="e">
      <f>'[45]fee and commission by Q'!$T$65</f>
    </nc>
  </rcc>
  <rcc rId="1031" ua="false" sId="3">
    <oc r="L6" t="e">
      <f>('[46]noty rachunkowe'!$B$39+'[46]noty rachunkowe'!$B$50)/1000</f>
    </oc>
    <nc r="L6" t="e">
      <f>'[45]fee and commission by Q'!$T$66</f>
    </nc>
  </rcc>
  <rcc rId="1032" ua="false" sId="3">
    <oc r="L10" t="e">
      <f>'[46]noty rachunkowe'!$B$34/1000</f>
    </oc>
    <nc r="L10" t="e">
      <f>'[45]fee and commission by Q'!$T$71</f>
    </nc>
  </rcc>
  <rcc rId="1033" ua="false" sId="3">
    <oc r="L11" t="e">
      <f>'[46]noty rachunkowe'!$B$36/1000</f>
    </oc>
    <nc r="L11" t="e">
      <f>'[45]fee and commission by Q'!$T$72</f>
    </nc>
  </rcc>
  <rcc rId="1034" ua="false" sId="3">
    <oc r="L12" t="e">
      <f>('[46]noty rachunkowe'!$B$33+'[46]noty rachunkowe'!$B$48)/1000</f>
    </oc>
    <nc r="L12" t="e">
      <f>'[45]fee and commission by Q'!$T$73</f>
    </nc>
  </rcc>
  <rcc rId="1035" ua="false" sId="3">
    <nc r="L13" t="e">
      <f>'[45]fee and commission by Q'!$T$74</f>
    </nc>
  </rcc>
  <rcc rId="1036" ua="false" sId="3">
    <nc r="L14" t="n">
      <v>0</v>
    </nc>
  </rcc>
  <rcc rId="1037" ua="false" sId="3">
    <oc r="L15" t="e">
      <f>('[46]noty rachunkowe'!$B$38+'[46]noty rachunkowe'!$B$53)/1000</f>
    </oc>
    <nc r="L15" t="e">
      <f>'[45]fee and commission by Q'!$T$75</f>
    </nc>
  </rcc>
  <rcc rId="1038" ua="false" sId="3">
    <nc r="L16" t="e">
      <f>'[45]fee and commission by Q'!$T$76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39" ua="false" sId="4">
    <oc r="L7" t="e">
      <f>-'[46]PL skon'!$D$15/1000-L6</f>
    </oc>
    <nc r="L7"/>
  </rcc>
  <rcc rId="1040" ua="false" sId="3">
    <oc r="L4" t="e">
      <f>'[45]fee and commission by Q'!$T$64</f>
    </oc>
    <nc r="L4" t="e">
      <f>'[45]fee and commission by Q'!$T$64</f>
    </nc>
  </rcc>
  <rcc rId="1041" ua="false" sId="3">
    <oc r="L5" t="e">
      <f>'[45]fee and commission by Q'!$T$65</f>
    </oc>
    <nc r="L5" t="e">
      <f>'[45]fee and commission by Q'!$T$65</f>
    </nc>
  </rcc>
  <rcc rId="1042" ua="false" sId="3">
    <oc r="L6" t="e">
      <f>'[45]fee and commission by Q'!$T$66</f>
    </oc>
    <nc r="L6" t="e">
      <f>'[45]fee and commission by Q'!$T$66</f>
    </nc>
  </rcc>
  <rcc rId="1043" ua="false" sId="3">
    <oc r="L10" t="e">
      <f>'[45]fee and commission by Q'!$T$71</f>
    </oc>
    <nc r="L10" t="e">
      <f>'[45]fee and commission by Q'!$T$71</f>
    </nc>
  </rcc>
  <rcc rId="1044" ua="false" sId="3">
    <oc r="L11" t="e">
      <f>'[45]fee and commission by Q'!$T$72</f>
    </oc>
    <nc r="L11" t="e">
      <f>'[45]fee and commission by Q'!$T$72</f>
    </nc>
  </rcc>
  <rcc rId="1045" ua="false" sId="3">
    <oc r="L12" t="e">
      <f>'[45]fee and commission by Q'!$T$73</f>
    </oc>
    <nc r="L12" t="e">
      <f>'[45]fee and commission by Q'!$T$73</f>
    </nc>
  </rcc>
  <rcc rId="1046" ua="false" sId="3">
    <oc r="L13" t="e">
      <f>'[45]fee and commission by Q'!$T$74</f>
    </oc>
    <nc r="L13" t="e">
      <f>'[45]fee and commission by Q'!$T$74</f>
    </nc>
  </rcc>
  <rcc rId="1047" ua="false" sId="3">
    <oc r="L15" t="e">
      <f>'[45]fee and commission by Q'!$T$75</f>
    </oc>
    <nc r="L15" t="e">
      <f>'[45]fee and commission by Q'!$T$75</f>
    </nc>
  </rcc>
  <rcc rId="1048" ua="false" sId="3">
    <oc r="L16" t="e">
      <f>'[45]fee and commission by Q'!$T$76</f>
    </oc>
    <nc r="L16" t="e">
      <f>'[45]fee and commission by Q'!$T$76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49" ua="false" sId="3">
    <oc r="L4" t="e">
      <f>'[45]fee and commission by Q'!$T$64</f>
    </oc>
    <nc r="L4" t="e">
      <f>'[45]fee and commission by Q'!$T$64</f>
    </nc>
  </rcc>
  <rcc rId="1050" ua="false" sId="3">
    <oc r="L5" t="e">
      <f>'[45]fee and commission by Q'!$T$65</f>
    </oc>
    <nc r="L5" t="e">
      <f>'[45]fee and commission by Q'!$T$65</f>
    </nc>
  </rcc>
  <rcc rId="1051" ua="false" sId="3">
    <oc r="L6" t="e">
      <f>'[45]fee and commission by Q'!$T$66</f>
    </oc>
    <nc r="L6" t="e">
      <f>'[45]fee and commission by Q'!$T$66</f>
    </nc>
  </rcc>
  <rcc rId="1052" ua="false" sId="3">
    <oc r="L10" t="e">
      <f>'[45]fee and commission by Q'!$T$71</f>
    </oc>
    <nc r="L10" t="e">
      <f>'[45]fee and commission by Q'!$T$71</f>
    </nc>
  </rcc>
  <rcc rId="1053" ua="false" sId="3">
    <oc r="L11" t="e">
      <f>'[45]fee and commission by Q'!$T$72</f>
    </oc>
    <nc r="L11" t="e">
      <f>'[45]fee and commission by Q'!$T$72</f>
    </nc>
  </rcc>
  <rcc rId="1054" ua="false" sId="3">
    <oc r="L12" t="e">
      <f>'[45]fee and commission by Q'!$T$73</f>
    </oc>
    <nc r="L12" t="e">
      <f>'[45]fee and commission by Q'!$T$73</f>
    </nc>
  </rcc>
  <rcc rId="1055" ua="false" sId="3">
    <oc r="L13" t="e">
      <f>'[45]fee and commission by Q'!$T$74</f>
    </oc>
    <nc r="L13" t="e">
      <f>'[45]fee and commission by Q'!$T$74</f>
    </nc>
  </rcc>
  <rcc rId="1056" ua="false" sId="3">
    <oc r="L15" t="e">
      <f>'[45]fee and commission by Q'!$T$75</f>
    </oc>
    <nc r="L15" t="e">
      <f>'[45]fee and commission by Q'!$T$75</f>
    </nc>
  </rcc>
  <rcc rId="1057" ua="false" sId="3">
    <oc r="L16" t="e">
      <f>'[45]fee and commission by Q'!$T$76</f>
    </oc>
    <nc r="L16" t="e">
      <f>'[45]fee and commission by Q'!$T$76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58" ua="false" sId="2">
    <oc r="R3" t="e">
      <f>'[46]BS skon'!$D$5</f>
    </oc>
    <nc r="R3" t="n">
      <v>4112997</v>
    </nc>
  </rcc>
  <rcc rId="1059" ua="false" sId="2">
    <oc r="R4" t="e">
      <f>'[46]BS skon'!$D$6</f>
    </oc>
    <nc r="R4" t="n">
      <v>1870753</v>
    </nc>
  </rcc>
  <rcc rId="1060" ua="false" sId="2">
    <oc r="R5" t="e">
      <f>'[46]BS skon'!$D$7+'[46]BS skon'!$D$8</f>
    </oc>
    <nc r="R5" t="n">
      <v>5715915</v>
    </nc>
  </rcc>
  <rcc rId="1061" ua="false" sId="2">
    <oc r="R6" t="e">
      <f>'[46]BS skon'!$D$9</f>
    </oc>
    <nc r="R6" t="n">
      <v>105053727</v>
    </nc>
  </rcc>
  <rcc rId="1062" ua="false" sId="2">
    <oc r="R9" t="e">
      <f>'[46]BS skon'!$D$10</f>
    </oc>
    <nc r="R9" t="n">
      <v>8248</v>
    </nc>
  </rcc>
  <rcc rId="1063" ua="false" sId="2">
    <oc r="R10" t="e">
      <f>'[46]BS skon'!$D$11</f>
    </oc>
    <nc r="R10" t="n">
      <v>26735273</v>
    </nc>
  </rcc>
  <rcc rId="1064" ua="false" sId="2">
    <oc r="R15" t="e">
      <f>'[46]BS skon'!$D$12</f>
    </oc>
    <nc r="R15" t="n">
      <v>853327</v>
    </nc>
  </rcc>
  <rcc rId="1065" ua="false" sId="2">
    <oc r="R16" t="e">
      <f>'[46]BS skon'!$D$13</f>
    </oc>
    <nc r="R16" t="n">
      <v>436761</v>
    </nc>
  </rcc>
  <rcc rId="1066" ua="false" sId="2">
    <oc r="R17" t="e">
      <f>'[46]BS skon'!$D$14</f>
    </oc>
    <nc r="R17" t="n">
      <v>1688516</v>
    </nc>
  </rcc>
  <rcc rId="1067" ua="false" sId="2">
    <oc r="R18" t="e">
      <f>'[46]BS skon'!$D$15</f>
    </oc>
    <nc r="R18" t="n">
      <v>858046</v>
    </nc>
  </rcc>
  <rcc rId="1068" ua="false" sId="2">
    <oc r="R20" t="e">
      <f>'[46]BS skon'!$D$16</f>
    </oc>
    <nc r="R20" t="n">
      <v>1425284</v>
    </nc>
  </rcc>
  <rcc rId="1069" ua="false" sId="2">
    <oc r="R21" t="e">
      <f>'[46]BS skon'!$D$17</f>
    </oc>
    <nc r="R21" t="n">
      <v>608</v>
    </nc>
  </rcc>
  <rcc rId="1070" ua="false" sId="2">
    <oc r="R23" t="e">
      <f>'[46]BS skon'!$D$18</f>
    </oc>
    <nc r="R23" t="n">
      <v>1007263</v>
    </nc>
  </rcc>
  <rcc rId="1071" ua="false" sId="2">
    <oc r="R26" t="e">
      <f>'[46]BS skon'!$D$21</f>
    </oc>
    <nc r="R26" t="n">
      <v>2591607</v>
    </nc>
  </rcc>
  <rcc rId="1072" ua="false" sId="2">
    <oc r="R27" t="e">
      <f>'[46]BS skon'!$D$22+'[46]BS skon'!$D$23</f>
    </oc>
    <nc r="R27" t="n">
      <v>2696300</v>
    </nc>
  </rcc>
  <rcc rId="1073" ua="false" sId="2">
    <oc r="R28" t="e">
      <f>'[46]BS skon'!$D$24</f>
    </oc>
    <nc r="R28" t="n">
      <v>109111159</v>
    </nc>
  </rcc>
  <rcc rId="1074" ua="false" sId="2">
    <oc r="R29" t="e">
      <f>'[46]BS skon'!$D$25</f>
    </oc>
    <nc r="R29" t="n">
      <v>4168296</v>
    </nc>
  </rcc>
  <rcc rId="1075" ua="false" sId="2">
    <oc r="R30" t="e">
      <f>'[46]BS skon'!$D$27</f>
    </oc>
    <nc r="R30" t="n">
      <v>5961983</v>
    </nc>
  </rcc>
  <rcc rId="1076" ua="false" sId="2">
    <oc r="R31" t="e">
      <f>'[46]BS skon'!$D$26</f>
    </oc>
    <nc r="R31" t="n">
      <v>929221</v>
    </nc>
  </rcc>
  <rcc rId="1077" ua="false" sId="2">
    <oc r="R32" t="e">
      <f>'[46]BS skon'!$D$28</f>
    </oc>
    <nc r="R32" t="n">
      <v>87089</v>
    </nc>
  </rcc>
  <rcc rId="1078" ua="false" sId="2">
    <oc r="R33" t="e">
      <f>'[46]BS skon'!$D$29</f>
    </oc>
    <nc r="R33" t="n">
      <v>138787</v>
    </nc>
  </rcc>
  <rcc rId="1079" ua="false" sId="2">
    <oc r="R35" t="e">
      <f>'[46]BS skon'!$D$30</f>
    </oc>
    <nc r="R35" t="n">
      <v>2181770</v>
    </nc>
  </rcc>
  <rcc rId="1080" ua="false" sId="2">
    <oc r="R40" t="e">
      <f>'[46]BS skon'!$D$34</f>
    </oc>
    <nc r="R40" t="n">
      <v>992345</v>
    </nc>
  </rcc>
  <rcc rId="1081" ua="false" sId="2">
    <oc r="R41" t="e">
      <f>'[46]BS skon'!$D$35</f>
    </oc>
    <nc r="R41" t="n">
      <v>16916409</v>
    </nc>
  </rcc>
  <rcc rId="1082" ua="false" sId="2">
    <oc r="R42" t="e">
      <f>'[46]BS skon'!$D$36</f>
    </oc>
    <nc r="R42" t="n">
      <v>531471</v>
    </nc>
  </rcc>
  <rcc rId="1083" ua="false" sId="2">
    <oc r="R43" t="e">
      <f>'[46]BS skon'!$D$37</f>
    </oc>
    <nc r="R43" t="n">
      <v>1070728</v>
    </nc>
  </rcc>
  <rcc rId="1084" ua="false" sId="2">
    <oc r="R44" t="e">
      <f>'[46]BS skon'!$D$38</f>
    </oc>
    <nc r="R44" t="n">
      <v>1104155</v>
    </nc>
  </rcc>
  <rcc rId="1085" ua="false" sId="2">
    <oc r="R45" t="e">
      <f>'[46]BS skon'!$D$39</f>
    </oc>
    <nc r="R45" t="n">
      <v>1285398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86" ua="false" sId="2">
    <oc r="R24" t="n">
      <f>SUM(R3:R23)</f>
    </oc>
    <nc r="R24" t="n">
      <f>SUM(R3:R23)</f>
    </nc>
  </rcc>
  <rcc rId="1087" ua="false" sId="1">
    <oc r="L3" t="e">
      <f>'[46]PL skon'!$D$3</f>
    </oc>
    <nc r="L3" t="e">
      <f>'[46]PL skon'!$D$3</f>
    </nc>
  </rcc>
  <rcc rId="1088" ua="false" sId="1">
    <oc r="L7" t="e">
      <f>'[46]PL skon'!$D$4</f>
    </oc>
    <nc r="L7" t="e">
      <f>'[46]PL skon'!$D$4</f>
    </nc>
  </rcc>
  <rcc rId="1089" ua="false" sId="1">
    <oc r="L8" t="n">
      <f>L3+L7</f>
    </oc>
    <nc r="L8" t="n">
      <f>L3+L7</f>
    </nc>
  </rcc>
  <rcc rId="1090" ua="false" sId="1">
    <oc r="L9" t="e">
      <f>'[46]PL skon'!$D$6</f>
    </oc>
    <nc r="L9" t="e">
      <f>'[46]PL skon'!$D$6</f>
    </nc>
  </rcc>
  <rcc rId="1091" ua="false" sId="1">
    <oc r="L10" t="e">
      <f>'[46]PL skon'!$D$7</f>
    </oc>
    <nc r="L10" t="e">
      <f>'[46]PL skon'!$D$7</f>
    </nc>
  </rcc>
  <rcc rId="1092" ua="false" sId="1">
    <oc r="L11" t="n">
      <f>L9+L10</f>
    </oc>
    <nc r="L11" t="n">
      <f>L9+L10</f>
    </nc>
  </rcc>
  <rcc rId="1093" ua="false" sId="1">
    <oc r="L12" t="e">
      <f>'[46]PL skon'!$D$9</f>
    </oc>
    <nc r="L12" t="e">
      <f>'[46]PL skon'!$D$9</f>
    </nc>
  </rcc>
  <rcc rId="1094" ua="false" sId="1">
    <oc r="L13" t="e">
      <f>'[46]PL skon'!$D$11</f>
    </oc>
    <nc r="L13" t="e">
      <f>'[46]PL skon'!$D$11</f>
    </nc>
  </rcc>
  <rcc rId="1095" ua="false" sId="1">
    <oc r="L14" t="e">
      <f>'[46]PL skon'!$D$12</f>
    </oc>
    <nc r="L14" t="e">
      <f>'[46]PL skon'!$D$12</f>
    </nc>
  </rcc>
  <rcc rId="1096" ua="false" sId="1">
    <oc r="L15" t="e">
      <f>'[46]PL skon'!$D$10</f>
    </oc>
    <nc r="L15" t="e">
      <f>'[46]PL skon'!$D$10</f>
    </nc>
  </rcc>
  <rcc rId="1097" ua="false" sId="1">
    <oc r="L16" t="e">
      <f>'[46]PL skon'!$D$13</f>
    </oc>
    <nc r="L16" t="e">
      <f>'[46]PL skon'!$D$13</f>
    </nc>
  </rcc>
  <rcc rId="1098" ua="false" sId="1">
    <oc r="L17" t="e">
      <f>'[46]PL skon'!$D$14</f>
    </oc>
    <nc r="L17" t="e">
      <f>'[46]PL skon'!$D$14</f>
    </nc>
  </rcc>
  <rcc rId="1099" ua="false" sId="1">
    <oc r="L18" t="n">
      <f>SUM(L19:L21)</f>
    </oc>
    <nc r="L18" t="n">
      <f>SUM(L19:L21)</f>
    </nc>
  </rcc>
  <rcc rId="1100" ua="false" sId="1">
    <oc r="L19" t="e">
      <f>'[46]PL skon'!$D$16</f>
    </oc>
    <nc r="L19" t="e">
      <f>'[46]PL skon'!$D$16</f>
    </nc>
  </rcc>
  <rcc rId="1101" ua="false" sId="1">
    <oc r="L20" t="e">
      <f>'[46]PL skon'!$D$17</f>
    </oc>
    <nc r="L20" t="e">
      <f>'[46]PL skon'!$D$17</f>
    </nc>
  </rcc>
  <rcc rId="1102" ua="false" sId="1">
    <oc r="L21" t="e">
      <f>'[46]PL skon'!$D$18</f>
    </oc>
    <nc r="L21" t="e">
      <f>'[46]PL skon'!$D$18</f>
    </nc>
  </rcc>
  <rcc rId="1103" ua="false" sId="1">
    <oc r="L22" t="n">
      <f>L8+L11+L12+L13+L14+L16+L17+L18+L15</f>
    </oc>
    <nc r="L22" t="n">
      <f>L8+L11+L12+L13+L14+L16+L17+L18+L15</f>
    </nc>
  </rcc>
  <rcc rId="1104" ua="false" sId="1">
    <oc r="L23" t="e">
      <f>'[46]PL skon'!$D$20</f>
    </oc>
    <nc r="L23" t="e">
      <f>'[46]PL skon'!$D$20</f>
    </nc>
  </rcc>
  <rcc rId="1105" ua="false" sId="1">
    <oc r="L25" t="e">
      <f>'[46]PL skon'!$D$21</f>
    </oc>
    <nc r="L25" t="e">
      <f>'[46]PL skon'!$D$21</f>
    </nc>
  </rcc>
  <rcc rId="1106" ua="false" sId="1">
    <oc r="L28" t="e">
      <f>'[46]PL skon'!$D$23</f>
    </oc>
    <nc r="L28" t="e">
      <f>'[46]PL skon'!$D$23</f>
    </nc>
  </rcc>
  <rcc rId="1107" ua="false" sId="1">
    <oc r="L33" t="e">
      <f>'[46]PL skon'!$D$26</f>
    </oc>
    <nc r="L33" t="e">
      <f>'[46]PL skon'!$D$26</f>
    </nc>
  </rcc>
  <rcc rId="1108" ua="false" sId="1">
    <oc r="L34" t="e">
      <f>'[46]PL skon'!$D$27</f>
    </oc>
    <nc r="L34" t="e">
      <f>'[46]PL skon'!$D$27</f>
    </nc>
  </rcc>
  <rcc rId="1109" ua="false" sId="4">
    <oc r="L4" t="e">
      <f>-'[46]PL skon'!$D$17/1000</f>
    </oc>
    <nc r="L4" t="e">
      <f>-'[46]PL skon'!$D$17/1000</f>
    </nc>
  </rcc>
  <rcc rId="1110" ua="false" sId="4">
    <oc r="L5" t="e">
      <f>-'[46]PL skon'!$D$18/1000</f>
    </oc>
    <nc r="L5" t="e">
      <f>-'[46]PL skon'!$D$18/1000</f>
    </nc>
  </rcc>
  <rcc rId="1111" ua="false" sId="3">
    <oc r="L21" t="e">
      <f>'[46]noty rachunkowe'!$B$58/1000-L18</f>
    </oc>
    <nc r="L21" t="e">
      <f>'[46]noty rachunkowe'!$B$58/1000-L18</f>
    </nc>
  </rcc>
  <rcc rId="1112" ua="false" sId="4">
    <oc r="L2" t="e">
      <f>-'[46]noty rachunkowe'!$B$148/1000</f>
    </oc>
    <nc r="L2" t="e">
      <f>-'[46]noty rachunkowe'!$B$148/1000</f>
    </nc>
  </rcc>
  <rcc rId="1113" ua="false" sId="4">
    <oc r="L3" t="e">
      <f>-'[46]noty rachunkowe'!$B$170/1000</f>
    </oc>
    <nc r="L3" t="e">
      <f>-'[46]noty rachunkowe'!$B$170/1000</f>
    </nc>
  </rcc>
  <rcc rId="1114" ua="false" sId="1">
    <oc r="L3" t="e">
      <f>'[46]PL skon'!$D$3</f>
    </oc>
    <nc r="L3" t="n">
      <v>1620968</v>
    </nc>
  </rcc>
  <rcc rId="1115" ua="false" sId="1">
    <oc r="L7" t="e">
      <f>'[46]PL skon'!$D$4</f>
    </oc>
    <nc r="L7" t="n">
      <v>-318481</v>
    </nc>
  </rcc>
  <rcc rId="1116" ua="false" sId="1">
    <oc r="L9" t="e">
      <f>'[46]PL skon'!$D$6</f>
    </oc>
    <nc r="L9" t="n">
      <v>633536</v>
    </nc>
  </rcc>
  <rcc rId="1117" ua="false" sId="1">
    <oc r="L10" t="e">
      <f>'[46]PL skon'!$D$7</f>
    </oc>
    <nc r="L10" t="n">
      <v>-137894</v>
    </nc>
  </rcc>
  <rcc rId="1118" ua="false" sId="1">
    <oc r="L12" t="e">
      <f>'[46]PL skon'!$D$9</f>
    </oc>
    <nc r="L12" t="n">
      <v>75579</v>
    </nc>
  </rcc>
  <rcc rId="1119" ua="false" sId="1">
    <oc r="L13" t="e">
      <f>'[46]PL skon'!$D$11</f>
    </oc>
    <nc r="L13" t="n">
      <v>36228</v>
    </nc>
  </rcc>
  <rcc rId="1120" ua="false" sId="1">
    <oc r="L14" t="e">
      <f>'[46]PL skon'!$D$12</f>
    </oc>
    <nc r="L14" t="n">
      <v>10770</v>
    </nc>
  </rcc>
  <rcc rId="1121" ua="false" sId="1">
    <oc r="L15" t="e">
      <f>'[46]PL skon'!$D$10</f>
    </oc>
    <nc r="L15" t="n">
      <v>0</v>
    </nc>
  </rcc>
  <rcc rId="1122" ua="false" sId="1">
    <oc r="L16" t="e">
      <f>'[46]PL skon'!$D$13</f>
    </oc>
    <nc r="L16" t="n">
      <v>32204</v>
    </nc>
  </rcc>
  <rcc rId="1123" ua="false" sId="1">
    <oc r="L17" t="e">
      <f>'[46]PL skon'!$D$14</f>
    </oc>
    <nc r="L17" t="n">
      <v>-100366</v>
    </nc>
  </rcc>
  <rcc rId="1124" ua="false" sId="1">
    <oc r="L19" t="e">
      <f>'[46]PL skon'!$D$16</f>
    </oc>
    <nc r="L19" t="n">
      <v>-734087</v>
    </nc>
  </rcc>
  <rcc rId="1125" ua="false" sId="1">
    <oc r="L20" t="e">
      <f>'[46]PL skon'!$D$17</f>
    </oc>
    <nc r="L20" t="n">
      <v>-77840</v>
    </nc>
  </rcc>
  <rcc rId="1126" ua="false" sId="1">
    <oc r="L21" t="e">
      <f>'[46]PL skon'!$D$18</f>
    </oc>
    <nc r="L21" t="n">
      <v>-16655</v>
    </nc>
  </rcc>
  <rcc rId="1127" ua="false" sId="1">
    <oc r="L23" t="e">
      <f>'[46]PL skon'!$D$20</f>
    </oc>
    <nc r="L23" t="n">
      <v>15157</v>
    </nc>
  </rcc>
  <rcc rId="1128" ua="false" sId="1">
    <oc r="L25" t="e">
      <f>'[46]PL skon'!$D$21</f>
    </oc>
    <nc r="L25" t="n">
      <v>-105123</v>
    </nc>
  </rcc>
  <rcc rId="1129" ua="false" sId="1">
    <oc r="L28" t="e">
      <f>'[46]PL skon'!$D$23</f>
    </oc>
    <nc r="L28" t="n">
      <v>-199737</v>
    </nc>
  </rcc>
  <rcc rId="1130" ua="false" sId="1">
    <oc r="L33" t="e">
      <f>'[46]PL skon'!$D$26</f>
    </oc>
    <nc r="L33" t="n">
      <v>651111</v>
    </nc>
  </rcc>
  <rcc rId="1131" ua="false" sId="1">
    <oc r="L34" t="e">
      <f>'[46]PL skon'!$D$27</f>
    </oc>
    <nc r="L34" t="n">
      <v>831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32" ua="false" sId="4">
    <oc r="L2" t="e">
      <f>-'[46]noty rachunkowe'!$B$148/1000</f>
    </oc>
    <nc r="L2" t="n">
      <v>389.119</v>
    </nc>
  </rcc>
  <rcc rId="1133" ua="false" sId="4">
    <oc r="L3" t="e">
      <f>-'[46]noty rachunkowe'!$B$170/1000</f>
    </oc>
    <nc r="L3" t="n">
      <v>344.968</v>
    </nc>
  </rcc>
  <rcc rId="1134" ua="false" sId="4">
    <oc r="L4" t="e">
      <f>-'[46]PL skon'!$D$17/1000</f>
    </oc>
    <nc r="L4" t="n">
      <v>77.84</v>
    </nc>
  </rcc>
  <rcc rId="1135" ua="false" sId="4">
    <oc r="L5" t="e">
      <f>-'[46]PL skon'!$D$18/1000</f>
    </oc>
    <nc r="L5" t="n">
      <v>16.655</v>
    </nc>
  </rcc>
  <rcc rId="1136" ua="false" sId="3">
    <oc r="L16" t="e">
      <f>'[45]fee and commission by Q'!$T$76</f>
    </oc>
    <nc r="L16" t="e">
      <f>'[45]fee and commission by Q'!$T$76+1</f>
    </nc>
  </rcc>
  <rcc rId="1137" ua="false" sId="3">
    <oc r="L21" t="e">
      <f>'[46]noty rachunkowe'!$B$58/1000-L18</f>
    </oc>
    <nc r="L21"/>
  </rcc>
  <rcc rId="1138" ua="false" sId="3">
    <oc r="L4" t="e">
      <f>'[45]fee and commission by Q'!$T$64</f>
    </oc>
    <nc r="L4" t="n">
      <v>73</v>
    </nc>
  </rcc>
  <rcc rId="1139" ua="false" sId="3">
    <oc r="L5" t="e">
      <f>'[45]fee and commission by Q'!$T$65</f>
    </oc>
    <nc r="L5" t="n">
      <v>-3</v>
    </nc>
  </rcc>
  <rcc rId="1140" ua="false" sId="3">
    <oc r="L6" t="e">
      <f>'[45]fee and commission by Q'!$T$66</f>
    </oc>
    <nc r="L6" t="n">
      <v>20</v>
    </nc>
  </rcc>
  <rcc rId="1141" ua="false" sId="3">
    <oc r="L10" t="e">
      <f>'[45]fee and commission by Q'!$T$71</f>
    </oc>
    <nc r="L10" t="n">
      <v>85</v>
    </nc>
  </rcc>
  <rcc rId="1142" ua="false" sId="3">
    <oc r="L11" t="e">
      <f>'[45]fee and commission by Q'!$T$72</f>
    </oc>
    <nc r="L11" t="n">
      <v>85</v>
    </nc>
  </rcc>
  <rcc rId="1143" ua="false" sId="3">
    <oc r="L12" t="e">
      <f>'[45]fee and commission by Q'!$T$73</f>
    </oc>
    <nc r="L12" t="n">
      <v>100</v>
    </nc>
  </rcc>
  <rcc rId="1144" ua="false" sId="3">
    <oc r="L13" t="e">
      <f>'[45]fee and commission by Q'!$T$74</f>
    </oc>
    <nc r="L13" t="n">
      <v>44</v>
    </nc>
  </rcc>
  <rcc rId="1145" ua="false" sId="3">
    <oc r="L15" t="e">
      <f>'[45]fee and commission by Q'!$T$75</f>
    </oc>
    <nc r="L15" t="n">
      <v>53</v>
    </nc>
  </rcc>
  <rcc rId="1146" ua="false" sId="3">
    <oc r="L16" t="e">
      <f>'[45]fee and commission by Q'!$T$76+1</f>
    </oc>
    <nc r="L16" t="n">
      <v>3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9" ua="false" sId="1">
    <oc r="A33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BZ WBK S.A.</t>
        </r>
      </is>
    </oc>
    <nc r="A33" t="inlineStr">
      <is>
        <r>
          <rPr>
            <sz val="11"/>
            <color rgb="FF000000"/>
            <rFont val="Calibri"/>
            <family val="2"/>
            <charset val="238"/>
          </rPr>
          <t xml:space="preserve">akcjonariusze BZ WBK S.A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47" ua="false" sId="2">
    <nc r="S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48" ua="false" sId="1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49" ua="false" sId="3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150" ua="false" sId="4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151" ua="false" sId="2">
    <nc r="S3" t="e">
      <f>'[43]BS skon'!$D$5</f>
    </nc>
  </rcc>
  <rcc rId="1152" ua="false" sId="2">
    <nc r="S4" t="e">
      <f>'[43]BS skon'!$D$6</f>
    </nc>
  </rcc>
  <rcc rId="1153" ua="false" sId="2">
    <nc r="S5" t="e">
      <f>'[43]BS skon'!$D$7+'[43]BS skon'!$D$8</f>
    </nc>
  </rcc>
  <rcc rId="1154" ua="false" sId="2">
    <nc r="S6" t="e">
      <f>'[43]BS skon'!$D$9</f>
    </nc>
  </rcc>
  <rcc rId="1155" ua="false" sId="2">
    <nc r="S9" t="e">
      <f>'[43]BS skon'!$D$10</f>
    </nc>
  </rcc>
  <rcc rId="1156" ua="false" sId="2">
    <nc r="S10" t="e">
      <f>'[43]BS skon'!$D$11</f>
    </nc>
  </rcc>
  <rcc rId="1157" ua="false" sId="2">
    <nc r="S15" t="e">
      <f>'[43]BS skon'!$D$12</f>
    </nc>
  </rcc>
  <rcc rId="1158" ua="false" sId="2">
    <nc r="S16" t="e">
      <f>'[43]BS skon'!$D$13</f>
    </nc>
  </rcc>
  <rcc rId="1159" ua="false" sId="2">
    <nc r="S17" t="e">
      <f>'[43]BS skon'!$D$14</f>
    </nc>
  </rcc>
  <rcc rId="1160" ua="false" sId="2">
    <nc r="S18" t="e">
      <f>'[43]BS skon'!$D$15</f>
    </nc>
  </rcc>
  <rcc rId="1161" ua="false" sId="2">
    <nc r="S19" t="n">
      <v>0</v>
    </nc>
  </rcc>
  <rcc rId="1162" ua="false" sId="2">
    <nc r="S20" t="e">
      <f>'[43]BS skon'!$D$16</f>
    </nc>
  </rcc>
  <rcc rId="1163" ua="false" sId="2">
    <nc r="S21" t="e">
      <f>'[43]BS skon'!$D$17</f>
    </nc>
  </rcc>
  <rcc rId="1164" ua="false" sId="2">
    <nc r="S22" t="n">
      <v>0</v>
    </nc>
  </rcc>
  <rcc rId="1165" ua="false" sId="2">
    <nc r="S23" t="e">
      <f>'[43]BS skon'!$D$18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166" ua="false" sId="2">
    <nc r="S26" t="e">
      <f>'[43]BS skon'!$D$21</f>
    </nc>
  </rcc>
  <rcc rId="1167" ua="false" sId="2">
    <nc r="S27" t="e">
      <f>'[43]BS skon'!$D$22+'[43]BS skon'!$D$23</f>
    </nc>
  </rcc>
  <rcc rId="1168" ua="false" sId="2">
    <nc r="S28" t="e">
      <f>'[43]BS skon'!$D$24</f>
    </nc>
  </rcc>
  <rcc rId="1169" ua="false" sId="2">
    <nc r="S29" t="e">
      <f>'[43]BS skon'!$D$25</f>
    </nc>
  </rcc>
  <rcc rId="1170" ua="false" sId="2">
    <nc r="S30" t="e">
      <f>'[43]BS skon'!$D$27</f>
    </nc>
  </rcc>
  <rcc rId="1171" ua="false" sId="2">
    <nc r="S31" t="e">
      <f>'[43]BS skon'!$D$26</f>
    </nc>
  </rcc>
  <rcc rId="1172" ua="false" sId="2">
    <nc r="S32" t="e">
      <f>'[43]BS skon'!$D$28</f>
    </nc>
  </rcc>
  <rcc rId="1173" ua="false" sId="2">
    <nc r="S33" t="e">
      <f>'[43]BS skon'!$D$29</f>
    </nc>
  </rcc>
  <rcc rId="1174" ua="false" sId="2">
    <nc r="S35" t="e">
      <f>'[43]BS skon'!$D$30</f>
    </nc>
  </rcc>
  <rcc rId="1175" ua="false" sId="2">
    <nc r="S40" t="e">
      <f>'[43]BS skon'!$D$34</f>
    </nc>
  </rcc>
  <rcc rId="1176" ua="false" sId="2">
    <nc r="S41" t="e">
      <f>'[43]BS skon'!$D$35</f>
    </nc>
  </rcc>
  <rcc rId="1177" ua="false" sId="2">
    <nc r="S42" t="e">
      <f>'[43]BS skon'!$D$36</f>
    </nc>
  </rcc>
  <rcc rId="1178" ua="false" sId="2">
    <nc r="S43" t="e">
      <f>'[43]BS skon'!$D$37</f>
    </nc>
  </rcc>
  <rcc rId="1179" ua="false" sId="2">
    <nc r="S44" t="e">
      <f>'[43]BS skon'!$D$38</f>
    </nc>
  </rcc>
  <rcc rId="1180" ua="false" sId="2">
    <nc r="S45" t="e">
      <f>'[43]BS skon'!$D$39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181" ua="false" sId="1">
    <nc r="M3" t="e">
      <f>'[43]PL skon'!$E$3</f>
    </nc>
  </rcc>
  <rcc rId="1182" ua="false" sId="1">
    <nc r="M7" t="e">
      <f>'[43]PL skon'!$E$4</f>
    </nc>
  </rcc>
  <rcc rId="1183" ua="false" sId="1">
    <nc r="M9" t="e">
      <f>'[43]PL skon'!$E$6</f>
    </nc>
  </rcc>
  <rcc rId="1184" ua="false" sId="1">
    <nc r="M10" t="e">
      <f>'[43]PL skon'!$E$7</f>
    </nc>
  </rcc>
  <rcc rId="1185" ua="false" sId="1">
    <nc r="M12" t="e">
      <f>'[43]PL skon'!$E$9</f>
    </nc>
  </rcc>
  <rcc rId="1186" ua="false" sId="1">
    <nc r="M13" t="e">
      <f>'[43]PL skon'!$E$11</f>
    </nc>
  </rcc>
  <rcc rId="1187" ua="false" sId="1">
    <nc r="M14" t="e">
      <f>'[43]PL skon'!$E$12</f>
    </nc>
  </rcc>
  <rcc rId="1188" ua="false" sId="1">
    <nc r="M15" t="e">
      <f>'[43]PL skon'!$E$10</f>
    </nc>
  </rcc>
  <rcc rId="1189" ua="false" sId="1">
    <nc r="M16" t="e">
      <f>'[43]PL skon'!$E$13</f>
    </nc>
  </rcc>
  <rcc rId="1190" ua="false" sId="1">
    <nc r="M17" t="e">
      <f>'[43]PL skon'!$E$14</f>
    </nc>
  </rcc>
  <rcc rId="1191" ua="false" sId="1">
    <nc r="M19" t="e">
      <f>'[43]PL skon'!$E$16</f>
    </nc>
  </rcc>
  <rcc rId="1192" ua="false" sId="1">
    <nc r="M20" t="e">
      <f>'[43]PL skon'!$E$17</f>
    </nc>
  </rcc>
  <rcc rId="1193" ua="false" sId="1">
    <nc r="M21" t="e">
      <f>'[43]PL skon'!$E$18</f>
    </nc>
  </rcc>
  <rcc rId="1194" ua="false" sId="1">
    <nc r="M23" t="e">
      <f>'[43]PL skon'!$E$20</f>
    </nc>
  </rcc>
  <rcc rId="1195" ua="false" sId="1">
    <nc r="M25" t="e">
      <f>'[43]PL skon'!$E$21</f>
    </nc>
  </rcc>
  <rcc rId="1196" ua="false" sId="1">
    <nc r="M28" t="e">
      <f>'[43]PL skon'!$E$23</f>
    </nc>
  </rcc>
  <rcc rId="1197" ua="false" sId="1">
    <nc r="M33" t="e">
      <f>'[43]PL skon'!$E$26</f>
    </nc>
  </rcc>
  <rcc rId="1198" ua="false" sId="1">
    <nc r="M34" t="e">
      <f>'[43]PL skon'!$E$27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199" ua="false" sId="4">
    <nc r="M4" t="e">
      <f>-'[43]PL skon'!$E$17/1000</f>
    </nc>
  </rcc>
  <rcc rId="1200" ua="false" sId="4">
    <nc r="M5" t="e">
      <f>-'[43]PL skon'!$E$18/1000</f>
    </nc>
  </rcc>
  <rcc rId="1201" ua="false" sId="4">
    <nc r="M7" t="e">
      <f>-'[43]PL skon'!$E$15/1000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202" ua="false" sId="2">
    <oc r="S3" t="e">
      <f>'[43]BS skon'!$D$5</f>
    </oc>
    <nc r="S3" t="e">
      <f>'[43]BS skon'!$D$5</f>
    </nc>
  </rcc>
  <rcc rId="1203" ua="false" sId="2">
    <oc r="S4" t="e">
      <f>'[43]BS skon'!$D$6</f>
    </oc>
    <nc r="S4" t="e">
      <f>'[43]BS skon'!$D$6</f>
    </nc>
  </rcc>
  <rcc rId="1204" ua="false" sId="2">
    <oc r="S5" t="e">
      <f>'[43]BS skon'!$D$7+'[43]BS skon'!$D$8</f>
    </oc>
    <nc r="S5" t="e">
      <f>'[43]BS skon'!$D$7+'[43]BS skon'!$D$8</f>
    </nc>
  </rcc>
  <rcc rId="1205" ua="false" sId="2">
    <oc r="S6" t="e">
      <f>'[43]BS skon'!$D$9</f>
    </oc>
    <nc r="S6" t="e">
      <f>'[43]BS skon'!$D$9</f>
    </nc>
  </rcc>
  <rcc rId="1206" ua="false" sId="2">
    <oc r="S9" t="e">
      <f>'[43]BS skon'!$D$10</f>
    </oc>
    <nc r="S9" t="e">
      <f>'[43]BS skon'!$D$10</f>
    </nc>
  </rcc>
  <rcc rId="1207" ua="false" sId="2">
    <oc r="S10" t="e">
      <f>'[43]BS skon'!$D$11</f>
    </oc>
    <nc r="S10" t="e">
      <f>'[43]BS skon'!$D$11</f>
    </nc>
  </rcc>
  <rcc rId="1208" ua="false" sId="2">
    <oc r="S15" t="e">
      <f>'[43]BS skon'!$D$12</f>
    </oc>
    <nc r="S15" t="e">
      <f>'[43]BS skon'!$D$12</f>
    </nc>
  </rcc>
  <rcc rId="1209" ua="false" sId="2">
    <oc r="S16" t="e">
      <f>'[43]BS skon'!$D$13</f>
    </oc>
    <nc r="S16" t="e">
      <f>'[43]BS skon'!$D$13</f>
    </nc>
  </rcc>
  <rcc rId="1210" ua="false" sId="2">
    <oc r="S17" t="e">
      <f>'[43]BS skon'!$D$14</f>
    </oc>
    <nc r="S17" t="e">
      <f>'[43]BS skon'!$D$14</f>
    </nc>
  </rcc>
  <rcc rId="1211" ua="false" sId="2">
    <oc r="S18" t="e">
      <f>'[43]BS skon'!$D$15</f>
    </oc>
    <nc r="S18" t="e">
      <f>'[43]BS skon'!$D$15</f>
    </nc>
  </rcc>
  <rcc rId="1212" ua="false" sId="2">
    <oc r="S20" t="e">
      <f>'[43]BS skon'!$D$16</f>
    </oc>
    <nc r="S20" t="e">
      <f>'[43]BS skon'!$D$16</f>
    </nc>
  </rcc>
  <rcc rId="1213" ua="false" sId="2">
    <oc r="S21" t="e">
      <f>'[43]BS skon'!$D$17</f>
    </oc>
    <nc r="S21" t="e">
      <f>'[43]BS skon'!$D$17</f>
    </nc>
  </rcc>
  <rcc rId="1214" ua="false" sId="2">
    <oc r="S23" t="e">
      <f>'[43]BS skon'!$D$18</f>
    </oc>
    <nc r="S23" t="e">
      <f>'[43]BS skon'!$D$18</f>
    </nc>
  </rcc>
  <rcc rId="1215" ua="false" sId="2">
    <oc r="S24" t="n">
      <f>SUM(S3:S23)</f>
    </oc>
    <nc r="S24" t="n">
      <f>SUM(S3:S23)</f>
    </nc>
  </rcc>
  <rcc rId="1216" ua="false" sId="2">
    <oc r="S26" t="e">
      <f>'[43]BS skon'!$D$21</f>
    </oc>
    <nc r="S26" t="e">
      <f>'[43]BS skon'!$D$21</f>
    </nc>
  </rcc>
  <rcc rId="1217" ua="false" sId="2">
    <oc r="S27" t="e">
      <f>'[43]BS skon'!$D$22+'[43]BS skon'!$D$23</f>
    </oc>
    <nc r="S27" t="e">
      <f>'[43]BS skon'!$D$22+'[43]BS skon'!$D$23</f>
    </nc>
  </rcc>
  <rcc rId="1218" ua="false" sId="2">
    <oc r="S28" t="e">
      <f>'[43]BS skon'!$D$24</f>
    </oc>
    <nc r="S28" t="e">
      <f>'[43]BS skon'!$D$24</f>
    </nc>
  </rcc>
  <rcc rId="1219" ua="false" sId="2">
    <oc r="S29" t="e">
      <f>'[43]BS skon'!$D$25</f>
    </oc>
    <nc r="S29" t="e">
      <f>'[43]BS skon'!$D$25</f>
    </nc>
  </rcc>
  <rcc rId="1220" ua="false" sId="2">
    <oc r="S30" t="e">
      <f>'[43]BS skon'!$D$27</f>
    </oc>
    <nc r="S30" t="e">
      <f>'[43]BS skon'!$D$27</f>
    </nc>
  </rcc>
  <rcc rId="1221" ua="false" sId="2">
    <oc r="S31" t="e">
      <f>'[43]BS skon'!$D$26</f>
    </oc>
    <nc r="S31" t="e">
      <f>'[43]BS skon'!$D$26</f>
    </nc>
  </rcc>
  <rcc rId="1222" ua="false" sId="2">
    <oc r="S32" t="e">
      <f>'[43]BS skon'!$D$28</f>
    </oc>
    <nc r="S32" t="e">
      <f>'[43]BS skon'!$D$28</f>
    </nc>
  </rcc>
  <rcc rId="1223" ua="false" sId="2">
    <oc r="S33" t="e">
      <f>'[43]BS skon'!$D$29</f>
    </oc>
    <nc r="S33" t="e">
      <f>'[43]BS skon'!$D$29</f>
    </nc>
  </rcc>
  <rcc rId="1224" ua="false" sId="2">
    <oc r="S35" t="e">
      <f>'[43]BS skon'!$D$30</f>
    </oc>
    <nc r="S35" t="e">
      <f>'[43]BS skon'!$D$30</f>
    </nc>
  </rcc>
  <rcc rId="1225" ua="false" sId="2">
    <oc r="S40" t="e">
      <f>'[43]BS skon'!$D$34</f>
    </oc>
    <nc r="S40" t="e">
      <f>'[43]BS skon'!$D$34</f>
    </nc>
  </rcc>
  <rcc rId="1226" ua="false" sId="2">
    <oc r="S41" t="e">
      <f>'[43]BS skon'!$D$35</f>
    </oc>
    <nc r="S41" t="e">
      <f>'[43]BS skon'!$D$35</f>
    </nc>
  </rcc>
  <rcc rId="1227" ua="false" sId="2">
    <oc r="S42" t="e">
      <f>'[43]BS skon'!$D$36</f>
    </oc>
    <nc r="S42" t="e">
      <f>'[43]BS skon'!$D$36</f>
    </nc>
  </rcc>
  <rcc rId="1228" ua="false" sId="2">
    <oc r="S43" t="e">
      <f>'[43]BS skon'!$D$37</f>
    </oc>
    <nc r="S43" t="e">
      <f>'[43]BS skon'!$D$37</f>
    </nc>
  </rcc>
  <rcc rId="1229" ua="false" sId="2">
    <oc r="S44" t="e">
      <f>'[43]BS skon'!$D$38</f>
    </oc>
    <nc r="S44" t="e">
      <f>'[43]BS skon'!$D$38</f>
    </nc>
  </rcc>
  <rcc rId="1230" ua="false" sId="2">
    <oc r="S45" t="e">
      <f>'[43]BS skon'!$D$39</f>
    </oc>
    <nc r="S45" t="e">
      <f>'[43]BS skon'!$D$39</f>
    </nc>
  </rcc>
  <rcc rId="1231" ua="false" sId="1">
    <oc r="M3" t="e">
      <f>'[43]PL skon'!$E$3</f>
    </oc>
    <nc r="M3" t="e">
      <f>'[43]PL skon'!$E$3</f>
    </nc>
  </rcc>
  <rcc rId="1232" ua="false" sId="1">
    <oc r="M7" t="e">
      <f>'[43]PL skon'!$E$4</f>
    </oc>
    <nc r="M7" t="e">
      <f>'[43]PL skon'!$E$4</f>
    </nc>
  </rcc>
  <rcc rId="1233" ua="false" sId="1">
    <oc r="M8" t="n">
      <f>M3+M7</f>
    </oc>
    <nc r="M8" t="n">
      <f>M3+M7</f>
    </nc>
  </rcc>
  <rcc rId="1234" ua="false" sId="1">
    <oc r="M9" t="e">
      <f>'[43]PL skon'!$E$6</f>
    </oc>
    <nc r="M9" t="e">
      <f>'[43]PL skon'!$E$6</f>
    </nc>
  </rcc>
  <rcc rId="1235" ua="false" sId="1">
    <oc r="M10" t="e">
      <f>'[43]PL skon'!$E$7</f>
    </oc>
    <nc r="M10" t="e">
      <f>'[43]PL skon'!$E$7</f>
    </nc>
  </rcc>
  <rcc rId="1236" ua="false" sId="1">
    <oc r="M11" t="n">
      <f>M9+M10</f>
    </oc>
    <nc r="M11" t="n">
      <f>M9+M10</f>
    </nc>
  </rcc>
  <rcc rId="1237" ua="false" sId="1">
    <oc r="M12" t="e">
      <f>'[43]PL skon'!$E$9</f>
    </oc>
    <nc r="M12" t="e">
      <f>'[43]PL skon'!$E$9</f>
    </nc>
  </rcc>
  <rcc rId="1238" ua="false" sId="1">
    <oc r="M13" t="e">
      <f>'[43]PL skon'!$E$11</f>
    </oc>
    <nc r="M13" t="e">
      <f>'[43]PL skon'!$E$11</f>
    </nc>
  </rcc>
  <rcc rId="1239" ua="false" sId="1">
    <oc r="M14" t="e">
      <f>'[43]PL skon'!$E$12</f>
    </oc>
    <nc r="M14" t="e">
      <f>'[43]PL skon'!$E$12</f>
    </nc>
  </rcc>
  <rcc rId="1240" ua="false" sId="1">
    <oc r="M15" t="e">
      <f>'[43]PL skon'!$E$10</f>
    </oc>
    <nc r="M15" t="e">
      <f>'[43]PL skon'!$E$10</f>
    </nc>
  </rcc>
  <rcc rId="1241" ua="false" sId="1">
    <oc r="M16" t="e">
      <f>'[43]PL skon'!$E$13</f>
    </oc>
    <nc r="M16" t="e">
      <f>'[43]PL skon'!$E$13</f>
    </nc>
  </rcc>
  <rcc rId="1242" ua="false" sId="1">
    <oc r="M17" t="e">
      <f>'[43]PL skon'!$E$14</f>
    </oc>
    <nc r="M17" t="e">
      <f>'[43]PL skon'!$E$14</f>
    </nc>
  </rcc>
  <rcc rId="1243" ua="false" sId="1">
    <oc r="M18" t="n">
      <f>SUM(M19:M21)</f>
    </oc>
    <nc r="M18" t="n">
      <f>SUM(M19:M21)</f>
    </nc>
  </rcc>
  <rcc rId="1244" ua="false" sId="1">
    <oc r="M19" t="e">
      <f>'[43]PL skon'!$E$16</f>
    </oc>
    <nc r="M19" t="e">
      <f>'[43]PL skon'!$E$16</f>
    </nc>
  </rcc>
  <rcc rId="1245" ua="false" sId="1">
    <oc r="M20" t="e">
      <f>'[43]PL skon'!$E$17</f>
    </oc>
    <nc r="M20" t="e">
      <f>'[43]PL skon'!$E$17</f>
    </nc>
  </rcc>
  <rcc rId="1246" ua="false" sId="1">
    <oc r="M21" t="e">
      <f>'[43]PL skon'!$E$18</f>
    </oc>
    <nc r="M21" t="e">
      <f>'[43]PL skon'!$E$18</f>
    </nc>
  </rcc>
  <rcc rId="1247" ua="false" sId="1">
    <oc r="M22" t="n">
      <f>M8+M11+M12+M13+M14+M16+M17+M18+M15</f>
    </oc>
    <nc r="M22" t="n">
      <f>M8+M11+M12+M13+M14+M16+M17+M18+M15</f>
    </nc>
  </rcc>
  <rcc rId="1248" ua="false" sId="1">
    <oc r="M23" t="e">
      <f>'[43]PL skon'!$E$20</f>
    </oc>
    <nc r="M23" t="e">
      <f>'[43]PL skon'!$E$20</f>
    </nc>
  </rcc>
  <rcc rId="1249" ua="false" sId="1">
    <oc r="M25" t="e">
      <f>'[43]PL skon'!$E$21</f>
    </oc>
    <nc r="M25" t="e">
      <f>'[43]PL skon'!$E$21</f>
    </nc>
  </rcc>
  <rcc rId="1250" ua="false" sId="1">
    <oc r="M26" t="n">
      <f>SUM(M22,M23,M25)</f>
    </oc>
    <nc r="M26" t="n">
      <f>SUM(M22,M23,M25)</f>
    </nc>
  </rcc>
  <rcc rId="1251" ua="false" sId="1">
    <oc r="M28" t="e">
      <f>'[43]PL skon'!$E$23</f>
    </oc>
    <nc r="M28" t="e">
      <f>'[43]PL skon'!$E$23</f>
    </nc>
  </rcc>
  <rcc rId="1252" ua="false" sId="1">
    <oc r="M33" t="e">
      <f>'[43]PL skon'!$E$26</f>
    </oc>
    <nc r="M33" t="e">
      <f>'[43]PL skon'!$E$26</f>
    </nc>
  </rcc>
  <rcc rId="1253" ua="false" sId="1">
    <oc r="M34" t="e">
      <f>'[43]PL skon'!$E$27</f>
    </oc>
    <nc r="M34" t="e">
      <f>'[43]PL skon'!$E$27</f>
    </nc>
  </rcc>
  <rcc rId="1254" ua="false" sId="4">
    <oc r="M4" t="e">
      <f>-'[43]PL skon'!$E$17/1000</f>
    </oc>
    <nc r="M4" t="e">
      <f>-'[43]PL skon'!$E$17/1000</f>
    </nc>
  </rcc>
  <rcc rId="1255" ua="false" sId="4">
    <oc r="M5" t="e">
      <f>-'[43]PL skon'!$E$18/1000</f>
    </oc>
    <nc r="M5" t="e">
      <f>-'[43]PL skon'!$E$18/1000</f>
    </nc>
  </rcc>
  <rcc rId="1256" ua="false" sId="4">
    <oc r="M6" t="n">
      <f>SUM(M2:M5)</f>
    </oc>
    <nc r="M6" t="n">
      <f>SUM(M2:M5)</f>
    </nc>
  </rcc>
  <rcc rId="1257" ua="false" sId="4">
    <oc r="M7" t="e">
      <f>-'[43]PL skon'!$E$15/1000</f>
    </oc>
    <nc r="M7" t="e">
      <f>-'[43]PL skon'!$E$15/1000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258" ua="false" sId="1">
    <oc r="M3" t="e">
      <f>'[43]PL skon'!$E$3</f>
    </oc>
    <nc r="M3" t="e">
      <f>'[43]PL skon'!$D$3</f>
    </nc>
  </rcc>
  <rcc rId="1259" ua="false" sId="1">
    <oc r="M7" t="e">
      <f>'[43]PL skon'!$E$4</f>
    </oc>
    <nc r="M7" t="e">
      <f>'[43]PL skon'!$D$4</f>
    </nc>
  </rcc>
  <rcc rId="1260" ua="false" sId="1">
    <oc r="M9" t="e">
      <f>'[43]PL skon'!$E$6</f>
    </oc>
    <nc r="M9" t="e">
      <f>'[43]PL skon'!$D$6</f>
    </nc>
  </rcc>
  <rcc rId="1261" ua="false" sId="1">
    <oc r="M10" t="e">
      <f>'[43]PL skon'!$E$7</f>
    </oc>
    <nc r="M10" t="e">
      <f>'[43]PL skon'!$D$7</f>
    </nc>
  </rcc>
  <rcc rId="1262" ua="false" sId="1">
    <oc r="M12" t="e">
      <f>'[43]PL skon'!$E$9</f>
    </oc>
    <nc r="M12" t="e">
      <f>'[43]PL skon'!$D$9</f>
    </nc>
  </rcc>
  <rcc rId="1263" ua="false" sId="1">
    <oc r="M13" t="e">
      <f>'[43]PL skon'!$E$11</f>
    </oc>
    <nc r="M13" t="e">
      <f>'[43]PL skon'!$D$11</f>
    </nc>
  </rcc>
  <rcc rId="1264" ua="false" sId="1">
    <oc r="M14" t="e">
      <f>'[43]PL skon'!$E$12</f>
    </oc>
    <nc r="M14" t="e">
      <f>'[43]PL skon'!$D$12</f>
    </nc>
  </rcc>
  <rcc rId="1265" ua="false" sId="1">
    <oc r="M15" t="e">
      <f>'[43]PL skon'!$E$10</f>
    </oc>
    <nc r="M15" t="e">
      <f>'[43]PL skon'!$D$10</f>
    </nc>
  </rcc>
  <rcc rId="1266" ua="false" sId="1">
    <oc r="M16" t="e">
      <f>'[43]PL skon'!$E$13</f>
    </oc>
    <nc r="M16" t="e">
      <f>'[43]PL skon'!$D$13</f>
    </nc>
  </rcc>
  <rcc rId="1267" ua="false" sId="1">
    <oc r="M17" t="e">
      <f>'[43]PL skon'!$E$14</f>
    </oc>
    <nc r="M17" t="e">
      <f>'[43]PL skon'!$D$14</f>
    </nc>
  </rcc>
  <rcc rId="1268" ua="false" sId="1">
    <oc r="M19" t="e">
      <f>'[43]PL skon'!$E$16</f>
    </oc>
    <nc r="M19" t="e">
      <f>'[43]PL skon'!$D$16</f>
    </nc>
  </rcc>
  <rcc rId="1269" ua="false" sId="1">
    <oc r="M20" t="e">
      <f>'[43]PL skon'!$E$17</f>
    </oc>
    <nc r="M20" t="e">
      <f>'[43]PL skon'!$D$17</f>
    </nc>
  </rcc>
  <rcc rId="1270" ua="false" sId="1">
    <oc r="M21" t="e">
      <f>'[43]PL skon'!$E$18</f>
    </oc>
    <nc r="M21" t="e">
      <f>'[43]PL skon'!$D$18</f>
    </nc>
  </rcc>
  <rcc rId="1271" ua="false" sId="1">
    <oc r="M23" t="e">
      <f>'[43]PL skon'!$E$20</f>
    </oc>
    <nc r="M23" t="e">
      <f>'[43]PL skon'!$D$20</f>
    </nc>
  </rcc>
  <rcc rId="1272" ua="false" sId="1">
    <oc r="M25" t="e">
      <f>'[43]PL skon'!$E$21</f>
    </oc>
    <nc r="M25" t="e">
      <f>'[43]PL skon'!$D$21</f>
    </nc>
  </rcc>
  <rcc rId="1273" ua="false" sId="1">
    <oc r="M28" t="e">
      <f>'[43]PL skon'!$E$23</f>
    </oc>
    <nc r="M28" t="e">
      <f>'[43]PL skon'!$D$23</f>
    </nc>
  </rcc>
  <rcc rId="1274" ua="false" sId="1">
    <oc r="M33" t="e">
      <f>'[43]PL skon'!$E$26</f>
    </oc>
    <nc r="M33" t="e">
      <f>'[43]PL skon'!$D$26</f>
    </nc>
  </rcc>
  <rcc rId="1275" ua="false" sId="1">
    <oc r="M34" t="e">
      <f>'[43]PL skon'!$E$27</f>
    </oc>
    <nc r="M34" t="e">
      <f>'[43]PL skon'!$D$27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0" ua="false" sId="3">
    <o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oc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41" ua="false" sId="3">
    <nc r="M16" t="n">
      <v>62</v>
    </nc>
  </rcc>
  <rcc rId="42" ua="false" sId="3">
    <nc r="M5" t="n">
      <v>-5</v>
    </nc>
  </rcc>
  <rcc rId="43" ua="false" sId="3">
    <nc r="M6" t="n">
      <v>13</v>
    </nc>
  </rcc>
  <rcc rId="44" ua="false" sId="3">
    <nc r="M10" t="n">
      <v>82</v>
    </nc>
  </rcc>
  <rcc rId="45" ua="false" sId="3">
    <nc r="M11" t="n">
      <v>78</v>
    </nc>
  </rcc>
  <rcc rId="46" ua="false" sId="3">
    <nc r="M12" t="n">
      <v>93</v>
    </nc>
  </rcc>
  <rcc rId="47" ua="false" sId="3">
    <nc r="M13" t="n">
      <v>57</v>
    </nc>
  </rcc>
  <rcc rId="48" ua="false" sId="3">
    <nc r="M14" t="n">
      <v>0</v>
    </nc>
  </rcc>
  <rcc rId="49" ua="false" sId="3">
    <nc r="M15" t="n">
      <v>52</v>
    </nc>
  </rcc>
  <rcc rId="50" ua="false" sId="3">
    <nc r="M16" t="n">
      <v>39</v>
    </nc>
  </rcc>
  <rcc rId="51" ua="false" sId="3">
    <oc r="M18" t="n">
      <f>SUM(M4:M6,M10:M16)</f>
    </oc>
    <nc r="M18" t="n">
      <f>SUM(M4:M6,M10:M16)</f>
    </nc>
  </rcc>
  <rcc rId="52" ua="false" sId="3">
    <nc r="Q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276" ua="false" sId="1">
    <nc r="N3" t="n">
      <f>K3+L3+M3</f>
    </nc>
  </rcc>
  <rcc rId="1277" ua="false" sId="1">
    <nc r="N7" t="n">
      <f>K7+L7+M7</f>
    </nc>
  </rcc>
  <rcc rId="1278" ua="false" sId="1">
    <nc r="N9" t="n">
      <f>K9+L9+M9</f>
    </nc>
  </rcc>
  <rcc rId="1279" ua="false" sId="1">
    <nc r="N10" t="n">
      <f>K10+L10+M10</f>
    </nc>
  </rcc>
  <rcc rId="1280" ua="false" sId="1">
    <nc r="N12" t="n">
      <f>K12+L12+M12</f>
    </nc>
  </rcc>
  <rcc rId="1281" ua="false" sId="1">
    <nc r="N13" t="n">
      <f>K13+L13+M13</f>
    </nc>
  </rcc>
  <rcc rId="1282" ua="false" sId="1">
    <nc r="N14" t="n">
      <f>K14+L14+M14</f>
    </nc>
  </rcc>
  <rcc rId="1283" ua="false" sId="1">
    <nc r="N15" t="n">
      <f>K15+L15+M15</f>
    </nc>
  </rcc>
  <rcc rId="1284" ua="false" sId="1">
    <nc r="N16" t="n">
      <f>K16+L16+M16</f>
    </nc>
  </rcc>
  <rcc rId="1285" ua="false" sId="1">
    <nc r="N17" t="n">
      <f>K17+L17+M17</f>
    </nc>
  </rcc>
  <rcc rId="1286" ua="false" sId="1">
    <nc r="N23" t="n">
      <f>K23+L23+M23</f>
    </nc>
  </rcc>
  <rcc rId="1287" ua="false" sId="1">
    <nc r="N26" t="n">
      <f>K26+L26+M26</f>
    </nc>
  </rcc>
  <rcc rId="1288" ua="false" sId="1">
    <nc r="N27" t="n">
      <f>K27+L27+M27</f>
    </nc>
  </rcc>
  <rcc rId="1289" ua="false" sId="1">
    <nc r="N28" t="n">
      <f>K28+L28+M28</f>
    </nc>
  </rcc>
  <rcc rId="1290" ua="false" sId="1">
    <nc r="N33" t="n">
      <f>K33+L33+M33</f>
    </nc>
  </rcc>
  <rcc rId="1291" ua="false" sId="1">
    <nc r="O3" t="e">
      <f>'[43]PL skon'!$E$3</f>
    </nc>
  </rcc>
  <rcc rId="1292" ua="false" sId="1">
    <nc r="O7" t="e">
      <f>'[43]PL skon'!$E$4</f>
    </nc>
  </rcc>
  <rcc rId="1293" ua="false" sId="1">
    <nc r="O9" t="e">
      <f>'[43]PL skon'!$E$6</f>
    </nc>
  </rcc>
  <rcc rId="1294" ua="false" sId="1">
    <nc r="O10" t="e">
      <f>'[43]PL skon'!$E$7</f>
    </nc>
  </rcc>
  <rcc rId="1295" ua="false" sId="1">
    <nc r="O11" t="n">
      <f>O9+O10</f>
    </nc>
  </rcc>
  <rcc rId="1296" ua="false" sId="1">
    <nc r="O12" t="e">
      <f>'[43]PL skon'!$E$9</f>
    </nc>
  </rcc>
  <rcc rId="1297" ua="false" sId="1">
    <nc r="O13" t="e">
      <f>'[43]PL skon'!$E$11</f>
    </nc>
  </rcc>
  <rcc rId="1298" ua="false" sId="1">
    <nc r="O14" t="e">
      <f>'[43]PL skon'!$E$12</f>
    </nc>
  </rcc>
  <rcc rId="1299" ua="false" sId="1">
    <nc r="O15" t="e">
      <f>'[43]PL skon'!$E$10</f>
    </nc>
  </rcc>
  <rcc rId="1300" ua="false" sId="1">
    <nc r="O16" t="e">
      <f>'[43]PL skon'!$E$13</f>
    </nc>
  </rcc>
  <rcc rId="1301" ua="false" sId="1">
    <nc r="O17" t="e">
      <f>'[43]PL skon'!$E$14</f>
    </nc>
  </rcc>
  <rcc rId="1302" ua="false" sId="1">
    <nc r="O19" t="e">
      <f>'[43]PL skon'!$E$16</f>
    </nc>
  </rcc>
  <rcc rId="1303" ua="false" sId="1">
    <nc r="O20" t="e">
      <f>'[43]PL skon'!$E$17</f>
    </nc>
  </rcc>
  <rcc rId="1304" ua="false" sId="1">
    <nc r="O21" t="e">
      <f>'[43]PL skon'!$E$18</f>
    </nc>
  </rcc>
  <rcc rId="1305" ua="false" sId="1">
    <nc r="O23" t="e">
      <f>'[43]PL skon'!$E$20</f>
    </nc>
  </rcc>
  <rcc rId="1306" ua="false" sId="1">
    <nc r="O25" t="e">
      <f>'[43]PL skon'!$E$21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307" ua="false" sId="4">
    <oc r="M4" t="e">
      <f>-'[43]PL skon'!$E$17/1000</f>
    </oc>
    <nc r="M4" t="e">
      <f>-'[43]PL skon'!$D$17/1000</f>
    </nc>
  </rcc>
  <rcc rId="1308" ua="false" sId="4">
    <oc r="M5" t="e">
      <f>-'[43]PL skon'!$E$18/1000</f>
    </oc>
    <nc r="M5" t="e">
      <f>-'[43]PL skon'!$D$18/1000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309" ua="false" sId="4">
    <nc r="M2" t="e">
      <f>-'[43]noty rachunkowe'!$B$126/1000</f>
    </nc>
  </rcc>
  <rcc rId="1310" ua="false" sId="4">
    <nc r="M3" t="e">
      <f>-'[43]noty rachunkowe'!$B$148/1000</f>
    </nc>
  </rcc>
  <rcc rId="1311" ua="false" sId="4">
    <oc r="M7" t="e">
      <f>-'[43]PL skon'!$E$15/1000</f>
    </oc>
    <nc r="M7" t="e">
      <f>'[43]PL skon'!$D$15/1000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312" ua="false" sId="4">
    <oc r="M7" t="e">
      <f>-'[43]PL skon'!$E$15/1000</f>
    </oc>
    <nc r="M7" t="e">
      <f>-'[43]PL skon'!$D$15/1000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313" ua="false" sId="1">
    <nc r="O26" t="e">
      <f>'[43]PL skon'!$E$22</f>
    </nc>
  </rcc>
  <rcc rId="1314" ua="false" sId="1">
    <nc r="O28" t="e">
      <f>'[43]PL skon'!$E$23</f>
    </nc>
  </rcc>
  <rcc rId="1315" ua="false" sId="1">
    <nc r="O33" t="e">
      <f>'[43]PL skon'!$E$26</f>
    </nc>
  </rcc>
  <rcc rId="1316" ua="false" sId="1">
    <nc r="O34" t="e">
      <f>'[43]PL skon'!$E$27</f>
    </nc>
  </rcc>
  <rcc rId="1317" ua="false" sId="1">
    <nc r="O8" t="n">
      <f>O3+O7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318" ua="false" sId="2">
    <oc r="S3" t="e">
      <f>'[43]BS skon'!$D$5</f>
    </oc>
    <nc r="S3" t="e">
      <f>'[43]BS skon'!$D$5</f>
    </nc>
  </rcc>
  <rcc rId="1319" ua="false" sId="2">
    <oc r="S4" t="e">
      <f>'[43]BS skon'!$D$6</f>
    </oc>
    <nc r="S4" t="e">
      <f>'[43]BS skon'!$D$6</f>
    </nc>
  </rcc>
  <rcc rId="1320" ua="false" sId="2">
    <oc r="S5" t="e">
      <f>'[43]BS skon'!$D$7+'[43]BS skon'!$D$8</f>
    </oc>
    <nc r="S5" t="e">
      <f>'[43]BS skon'!$D$7+'[43]BS skon'!$D$8</f>
    </nc>
  </rcc>
  <rcc rId="1321" ua="false" sId="2">
    <oc r="S6" t="e">
      <f>'[43]BS skon'!$D$9</f>
    </oc>
    <nc r="S6" t="e">
      <f>'[43]BS skon'!$D$9</f>
    </nc>
  </rcc>
  <rcc rId="1322" ua="false" sId="2">
    <oc r="S9" t="e">
      <f>'[43]BS skon'!$D$10</f>
    </oc>
    <nc r="S9" t="e">
      <f>'[43]BS skon'!$D$10</f>
    </nc>
  </rcc>
  <rcc rId="1323" ua="false" sId="2">
    <oc r="S10" t="e">
      <f>'[43]BS skon'!$D$11</f>
    </oc>
    <nc r="S10" t="e">
      <f>'[43]BS skon'!$D$11</f>
    </nc>
  </rcc>
  <rcc rId="1324" ua="false" sId="2">
    <oc r="S15" t="e">
      <f>'[43]BS skon'!$D$12</f>
    </oc>
    <nc r="S15" t="e">
      <f>'[43]BS skon'!$D$12</f>
    </nc>
  </rcc>
  <rcc rId="1325" ua="false" sId="2">
    <oc r="S16" t="e">
      <f>'[43]BS skon'!$D$13</f>
    </oc>
    <nc r="S16" t="e">
      <f>'[43]BS skon'!$D$13</f>
    </nc>
  </rcc>
  <rcc rId="1326" ua="false" sId="2">
    <oc r="S17" t="e">
      <f>'[43]BS skon'!$D$14</f>
    </oc>
    <nc r="S17" t="e">
      <f>'[43]BS skon'!$D$14</f>
    </nc>
  </rcc>
  <rcc rId="1327" ua="false" sId="2">
    <oc r="S18" t="e">
      <f>'[43]BS skon'!$D$15</f>
    </oc>
    <nc r="S18" t="e">
      <f>'[43]BS skon'!$D$15</f>
    </nc>
  </rcc>
  <rcc rId="1328" ua="false" sId="2">
    <oc r="S20" t="e">
      <f>'[43]BS skon'!$D$16</f>
    </oc>
    <nc r="S20" t="e">
      <f>'[43]BS skon'!$D$16</f>
    </nc>
  </rcc>
  <rcc rId="1329" ua="false" sId="2">
    <oc r="S21" t="e">
      <f>'[43]BS skon'!$D$17</f>
    </oc>
    <nc r="S21" t="e">
      <f>'[43]BS skon'!$D$17</f>
    </nc>
  </rcc>
  <rcc rId="1330" ua="false" sId="2">
    <oc r="S23" t="e">
      <f>'[43]BS skon'!$D$18</f>
    </oc>
    <nc r="S23" t="e">
      <f>'[43]BS skon'!$D$18</f>
    </nc>
  </rcc>
  <rcc rId="1331" ua="false" sId="2">
    <oc r="S24" t="n">
      <f>SUM(S3:S23)</f>
    </oc>
    <nc r="S24" t="n">
      <f>SUM(S3:S23)</f>
    </nc>
  </rcc>
  <rcc rId="1332" ua="false" sId="2">
    <oc r="S26" t="e">
      <f>'[43]BS skon'!$D$21</f>
    </oc>
    <nc r="S26" t="e">
      <f>'[43]BS skon'!$D$21</f>
    </nc>
  </rcc>
  <rcc rId="1333" ua="false" sId="2">
    <oc r="S27" t="e">
      <f>'[43]BS skon'!$D$22+'[43]BS skon'!$D$23</f>
    </oc>
    <nc r="S27" t="e">
      <f>'[43]BS skon'!$D$22+'[43]BS skon'!$D$23</f>
    </nc>
  </rcc>
  <rcc rId="1334" ua="false" sId="2">
    <oc r="S28" t="e">
      <f>'[43]BS skon'!$D$24</f>
    </oc>
    <nc r="S28" t="e">
      <f>'[43]BS skon'!$D$24</f>
    </nc>
  </rcc>
  <rcc rId="1335" ua="false" sId="2">
    <oc r="S29" t="e">
      <f>'[43]BS skon'!$D$25</f>
    </oc>
    <nc r="S29" t="e">
      <f>'[43]BS skon'!$D$25</f>
    </nc>
  </rcc>
  <rcc rId="1336" ua="false" sId="2">
    <oc r="S30" t="e">
      <f>'[43]BS skon'!$D$27</f>
    </oc>
    <nc r="S30" t="e">
      <f>'[43]BS skon'!$D$27</f>
    </nc>
  </rcc>
  <rcc rId="1337" ua="false" sId="2">
    <oc r="S31" t="e">
      <f>'[43]BS skon'!$D$26</f>
    </oc>
    <nc r="S31" t="e">
      <f>'[43]BS skon'!$D$26</f>
    </nc>
  </rcc>
  <rcc rId="1338" ua="false" sId="2">
    <oc r="S32" t="e">
      <f>'[43]BS skon'!$D$28</f>
    </oc>
    <nc r="S32" t="e">
      <f>'[43]BS skon'!$D$28</f>
    </nc>
  </rcc>
  <rcc rId="1339" ua="false" sId="2">
    <oc r="S33" t="e">
      <f>'[43]BS skon'!$D$29</f>
    </oc>
    <nc r="S33" t="e">
      <f>'[43]BS skon'!$D$29</f>
    </nc>
  </rcc>
  <rcc rId="1340" ua="false" sId="2">
    <oc r="S35" t="e">
      <f>'[43]BS skon'!$D$30</f>
    </oc>
    <nc r="S35" t="e">
      <f>'[43]BS skon'!$D$30</f>
    </nc>
  </rcc>
  <rcc rId="1341" ua="false" sId="2">
    <oc r="S40" t="e">
      <f>'[43]BS skon'!$D$34</f>
    </oc>
    <nc r="S40" t="e">
      <f>'[43]BS skon'!$D$34</f>
    </nc>
  </rcc>
  <rcc rId="1342" ua="false" sId="2">
    <oc r="S41" t="e">
      <f>'[43]BS skon'!$D$35</f>
    </oc>
    <nc r="S41" t="e">
      <f>'[43]BS skon'!$D$35</f>
    </nc>
  </rcc>
  <rcc rId="1343" ua="false" sId="2">
    <oc r="S42" t="e">
      <f>'[43]BS skon'!$D$36</f>
    </oc>
    <nc r="S42" t="e">
      <f>'[43]BS skon'!$D$36</f>
    </nc>
  </rcc>
  <rcc rId="1344" ua="false" sId="2">
    <oc r="S43" t="e">
      <f>'[43]BS skon'!$D$37</f>
    </oc>
    <nc r="S43" t="e">
      <f>'[43]BS skon'!$D$37</f>
    </nc>
  </rcc>
  <rcc rId="1345" ua="false" sId="2">
    <oc r="S44" t="e">
      <f>'[43]BS skon'!$D$38</f>
    </oc>
    <nc r="S44" t="e">
      <f>'[43]BS skon'!$D$38</f>
    </nc>
  </rcc>
  <rcc rId="1346" ua="false" sId="2">
    <oc r="S45" t="e">
      <f>'[43]BS skon'!$D$39</f>
    </oc>
    <nc r="S45" t="e">
      <f>'[43]BS skon'!$D$39</f>
    </nc>
  </rcc>
  <rcc rId="1347" ua="false" sId="1">
    <oc r="M3" t="e">
      <f>'[43]PL skon'!$D$3</f>
    </oc>
    <nc r="M3" t="e">
      <f>'[43]PL skon'!$D$3</f>
    </nc>
  </rcc>
  <rcc rId="1348" ua="false" sId="1">
    <oc r="N3" t="n">
      <f>K3+L3+M3</f>
    </oc>
    <nc r="N3" t="n">
      <f>K3+L3+M3</f>
    </nc>
  </rcc>
  <rcc rId="1349" ua="false" sId="1">
    <oc r="O3" t="e">
      <f>'[43]PL skon'!$E$3</f>
    </oc>
    <nc r="O3" t="e">
      <f>'[43]PL skon'!$E$3</f>
    </nc>
  </rcc>
  <rcc rId="1350" ua="false" sId="1">
    <oc r="M7" t="e">
      <f>'[43]PL skon'!$D$4</f>
    </oc>
    <nc r="M7" t="e">
      <f>'[43]PL skon'!$D$4</f>
    </nc>
  </rcc>
  <rcc rId="1351" ua="false" sId="1">
    <oc r="O7" t="e">
      <f>'[43]PL skon'!$E$4</f>
    </oc>
    <nc r="O7" t="e">
      <f>'[43]PL skon'!$E$4</f>
    </nc>
  </rcc>
  <rcc rId="1352" ua="false" sId="1">
    <oc r="M8" t="n">
      <f>M3+M7</f>
    </oc>
    <nc r="M8" t="n">
      <f>M3+M7</f>
    </nc>
  </rcc>
  <rcc rId="1353" ua="false" sId="1">
    <oc r="M9" t="e">
      <f>'[43]PL skon'!$D$6</f>
    </oc>
    <nc r="M9" t="e">
      <f>'[43]PL skon'!$D$6</f>
    </nc>
  </rcc>
  <rcc rId="1354" ua="false" sId="1">
    <oc r="O9" t="e">
      <f>'[43]PL skon'!$E$6</f>
    </oc>
    <nc r="O9" t="e">
      <f>'[43]PL skon'!$E$6</f>
    </nc>
  </rcc>
  <rcc rId="1355" ua="false" sId="1">
    <oc r="M10" t="e">
      <f>'[43]PL skon'!$D$7</f>
    </oc>
    <nc r="M10" t="e">
      <f>'[43]PL skon'!$D$7</f>
    </nc>
  </rcc>
  <rcc rId="1356" ua="false" sId="1">
    <oc r="O10" t="e">
      <f>'[43]PL skon'!$E$7</f>
    </oc>
    <nc r="O10" t="e">
      <f>'[43]PL skon'!$E$7</f>
    </nc>
  </rcc>
  <rcc rId="1357" ua="false" sId="1">
    <oc r="M11" t="n">
      <f>M9+M10</f>
    </oc>
    <nc r="M11" t="n">
      <f>M9+M10</f>
    </nc>
  </rcc>
  <rcc rId="1358" ua="false" sId="1">
    <oc r="O11" t="n">
      <f>O9+O10</f>
    </oc>
    <nc r="O11" t="n">
      <f>O9+O10</f>
    </nc>
  </rcc>
  <rcc rId="1359" ua="false" sId="1">
    <oc r="M12" t="e">
      <f>'[43]PL skon'!$D$9</f>
    </oc>
    <nc r="M12" t="e">
      <f>'[43]PL skon'!$D$9</f>
    </nc>
  </rcc>
  <rcc rId="1360" ua="false" sId="1">
    <oc r="O12" t="e">
      <f>'[43]PL skon'!$E$9</f>
    </oc>
    <nc r="O12" t="e">
      <f>'[43]PL skon'!$E$9</f>
    </nc>
  </rcc>
  <rcc rId="1361" ua="false" sId="1">
    <oc r="M13" t="e">
      <f>'[43]PL skon'!$D$11</f>
    </oc>
    <nc r="M13" t="e">
      <f>'[43]PL skon'!$D$11</f>
    </nc>
  </rcc>
  <rcc rId="1362" ua="false" sId="1">
    <oc r="O13" t="e">
      <f>'[43]PL skon'!$E$11</f>
    </oc>
    <nc r="O13" t="e">
      <f>'[43]PL skon'!$E$11</f>
    </nc>
  </rcc>
  <rcc rId="1363" ua="false" sId="1">
    <oc r="M14" t="e">
      <f>'[43]PL skon'!$D$12</f>
    </oc>
    <nc r="M14" t="e">
      <f>'[43]PL skon'!$D$12</f>
    </nc>
  </rcc>
  <rcc rId="1364" ua="false" sId="1">
    <oc r="O14" t="e">
      <f>'[43]PL skon'!$E$12</f>
    </oc>
    <nc r="O14" t="e">
      <f>'[43]PL skon'!$E$12</f>
    </nc>
  </rcc>
  <rcc rId="1365" ua="false" sId="1">
    <oc r="M15" t="e">
      <f>'[43]PL skon'!$D$10</f>
    </oc>
    <nc r="M15" t="e">
      <f>'[43]PL skon'!$D$10</f>
    </nc>
  </rcc>
  <rcc rId="1366" ua="false" sId="1">
    <oc r="O15" t="e">
      <f>'[43]PL skon'!$E$10</f>
    </oc>
    <nc r="O15" t="e">
      <f>'[43]PL skon'!$E$10</f>
    </nc>
  </rcc>
  <rcc rId="1367" ua="false" sId="1">
    <oc r="M16" t="e">
      <f>'[43]PL skon'!$D$13</f>
    </oc>
    <nc r="M16" t="e">
      <f>'[43]PL skon'!$D$13</f>
    </nc>
  </rcc>
  <rcc rId="1368" ua="false" sId="1">
    <oc r="O16" t="e">
      <f>'[43]PL skon'!$E$13</f>
    </oc>
    <nc r="O16" t="e">
      <f>'[43]PL skon'!$E$13</f>
    </nc>
  </rcc>
  <rcc rId="1369" ua="false" sId="1">
    <oc r="M17" t="e">
      <f>'[43]PL skon'!$D$14</f>
    </oc>
    <nc r="M17" t="e">
      <f>'[43]PL skon'!$D$14</f>
    </nc>
  </rcc>
  <rcc rId="1370" ua="false" sId="1">
    <oc r="O17" t="e">
      <f>'[43]PL skon'!$E$14</f>
    </oc>
    <nc r="O17" t="e">
      <f>'[43]PL skon'!$E$14</f>
    </nc>
  </rcc>
  <rcc rId="1371" ua="false" sId="1">
    <oc r="M18" t="n">
      <f>SUM(M19:M21)</f>
    </oc>
    <nc r="M18" t="n">
      <f>SUM(M19:M21)</f>
    </nc>
  </rcc>
  <rcc rId="1372" ua="false" sId="1">
    <oc r="M19" t="e">
      <f>'[43]PL skon'!$D$16</f>
    </oc>
    <nc r="M19" t="e">
      <f>'[43]PL skon'!$D$16</f>
    </nc>
  </rcc>
  <rcc rId="1373" ua="false" sId="1">
    <oc r="O19" t="e">
      <f>'[43]PL skon'!$E$16</f>
    </oc>
    <nc r="O19" t="e">
      <f>'[43]PL skon'!$E$16</f>
    </nc>
  </rcc>
  <rcc rId="1374" ua="false" sId="1">
    <oc r="M20" t="e">
      <f>'[43]PL skon'!$D$17</f>
    </oc>
    <nc r="M20" t="e">
      <f>'[43]PL skon'!$D$17</f>
    </nc>
  </rcc>
  <rcc rId="1375" ua="false" sId="1">
    <oc r="O20" t="e">
      <f>'[43]PL skon'!$E$17</f>
    </oc>
    <nc r="O20" t="e">
      <f>'[43]PL skon'!$E$17</f>
    </nc>
  </rcc>
  <rcc rId="1376" ua="false" sId="1">
    <oc r="M21" t="e">
      <f>'[43]PL skon'!$D$18</f>
    </oc>
    <nc r="M21" t="e">
      <f>'[43]PL skon'!$D$18</f>
    </nc>
  </rcc>
  <rcc rId="1377" ua="false" sId="1">
    <oc r="O21" t="e">
      <f>'[43]PL skon'!$E$18</f>
    </oc>
    <nc r="O21" t="e">
      <f>'[43]PL skon'!$E$18</f>
    </nc>
  </rcc>
  <rcc rId="1378" ua="false" sId="1">
    <oc r="M22" t="n">
      <f>M8+M11+M12+M13+M14+M16+M17+M18+M15</f>
    </oc>
    <nc r="M22" t="n">
      <f>M8+M11+M12+M13+M14+M16+M17+M18+M15</f>
    </nc>
  </rcc>
  <rcc rId="1379" ua="false" sId="1">
    <oc r="M23" t="e">
      <f>'[43]PL skon'!$D$20</f>
    </oc>
    <nc r="M23" t="e">
      <f>'[43]PL skon'!$D$20</f>
    </nc>
  </rcc>
  <rcc rId="1380" ua="false" sId="1">
    <oc r="O23" t="e">
      <f>'[43]PL skon'!$E$20</f>
    </oc>
    <nc r="O23" t="e">
      <f>'[43]PL skon'!$E$20</f>
    </nc>
  </rcc>
  <rcc rId="1381" ua="false" sId="1">
    <oc r="M25" t="e">
      <f>'[43]PL skon'!$D$21</f>
    </oc>
    <nc r="M25" t="e">
      <f>'[43]PL skon'!$D$21</f>
    </nc>
  </rcc>
  <rcc rId="1382" ua="false" sId="1">
    <oc r="O25" t="e">
      <f>'[43]PL skon'!$E$21</f>
    </oc>
    <nc r="O25" t="e">
      <f>'[43]PL skon'!$E$21</f>
    </nc>
  </rcc>
  <rcc rId="1383" ua="false" sId="1">
    <oc r="M26" t="n">
      <f>SUM(M22,M23,M25)</f>
    </oc>
    <nc r="M26" t="n">
      <f>SUM(M22,M23,M25)</f>
    </nc>
  </rcc>
  <rcc rId="1384" ua="false" sId="1">
    <oc r="M28" t="e">
      <f>'[43]PL skon'!$D$23</f>
    </oc>
    <nc r="M28" t="e">
      <f>'[43]PL skon'!$D$23</f>
    </nc>
  </rcc>
  <rcc rId="1385" ua="false" sId="1">
    <oc r="M33" t="e">
      <f>'[43]PL skon'!$D$26</f>
    </oc>
    <nc r="M33" t="e">
      <f>'[43]PL skon'!$D$26</f>
    </nc>
  </rcc>
  <rcc rId="1386" ua="false" sId="1">
    <oc r="M34" t="e">
      <f>'[43]PL skon'!$D$27</f>
    </oc>
    <nc r="M34" t="e">
      <f>'[43]PL skon'!$D$27</f>
    </nc>
  </rcc>
  <rcc rId="1387" ua="false" sId="4">
    <oc r="M4" t="e">
      <f>-'[43]PL skon'!$D$17/1000</f>
    </oc>
    <nc r="M4" t="e">
      <f>-'[43]PL skon'!$D$17/1000</f>
    </nc>
  </rcc>
  <rcc rId="1388" ua="false" sId="4">
    <oc r="M5" t="e">
      <f>-'[43]PL skon'!$D$18/1000</f>
    </oc>
    <nc r="M5" t="e">
      <f>-'[43]PL skon'!$D$18/1000</f>
    </nc>
  </rcc>
  <rcc rId="1389" ua="false" sId="4">
    <oc r="M6" t="n">
      <f>SUM(M2:M5)</f>
    </oc>
    <nc r="M6" t="n">
      <f>SUM(M2:M5)</f>
    </nc>
  </rcc>
  <rcc rId="1390" ua="false" sId="4">
    <oc r="M2" t="e">
      <f>-'[43]noty rachunkowe'!$B$126/1000</f>
    </oc>
    <nc r="M2" t="e">
      <f>-'[43]noty rachunkowe'!$B$126/1000</f>
    </nc>
  </rcc>
  <rcc rId="1391" ua="false" sId="4">
    <oc r="M3" t="e">
      <f>-'[43]noty rachunkowe'!$B$148/1000</f>
    </oc>
    <nc r="M3" t="e">
      <f>-'[43]noty rachunkowe'!$B$148/1000</f>
    </nc>
  </rcc>
  <rcc rId="1392" ua="false" sId="4">
    <oc r="M7" t="e">
      <f>-'[43]PL skon'!$D$15/1000</f>
    </oc>
    <nc r="M7"/>
  </rcc>
  <rcc rId="1393" ua="false" sId="4">
    <oc r="M2" t="e">
      <f>-'[43]noty rachunkowe'!$B$126/1000</f>
    </oc>
    <nc r="M2" t="n">
      <v>391.034</v>
    </nc>
  </rcc>
  <rcc rId="1394" ua="false" sId="4">
    <oc r="M3" t="e">
      <f>-'[43]noty rachunkowe'!$B$148/1000</f>
    </oc>
    <nc r="M3" t="n">
      <v>295.332</v>
    </nc>
  </rcc>
  <rcc rId="1395" ua="false" sId="4">
    <oc r="M4" t="e">
      <f>-'[43]PL skon'!$D$17/1000</f>
    </oc>
    <nc r="M4" t="n">
      <v>82.167</v>
    </nc>
  </rcc>
  <rcc rId="1396" ua="false" sId="4">
    <oc r="M5" t="e">
      <f>-'[43]PL skon'!$D$18/1000</f>
    </oc>
    <nc r="M5" t="n">
      <v>39.16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397" ua="false" sId="1">
    <oc r="N3" t="n">
      <f>K3+L3+M3</f>
    </oc>
    <nc r="N3"/>
  </rcc>
  <rcc rId="1398" ua="false" sId="1">
    <oc r="O3" t="e">
      <f>'[43]PL skon'!$E$3</f>
    </oc>
    <nc r="O3"/>
  </rcc>
  <rcc rId="1399" ua="false" sId="1">
    <oc r="P3" t="n">
      <f>N3-O3</f>
    </oc>
    <nc r="P3"/>
  </rcc>
  <rcc rId="1400" ua="false" sId="1">
    <oc r="N7" t="n">
      <f>K7+L7+M7</f>
    </oc>
    <nc r="N7"/>
  </rcc>
  <rcc rId="1401" ua="false" sId="1">
    <oc r="O7" t="e">
      <f>'[43]PL skon'!$E$4</f>
    </oc>
    <nc r="O7"/>
  </rcc>
  <rcc rId="1402" ua="false" sId="1">
    <oc r="P7" t="n">
      <f>N7-O7</f>
    </oc>
    <nc r="P7"/>
  </rcc>
  <rcc rId="1403" ua="false" sId="1">
    <oc r="N8" t="n">
      <f>K8+L8+M8</f>
    </oc>
    <nc r="N8"/>
  </rcc>
  <rcc rId="1404" ua="false" sId="1">
    <oc r="O8" t="n">
      <f>O3+O7</f>
    </oc>
    <nc r="O8"/>
  </rcc>
  <rcc rId="1405" ua="false" sId="1">
    <oc r="P8" t="n">
      <f>N8-O8</f>
    </oc>
    <nc r="P8"/>
  </rcc>
  <rcc rId="1406" ua="false" sId="1">
    <oc r="N9" t="n">
      <f>K9+L9+M9</f>
    </oc>
    <nc r="N9"/>
  </rcc>
  <rcc rId="1407" ua="false" sId="1">
    <oc r="O9" t="e">
      <f>'[43]PL skon'!$E$6</f>
    </oc>
    <nc r="O9"/>
  </rcc>
  <rcc rId="1408" ua="false" sId="1">
    <oc r="P9" t="n">
      <f>N9-O9</f>
    </oc>
    <nc r="P9"/>
  </rcc>
  <rcc rId="1409" ua="false" sId="1">
    <oc r="N10" t="n">
      <f>K10+L10+M10</f>
    </oc>
    <nc r="N10"/>
  </rcc>
  <rcc rId="1410" ua="false" sId="1">
    <oc r="O10" t="e">
      <f>'[43]PL skon'!$E$7</f>
    </oc>
    <nc r="O10"/>
  </rcc>
  <rcc rId="1411" ua="false" sId="1">
    <oc r="P10" t="n">
      <f>N10-O10</f>
    </oc>
    <nc r="P10"/>
  </rcc>
  <rcc rId="1412" ua="false" sId="1">
    <oc r="N11" t="n">
      <f>K11+L11+M11</f>
    </oc>
    <nc r="N11"/>
  </rcc>
  <rcc rId="1413" ua="false" sId="1">
    <oc r="O11" t="n">
      <f>O9+O10</f>
    </oc>
    <nc r="O11"/>
  </rcc>
  <rcc rId="1414" ua="false" sId="1">
    <oc r="P11" t="n">
      <f>N11-O11</f>
    </oc>
    <nc r="P11"/>
  </rcc>
  <rcc rId="1415" ua="false" sId="1">
    <oc r="N12" t="n">
      <f>K12+L12+M12</f>
    </oc>
    <nc r="N12"/>
  </rcc>
  <rcc rId="1416" ua="false" sId="1">
    <oc r="O12" t="e">
      <f>'[43]PL skon'!$E$9</f>
    </oc>
    <nc r="O12"/>
  </rcc>
  <rcc rId="1417" ua="false" sId="1">
    <oc r="P12" t="n">
      <f>N12-O12</f>
    </oc>
    <nc r="P12"/>
  </rcc>
  <rcc rId="1418" ua="false" sId="1">
    <oc r="N13" t="n">
      <f>K13+L13+M13</f>
    </oc>
    <nc r="N13"/>
  </rcc>
  <rcc rId="1419" ua="false" sId="1">
    <oc r="O13" t="e">
      <f>'[43]PL skon'!$E$11</f>
    </oc>
    <nc r="O13"/>
  </rcc>
  <rcc rId="1420" ua="false" sId="1">
    <oc r="P13" t="n">
      <f>N13-O13</f>
    </oc>
    <nc r="P13"/>
  </rcc>
  <rcc rId="1421" ua="false" sId="1">
    <oc r="N14" t="n">
      <f>K14+L14+M14</f>
    </oc>
    <nc r="N14"/>
  </rcc>
  <rcc rId="1422" ua="false" sId="1">
    <oc r="O14" t="e">
      <f>'[43]PL skon'!$E$12</f>
    </oc>
    <nc r="O14"/>
  </rcc>
  <rcc rId="1423" ua="false" sId="1">
    <oc r="P14" t="n">
      <f>N14-O14</f>
    </oc>
    <nc r="P14"/>
  </rcc>
  <rcc rId="1424" ua="false" sId="1">
    <oc r="N15" t="n">
      <f>K15+L15+M15</f>
    </oc>
    <nc r="N15"/>
  </rcc>
  <rcc rId="1425" ua="false" sId="1">
    <oc r="O15" t="e">
      <f>'[43]PL skon'!$E$10</f>
    </oc>
    <nc r="O15"/>
  </rcc>
  <rcc rId="1426" ua="false" sId="1">
    <oc r="P15" t="n">
      <f>N15-O15</f>
    </oc>
    <nc r="P15"/>
  </rcc>
  <rcc rId="1427" ua="false" sId="1">
    <oc r="N16" t="n">
      <f>K16+L16+M16</f>
    </oc>
    <nc r="N16"/>
  </rcc>
  <rcc rId="1428" ua="false" sId="1">
    <oc r="O16" t="e">
      <f>'[43]PL skon'!$E$13</f>
    </oc>
    <nc r="O16"/>
  </rcc>
  <rcc rId="1429" ua="false" sId="1">
    <oc r="P16" t="n">
      <f>N16-O16</f>
    </oc>
    <nc r="P16"/>
  </rcc>
  <rcc rId="1430" ua="false" sId="1">
    <oc r="N17" t="n">
      <f>K17+L17+M17</f>
    </oc>
    <nc r="N17"/>
  </rcc>
  <rcc rId="1431" ua="false" sId="1">
    <oc r="O17" t="e">
      <f>'[43]PL skon'!$E$14</f>
    </oc>
    <nc r="O17"/>
  </rcc>
  <rcc rId="1432" ua="false" sId="1">
    <oc r="P17" t="n">
      <f>N17-O17</f>
    </oc>
    <nc r="P17"/>
  </rcc>
  <rcc rId="1433" ua="false" sId="1">
    <oc r="N18" t="n">
      <f>K18+L18+M18</f>
    </oc>
    <nc r="N18"/>
  </rcc>
  <rcc rId="1434" ua="false" sId="1">
    <oc r="P18" t="n">
      <f>N18-O18</f>
    </oc>
    <nc r="P18"/>
  </rcc>
  <rcc rId="1435" ua="false" sId="1">
    <oc r="N19" t="n">
      <f>K19+L19+M19</f>
    </oc>
    <nc r="N19"/>
  </rcc>
  <rcc rId="1436" ua="false" sId="1">
    <oc r="O19" t="e">
      <f>'[43]PL skon'!$E$16</f>
    </oc>
    <nc r="O19"/>
  </rcc>
  <rcc rId="1437" ua="false" sId="1">
    <oc r="P19" t="n">
      <f>N19-O19</f>
    </oc>
    <nc r="P19"/>
  </rcc>
  <rcc rId="1438" ua="false" sId="1">
    <oc r="N20" t="n">
      <f>K20+L20+M20</f>
    </oc>
    <nc r="N20"/>
  </rcc>
  <rcc rId="1439" ua="false" sId="1">
    <oc r="O20" t="e">
      <f>'[43]PL skon'!$E$17</f>
    </oc>
    <nc r="O20"/>
  </rcc>
  <rcc rId="1440" ua="false" sId="1">
    <oc r="P20" t="n">
      <f>N20-O20</f>
    </oc>
    <nc r="P20"/>
  </rcc>
  <rcc rId="1441" ua="false" sId="1">
    <oc r="N21" t="n">
      <f>K21+L21+M21</f>
    </oc>
    <nc r="N21"/>
  </rcc>
  <rcc rId="1442" ua="false" sId="1">
    <oc r="O21" t="e">
      <f>'[43]PL skon'!$E$18</f>
    </oc>
    <nc r="O21"/>
  </rcc>
  <rcc rId="1443" ua="false" sId="1">
    <oc r="P21" t="n">
      <f>N21-O21</f>
    </oc>
    <nc r="P21"/>
  </rcc>
  <rcc rId="1444" ua="false" sId="1">
    <oc r="N22" t="n">
      <f>K22+L22+M22</f>
    </oc>
    <nc r="N22"/>
  </rcc>
  <rcc rId="1445" ua="false" sId="1">
    <oc r="P22" t="n">
      <f>N22-O22</f>
    </oc>
    <nc r="P22"/>
  </rcc>
  <rcc rId="1446" ua="false" sId="1">
    <oc r="N23" t="n">
      <f>K23+L23+M23</f>
    </oc>
    <nc r="N23"/>
  </rcc>
  <rcc rId="1447" ua="false" sId="1">
    <oc r="O23" t="e">
      <f>'[43]PL skon'!$E$20</f>
    </oc>
    <nc r="O23"/>
  </rcc>
  <rcc rId="1448" ua="false" sId="1">
    <oc r="P23" t="n">
      <f>N23-O23</f>
    </oc>
    <nc r="P23"/>
  </rcc>
  <rcc rId="1449" ua="false" sId="1">
    <oc r="N24" t="n">
      <f>K24+L24+M24</f>
    </oc>
    <nc r="N24"/>
  </rcc>
  <rcc rId="1450" ua="false" sId="1">
    <oc r="P24" t="n">
      <f>N24-O24</f>
    </oc>
    <nc r="P24"/>
  </rcc>
  <rcc rId="1451" ua="false" sId="1">
    <oc r="N25" t="n">
      <f>K25+L25+M25</f>
    </oc>
    <nc r="N25"/>
  </rcc>
  <rcc rId="1452" ua="false" sId="1">
    <oc r="O25" t="e">
      <f>'[43]PL skon'!$E$21</f>
    </oc>
    <nc r="O25"/>
  </rcc>
  <rcc rId="1453" ua="false" sId="1">
    <oc r="P25" t="n">
      <f>N25-O25</f>
    </oc>
    <nc r="P25"/>
  </rcc>
  <rcc rId="1454" ua="false" sId="1">
    <oc r="N26" t="n">
      <f>K26+L26+M26</f>
    </oc>
    <nc r="N26"/>
  </rcc>
  <rcc rId="1455" ua="false" sId="1">
    <oc r="O26" t="e">
      <f>'[43]PL skon'!$E$22</f>
    </oc>
    <nc r="O26"/>
  </rcc>
  <rcc rId="1456" ua="false" sId="1">
    <oc r="P26" t="n">
      <f>N26-O26</f>
    </oc>
    <nc r="P26"/>
  </rcc>
  <rcc rId="1457" ua="false" sId="1">
    <oc r="N27" t="n">
      <f>K27+L27+M27</f>
    </oc>
    <nc r="N27"/>
  </rcc>
  <rcc rId="1458" ua="false" sId="1">
    <oc r="P27" t="n">
      <f>N27-O27</f>
    </oc>
    <nc r="P27"/>
  </rcc>
  <rcc rId="1459" ua="false" sId="1">
    <oc r="N28" t="n">
      <f>K28+L28+M28</f>
    </oc>
    <nc r="N28"/>
  </rcc>
  <rcc rId="1460" ua="false" sId="1">
    <oc r="O28" t="e">
      <f>'[43]PL skon'!$E$23</f>
    </oc>
    <nc r="O28"/>
  </rcc>
  <rcc rId="1461" ua="false" sId="1">
    <oc r="P28" t="n">
      <f>N28-O28</f>
    </oc>
    <nc r="P28"/>
  </rcc>
  <rcc rId="1462" ua="false" sId="1">
    <oc r="N29" t="n">
      <f>K29+L29+M29</f>
    </oc>
    <nc r="N29"/>
  </rcc>
  <rcc rId="1463" ua="false" sId="1">
    <oc r="P29" t="n">
      <f>N29-O29</f>
    </oc>
    <nc r="P29"/>
  </rcc>
  <rcc rId="1464" ua="false" sId="1">
    <oc r="N30" t="n">
      <f>K30+L30+M30</f>
    </oc>
    <nc r="N30"/>
  </rcc>
  <rcc rId="1465" ua="false" sId="1">
    <oc r="P30" t="n">
      <f>N30-O30</f>
    </oc>
    <nc r="P30"/>
  </rcc>
  <rcc rId="1466" ua="false" sId="1">
    <oc r="N31" t="n">
      <f>K31+L31+M31</f>
    </oc>
    <nc r="N31"/>
  </rcc>
  <rcc rId="1467" ua="false" sId="1">
    <oc r="P31" t="n">
      <f>N31-O31</f>
    </oc>
    <nc r="P31"/>
  </rcc>
  <rcc rId="1468" ua="false" sId="1">
    <oc r="N32" t="n">
      <f>K32+L32+M32</f>
    </oc>
    <nc r="N32"/>
  </rcc>
  <rcc rId="1469" ua="false" sId="1">
    <oc r="P32" t="n">
      <f>N32-O32</f>
    </oc>
    <nc r="P32"/>
  </rcc>
  <rcc rId="1470" ua="false" sId="1">
    <oc r="N33" t="n">
      <f>K33+L33+M33</f>
    </oc>
    <nc r="N33"/>
  </rcc>
  <rcc rId="1471" ua="false" sId="1">
    <oc r="O33" t="e">
      <f>'[43]PL skon'!$E$26</f>
    </oc>
    <nc r="O33"/>
  </rcc>
  <rcc rId="1472" ua="false" sId="1">
    <oc r="P33" t="n">
      <f>N33-O33</f>
    </oc>
    <nc r="P33"/>
  </rcc>
  <rcc rId="1473" ua="false" sId="1">
    <oc r="N34" t="n">
      <f>K34+L34+M34</f>
    </oc>
    <nc r="N34"/>
  </rcc>
  <rcc rId="1474" ua="false" sId="1">
    <oc r="O34" t="e">
      <f>'[43]PL skon'!$E$27</f>
    </oc>
    <nc r="O34"/>
  </rcc>
  <rcc rId="1475" ua="false" sId="1">
    <oc r="P34" t="n">
      <f>N34-O34</f>
    </oc>
    <nc r="P34"/>
  </rcc>
</revisions>
</file>

<file path=xl/revisions/revisionLog87.xml><?xml version="1.0" encoding="utf-8"?>
<revisions xmlns="http://schemas.openxmlformats.org/spreadsheetml/2006/main" xmlns:r="http://schemas.openxmlformats.org/officeDocument/2006/relationships">
  <rm rId="1476" ua="false" sheetId="3" source="M4" destination="M16" sourceSheetId="3">
    <rcc rId="0" ua="false" sId="3">
      <nc r="M16" t="n">
        <v>39</v>
      </nc>
    </rcc>
    <rcc rId="0" ua="false" sId="3">
      <nc r="M3" t="e">
        <f>'[44]fee and commission by Q'!$U$64</f>
      </nc>
    </rcc>
    <rcc rId="0" ua="false" sId="3">
      <oc r="M3" t="e">
        <f>'[44]fee and commission by Q'!$U$64</f>
      </oc>
      <nc r="M3" t="e">
        <f>'[44]fee and commission by Q'!$U$64</f>
      </nc>
    </rcc>
    <rcc rId="0" ua="false" sId="3">
      <nc r="M4" t="n">
        <v>78</v>
      </nc>
    </rcc>
  </rm>
  <rcc rId="1477" ua="false" sId="3">
    <nc r="M3" t="e">
      <f>'[44]fee and commission by Q'!$U$64</f>
    </nc>
  </rcc>
  <rcc rId="1478" ua="false" sId="3">
    <nc r="M5" t="e">
      <f>'[44]fee and commission by Q'!$U$65</f>
    </nc>
  </rcc>
  <rcc rId="1479" ua="false" sId="3">
    <nc r="M6" t="e">
      <f>'[44]fee and commission by Q'!$U$66</f>
    </nc>
  </rcc>
  <rcc rId="1480" ua="false" sId="3">
    <nc r="M10" t="e">
      <f>'[44]fee and commission by Q'!$U$71</f>
    </nc>
  </rcc>
  <rcc rId="1481" ua="false" sId="3">
    <nc r="M11" t="e">
      <f>'[44]fee and commission by Q'!$U$72</f>
    </nc>
  </rcc>
  <rcc rId="1482" ua="false" sId="3">
    <nc r="M12" t="e">
      <f>'[44]fee and commission by Q'!$U$73</f>
    </nc>
  </rcc>
  <rcc rId="1483" ua="false" sId="3">
    <nc r="M13" t="e">
      <f>'[44]fee and commission by Q'!$U$74</f>
    </nc>
  </rcc>
  <rcc rId="1484" ua="false" sId="3">
    <nc r="M15" t="e">
      <f>'[44]fee and commission by Q'!$U$75</f>
    </nc>
  </rcc>
  <rcc rId="1485" ua="false" sId="3">
    <nc r="M16" t="e">
      <f>'[44]fee and commission by Q'!$U$76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486" ua="false" sId="3">
    <oc r="M3" t="e">
      <f>'[44]fee and commission by Q'!$U$64</f>
    </oc>
    <nc r="M3" t="e">
      <f>'[44]fee and commission by Q'!$U$64</f>
    </nc>
  </rcc>
  <rcc rId="1487" ua="false" sId="3">
    <oc r="M5" t="e">
      <f>'[44]fee and commission by Q'!$U$65</f>
    </oc>
    <nc r="M5" t="e">
      <f>'[44]fee and commission by Q'!$U$65</f>
    </nc>
  </rcc>
  <rcc rId="1488" ua="false" sId="3">
    <oc r="M6" t="e">
      <f>'[44]fee and commission by Q'!$U$66</f>
    </oc>
    <nc r="M6" t="e">
      <f>'[44]fee and commission by Q'!$U$66</f>
    </nc>
  </rcc>
  <rcc rId="1489" ua="false" sId="3">
    <oc r="M10" t="e">
      <f>'[44]fee and commission by Q'!$U$71</f>
    </oc>
    <nc r="M10" t="e">
      <f>'[44]fee and commission by Q'!$U$71</f>
    </nc>
  </rcc>
  <rcc rId="1490" ua="false" sId="3">
    <oc r="M11" t="e">
      <f>'[44]fee and commission by Q'!$U$72</f>
    </oc>
    <nc r="M11" t="e">
      <f>'[44]fee and commission by Q'!$U$72</f>
    </nc>
  </rcc>
  <rcc rId="1491" ua="false" sId="3">
    <oc r="M12" t="e">
      <f>'[44]fee and commission by Q'!$U$73</f>
    </oc>
    <nc r="M12" t="e">
      <f>'[44]fee and commission by Q'!$U$73</f>
    </nc>
  </rcc>
  <rcc rId="1492" ua="false" sId="3">
    <oc r="M13" t="e">
      <f>'[44]fee and commission by Q'!$U$74</f>
    </oc>
    <nc r="M13" t="e">
      <f>'[44]fee and commission by Q'!$U$74</f>
    </nc>
  </rcc>
  <rcc rId="1493" ua="false" sId="3">
    <oc r="M15" t="e">
      <f>'[44]fee and commission by Q'!$U$75</f>
    </oc>
    <nc r="M15" t="e">
      <f>'[44]fee and commission by Q'!$U$75</f>
    </nc>
  </rcc>
  <rcc rId="1494" ua="false" sId="3">
    <oc r="M16" t="e">
      <f>'[44]fee and commission by Q'!$U$76</f>
    </oc>
    <nc r="M16" t="e">
      <f>'[44]fee and commission by Q'!$U$76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m rId="1495" ua="false" sheetId="3" source="M4" destination="M3" sourceSheetId="3">
    <rcc rId="0" ua="false" sId="3">
      <nc r="M4" t="n">
        <v>78</v>
      </nc>
    </rcc>
  </rm>
  <rcc rId="1496" ua="false" sId="3">
    <oc r="M3" t="e">
      <f>'[44]fee and commission by Q'!$U$64</f>
    </oc>
    <nc r="M3"/>
  </rcc>
  <rcc rId="1497" ua="false" sId="3">
    <nc r="M4" t="n">
      <v>78</v>
    </nc>
  </rcc>
  <rcc rId="1498" ua="false" sId="3">
    <oc r="M5" t="e">
      <f>'[44]fee and commission by Q'!$U$65</f>
    </oc>
    <nc r="M5" t="n">
      <v>-4</v>
    </nc>
  </rcc>
  <rcc rId="1499" ua="false" sId="3">
    <oc r="M6" t="e">
      <f>'[44]fee and commission by Q'!$U$66</f>
    </oc>
    <nc r="M6" t="n">
      <v>24</v>
    </nc>
  </rcc>
  <rcc rId="1500" ua="false" sId="3">
    <oc r="M10" t="e">
      <f>'[44]fee and commission by Q'!$U$71</f>
    </oc>
    <nc r="M10" t="n">
      <v>84</v>
    </nc>
  </rcc>
  <rcc rId="1501" ua="false" sId="3">
    <oc r="M11" t="e">
      <f>'[44]fee and commission by Q'!$U$72</f>
    </oc>
    <nc r="M11" t="n">
      <v>92</v>
    </nc>
  </rcc>
  <rcc rId="1502" ua="false" sId="3">
    <oc r="M12" t="e">
      <f>'[44]fee and commission by Q'!$U$73</f>
    </oc>
    <nc r="M12" t="n">
      <v>101</v>
    </nc>
  </rcc>
  <rcc rId="1503" ua="false" sId="3">
    <oc r="M13" t="e">
      <f>'[44]fee and commission by Q'!$U$74</f>
    </oc>
    <nc r="M13" t="n">
      <v>60</v>
    </nc>
  </rcc>
  <rcc rId="1504" ua="false" sId="3">
    <oc r="M14" t="inlineStr">
      <is>
        <r>
          <rPr>
            <sz val="11"/>
            <color rgb="FF000000"/>
            <rFont val="Calibri"/>
            <family val="2"/>
            <charset val="238"/>
          </rPr>
          <t xml:space="preserve">-</t>
        </r>
      </is>
    </oc>
    <nc r="M14" t="n">
      <v>0</v>
    </nc>
  </rcc>
  <rcc rId="1505" ua="false" sId="3">
    <oc r="M15" t="e">
      <f>'[44]fee and commission by Q'!$U$75</f>
    </oc>
    <nc r="M15" t="n">
      <v>47</v>
    </nc>
  </rcc>
  <rcc rId="1506" ua="false" sId="3">
    <oc r="M16" t="e">
      <f>'[44]fee and commission by Q'!$U$76</f>
    </oc>
    <nc r="M16" t="n">
      <v>46</v>
    </nc>
  </rcc>
  <rcc rId="1507" ua="false" sId="3">
    <oc r="M18" t="n">
      <f>SUM(M4:M6,M10:M16)</f>
    </oc>
    <nc r="M18" t="n">
      <v>52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3" ua="false" sId="3">
    <oc r="Q4" t="n">
      <v>62</v>
    </oc>
    <nc r="Q4" t="e">
      <f>'[53]fee and commission by Q'!$Q$64</f>
    </nc>
  </rcc>
  <rcc rId="54" ua="false" sId="3">
    <oc r="Q5" t="n">
      <v>-5</v>
    </oc>
    <nc r="Q5" t="e">
      <f>'[53]fee and commission by Q'!$Q$65</f>
    </nc>
  </rcc>
  <rcc rId="55" ua="false" sId="3">
    <oc r="Q6" t="n">
      <v>13</v>
    </oc>
    <nc r="Q6" t="e">
      <f>'[53]fee and commission by Q'!$Q$66</f>
    </nc>
  </rcc>
  <rcc rId="56" ua="false" sId="3">
    <oc r="Q10" t="n">
      <v>82</v>
    </oc>
    <nc r="Q10" t="e">
      <f>'[53]fee and commission by Q'!$Q$71</f>
    </nc>
  </rcc>
  <rcc rId="57" ua="false" sId="3">
    <oc r="Q11" t="n">
      <v>78</v>
    </oc>
    <nc r="Q11" t="e">
      <f>'[53]fee and commission by Q'!$Q$72</f>
    </nc>
  </rcc>
  <rcc rId="58" ua="false" sId="3">
    <oc r="Q12" t="n">
      <v>93</v>
    </oc>
    <nc r="Q12" t="e">
      <f>'[53]fee and commission by Q'!$Q$73</f>
    </nc>
  </rcc>
  <rcc rId="59" ua="false" sId="3">
    <oc r="Q13" t="n">
      <v>57</v>
    </oc>
    <nc r="Q13" t="e">
      <f>'[53]fee and commission by Q'!$Q$74</f>
    </nc>
  </rcc>
  <rcc rId="60" ua="false" sId="3">
    <oc r="Q15" t="n">
      <v>52</v>
    </oc>
    <nc r="Q15" t="e">
      <f>'[53]fee and commission by Q'!$Q$75</f>
    </nc>
  </rcc>
  <rcc rId="61" ua="false" sId="3">
    <oc r="Q16" t="n">
      <v>39</v>
    </oc>
    <nc r="Q16" t="e">
      <f>'[53]fee and commission by Q'!$Q$76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508" ua="false" sId="1">
    <oc r="M8" t="n">
      <v>1340966</v>
    </oc>
    <nc r="M8" t="n">
      <f>M3+M7</f>
    </nc>
  </rcc>
  <rcc rId="1509" ua="false" sId="1">
    <oc r="M11" t="n">
      <v>526905</v>
    </oc>
    <nc r="M11" t="n">
      <f>M9+M10</f>
    </nc>
  </rcc>
  <rcc rId="1510" ua="false" sId="1">
    <oc r="M22" t="n">
      <v>912436</v>
    </oc>
    <nc r="M22" t="n">
      <f>M8+M11+M12+M13+M14+M16+M17+M18+M15</f>
    </nc>
  </rcc>
  <rcc rId="1511" ua="false" sId="1">
    <oc r="M26" t="n">
      <v>821278</v>
    </oc>
    <nc r="M26" t="n">
      <f>SUM(M22,M23,M25)</f>
    </nc>
  </rcc>
  <rcc rId="1512" ua="false" sId="1">
    <oc r="M30" t="n">
      <v>632668</v>
    </oc>
    <nc r="M30" t="n">
      <f>M26+M28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513" ua="false" sId="1">
    <oc r="K9" t="n">
      <v>589294</v>
    </oc>
    <nc r="K9" t="n">
      <f>589294-6718</f>
    </nc>
  </rcc>
  <rcc rId="1514" ua="false" sId="1">
    <oc r="K10" t="n">
      <v>-114101</v>
    </oc>
    <nc r="K10" t="n">
      <f>-114101+6718</f>
    </nc>
  </rcc>
  <rcc rId="1515" ua="false" sId="1">
    <oc r="L9" t="n">
      <v>633536</v>
    </oc>
    <nc r="L9" t="n">
      <f>633536-12712</f>
    </nc>
  </rcc>
  <rcc rId="1516" ua="false" sId="1">
    <oc r="L10" t="n">
      <v>-137894</v>
    </oc>
    <nc r="L10" t="n">
      <f>-137894+12712</f>
    </nc>
  </rcc>
  <rcc rId="1517" ua="false" sId="1">
    <oc r="M9" t="n">
      <v>679655</v>
    </oc>
    <nc r="M9" t="n">
      <f>679655-12198</f>
    </nc>
  </rcc>
  <rcc rId="1518" ua="false" sId="1">
    <oc r="M10" t="n">
      <v>-152750</v>
    </oc>
    <nc r="M10" t="n">
      <f>-152750+12198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519" ua="false" sId="2">
    <oc r="S3" t="e">
      <f>'[43]BS skon'!$D$5</f>
    </oc>
    <nc r="S3" t="n">
      <v>5117186</v>
    </nc>
  </rcc>
  <rcc rId="1520" ua="false" sId="2">
    <oc r="S4" t="e">
      <f>'[43]BS skon'!$D$6</f>
    </oc>
    <nc r="S4" t="n">
      <v>2179043</v>
    </nc>
  </rcc>
  <rcc rId="1521" ua="false" sId="2">
    <oc r="S5" t="e">
      <f>'[43]BS skon'!$D$7+'[43]BS skon'!$D$8</f>
    </oc>
    <nc r="S5" t="n">
      <v>2474945</v>
    </nc>
  </rcc>
  <rcc rId="1522" ua="false" sId="2">
    <oc r="S6" t="e">
      <f>'[43]BS skon'!$D$9</f>
    </oc>
    <nc r="S6" t="n">
      <v>106475429</v>
    </nc>
  </rcc>
  <rcc rId="1523" ua="false" sId="2">
    <oc r="S9" t="e">
      <f>'[43]BS skon'!$D$10</f>
    </oc>
    <nc r="S9" t="n">
      <v>0</v>
    </nc>
  </rcc>
  <rcc rId="1524" ua="false" sId="2">
    <oc r="S10" t="e">
      <f>'[43]BS skon'!$D$11</f>
    </oc>
    <nc r="S10" t="n">
      <v>27586847</v>
    </nc>
  </rcc>
  <rcc rId="1525" ua="false" sId="2">
    <oc r="S15" t="e">
      <f>'[43]BS skon'!$D$12</f>
    </oc>
    <nc r="S15" t="n">
      <v>868482</v>
    </nc>
  </rcc>
  <rcc rId="1526" ua="false" sId="2">
    <oc r="S16" t="e">
      <f>'[43]BS skon'!$D$13</f>
    </oc>
    <nc r="S16" t="n">
      <v>430607</v>
    </nc>
  </rcc>
  <rcc rId="1527" ua="false" sId="2">
    <oc r="S17" t="e">
      <f>'[43]BS skon'!$D$14</f>
    </oc>
    <nc r="S17" t="n">
      <v>1712056</v>
    </nc>
  </rcc>
  <rcc rId="1528" ua="false" sId="2">
    <oc r="S18" t="e">
      <f>'[43]BS skon'!$D$15</f>
    </oc>
    <nc r="S18" t="n">
      <v>857240</v>
    </nc>
  </rcc>
  <rcc rId="1529" ua="false" sId="2">
    <oc r="S20" t="e">
      <f>'[43]BS skon'!$D$16</f>
    </oc>
    <nc r="S20" t="n">
      <v>1430858</v>
    </nc>
  </rcc>
  <rcc rId="1530" ua="false" sId="2">
    <oc r="S21" t="e">
      <f>'[43]BS skon'!$D$17</f>
    </oc>
    <nc r="S21" t="n">
      <v>733</v>
    </nc>
  </rcc>
  <rcc rId="1531" ua="false" sId="2">
    <oc r="S23" t="e">
      <f>'[43]BS skon'!$D$18</f>
    </oc>
    <nc r="S23" t="n">
      <v>1290942</v>
    </nc>
  </rcc>
  <rcc rId="1532" ua="false" sId="2">
    <oc r="S26" t="e">
      <f>'[43]BS skon'!$D$21</f>
    </oc>
    <nc r="S26" t="n">
      <v>2730481</v>
    </nc>
  </rcc>
  <rcc rId="1533" ua="false" sId="2">
    <oc r="S27" t="e">
      <f>'[43]BS skon'!$D$22+'[43]BS skon'!$D$23</f>
    </oc>
    <nc r="S27" t="n">
      <v>2479711</v>
    </nc>
  </rcc>
  <rcc rId="1534" ua="false" sId="2">
    <oc r="S28" t="e">
      <f>'[43]BS skon'!$D$24</f>
    </oc>
    <nc r="S28" t="n">
      <v>111022779</v>
    </nc>
  </rcc>
  <rcc rId="1535" ua="false" sId="2">
    <oc r="S29" t="e">
      <f>'[43]BS skon'!$D$25</f>
    </oc>
    <nc r="S29" t="n">
      <v>1861557</v>
    </nc>
  </rcc>
  <rcc rId="1536" ua="false" sId="2">
    <oc r="S30" t="e">
      <f>'[43]BS skon'!$D$27</f>
    </oc>
    <nc r="S30" t="n">
      <v>5895475</v>
    </nc>
  </rcc>
  <rcc rId="1537" ua="false" sId="2">
    <oc r="S31" t="e">
      <f>'[43]BS skon'!$D$26</f>
    </oc>
    <nc r="S31" t="n">
      <v>951054</v>
    </nc>
  </rcc>
  <rcc rId="1538" ua="false" sId="2">
    <oc r="S32" t="e">
      <f>'[43]BS skon'!$D$28</f>
    </oc>
    <nc r="S32" t="n">
      <v>143726</v>
    </nc>
  </rcc>
  <rcc rId="1539" ua="false" sId="2">
    <oc r="S33" t="e">
      <f>'[43]BS skon'!$D$29</f>
    </oc>
    <nc r="S33" t="n">
      <v>160755</v>
    </nc>
  </rcc>
  <rcc rId="1540" ua="false" sId="2">
    <oc r="S35" t="e">
      <f>'[43]BS skon'!$D$30</f>
    </oc>
    <nc r="S35" t="n">
      <v>2522888</v>
    </nc>
  </rcc>
  <rcc rId="1541" ua="false" sId="2">
    <oc r="S40" t="e">
      <f>'[43]BS skon'!$D$34</f>
    </oc>
    <nc r="S40" t="n">
      <v>993335</v>
    </nc>
  </rcc>
  <rcc rId="1542" ua="false" sId="2">
    <oc r="S41" t="e">
      <f>'[43]BS skon'!$D$35</f>
    </oc>
    <nc r="S41" t="n">
      <v>16920093</v>
    </nc>
  </rcc>
  <rcc rId="1543" ua="false" sId="2">
    <oc r="S42" t="e">
      <f>'[43]BS skon'!$D$36</f>
    </oc>
    <nc r="S42" t="n">
      <v>645109</v>
    </nc>
  </rcc>
  <rcc rId="1544" ua="false" sId="2">
    <oc r="S43" t="e">
      <f>'[43]BS skon'!$D$37</f>
    </oc>
    <nc r="S43" t="n">
      <v>1071517</v>
    </nc>
  </rcc>
  <rcc rId="1545" ua="false" sId="2">
    <oc r="S44" t="e">
      <f>'[43]BS skon'!$D$38</f>
    </oc>
    <nc r="S44" t="n">
      <v>1664063</v>
    </nc>
  </rcc>
  <rcc rId="1546" ua="false" sId="2">
    <oc r="S45" t="e">
      <f>'[43]BS skon'!$D$39</f>
    </oc>
    <nc r="S45" t="n">
      <v>1361825</v>
    </nc>
  </rcc>
  <rcc rId="1547" ua="false" sId="2">
    <nc r="T1" t="inlineStr">
      <is>
        <r>
          <rPr>
            <sz val="11"/>
            <color rgb="FF000000"/>
            <rFont val="Calibri"/>
            <family val="2"/>
            <charset val="238"/>
          </rPr>
          <t xml:space="preserve">4Q 2017</t>
        </r>
      </is>
    </nc>
  </rcc>
  <rcc rId="1548" ua="false" sId="2">
    <oc r="T23" t="inlineStr">
      <is>
        <r>
          <rPr>
            <sz val="11"/>
            <color rgb="FF000000"/>
            <rFont val="Calibri"/>
            <family val="2"/>
            <charset val="238"/>
          </rPr>
          <t xml:space="preserve">`</t>
        </r>
      </is>
    </oc>
    <nc r="T23"/>
  </rcc>
  <rcc rId="1549" ua="false" sId="2">
    <oc r="S24" t="n">
      <f>SUM(S3:S23)</f>
    </oc>
    <nc r="S24" t="n">
      <f>SUM(S3:S23)</f>
    </nc>
  </rcc>
  <rcc rId="1550" ua="false" sId="2">
    <nc r="T24" t="n">
      <f>SUM(T3:T23)</f>
    </nc>
  </rcc>
  <rcc rId="1551" ua="false" sId="2">
    <oc r="S36" t="n">
      <f>SUM(S26:S35)</f>
    </oc>
    <nc r="S36" t="n">
      <f>SUM(S26:S35)</f>
    </nc>
  </rcc>
  <rcc rId="1552" ua="false" sId="2">
    <nc r="T36" t="n">
      <f>SUM(T26:T35)</f>
    </nc>
  </rcc>
  <rcc rId="1553" ua="false" sId="2">
    <oc r="S38" t="n">
      <f>SUM(S40:S44)</f>
    </oc>
    <nc r="S38" t="n">
      <f>SUM(S40:S44)</f>
    </nc>
  </rcc>
  <rcc rId="1554" ua="false" sId="2">
    <nc r="T38" t="n">
      <f>SUM(T40:T44)</f>
    </nc>
  </rcc>
  <rcc rId="1555" ua="false" sId="2">
    <oc r="S46" t="n">
      <f>S38+S45</f>
    </oc>
    <nc r="S46" t="n">
      <f>S38+S45</f>
    </nc>
  </rcc>
  <rcc rId="1556" ua="false" sId="2">
    <nc r="T46" t="n">
      <f>T38+T45</f>
    </nc>
  </rcc>
  <rcc rId="1557" ua="false" sId="2">
    <oc r="S47" t="n">
      <f>S36+S46</f>
    </oc>
    <nc r="S47" t="n">
      <f>S36+S46</f>
    </nc>
  </rcc>
  <rcc rId="1558" ua="false" sId="2">
    <nc r="T47" t="n">
      <f>T36+T4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559" ua="false" sId="2">
    <nc r="T3" t="e">
      <f>'[42]BS skon'!$D$5</f>
    </nc>
  </rcc>
  <rcc rId="1560" ua="false" sId="2">
    <nc r="T4" t="e">
      <f>'[42]BS skon'!$D$6</f>
    </nc>
  </rcc>
  <rcc rId="1561" ua="false" sId="2">
    <nc r="T5" t="e">
      <f>'[42]BS skon'!$D$7+'[42]BS skon'!$D$8</f>
    </nc>
  </rcc>
  <rcc rId="1562" ua="false" sId="2">
    <nc r="T6" t="e">
      <f>'[42]BS skon'!$D$9</f>
    </nc>
  </rcc>
  <rcc rId="1563" ua="false" sId="2">
    <nc r="T9" t="e">
      <f>'[42]BS skon'!$D$10</f>
    </nc>
  </rcc>
  <rcc rId="1564" ua="false" sId="2">
    <nc r="T10" t="e">
      <f>'[42]BS skon'!$D$11</f>
    </nc>
  </rcc>
  <rcc rId="1565" ua="false" sId="2">
    <nc r="T15" t="e">
      <f>'[42]BS skon'!$D$12</f>
    </nc>
  </rcc>
  <rcc rId="1566" ua="false" sId="2">
    <nc r="T16" t="e">
      <f>'[42]BS skon'!$D$13</f>
    </nc>
  </rcc>
  <rcc rId="1567" ua="false" sId="2">
    <nc r="T17" t="e">
      <f>'[42]BS skon'!$D$14</f>
    </nc>
  </rcc>
  <rcc rId="1568" ua="false" sId="2">
    <nc r="T18" t="e">
      <f>'[42]BS skon'!$D$15</f>
    </nc>
  </rcc>
  <rcc rId="1569" ua="false" sId="2">
    <nc r="T19" t="n">
      <v>0</v>
    </nc>
  </rcc>
  <rcc rId="1570" ua="false" sId="2">
    <nc r="T20" t="e">
      <f>'[42]BS skon'!$D$16</f>
    </nc>
  </rcc>
  <rcc rId="1571" ua="false" sId="2">
    <nc r="T21" t="e">
      <f>'[42]BS skon'!$D$17</f>
    </nc>
  </rcc>
  <rcc rId="1572" ua="false" sId="2">
    <nc r="T22" t="n">
      <v>0</v>
    </nc>
  </rcc>
  <rcc rId="1573" ua="false" sId="2">
    <nc r="T23" t="e">
      <f>'[42]BS skon'!$D$18</f>
    </nc>
  </rcc>
  <rcc rId="1574" ua="false" sId="2">
    <nc r="T26" t="e">
      <f>'[42]BS skon'!$D$21</f>
    </nc>
  </rcc>
  <rcc rId="1575" ua="false" sId="2">
    <nc r="T27" t="e">
      <f>'[42]BS skon'!$D$22+'[42]BS skon'!$D$23</f>
    </nc>
  </rcc>
  <rcc rId="1576" ua="false" sId="2">
    <nc r="T28" t="e">
      <f>'[42]BS skon'!$D$24</f>
    </nc>
  </rcc>
  <rcc rId="1577" ua="false" sId="2">
    <nc r="T29" t="e">
      <f>'[42]BS skon'!$D$25</f>
    </nc>
  </rcc>
  <rcc rId="1578" ua="false" sId="2">
    <nc r="T30" t="e">
      <f>'[42]BS skon'!$D$27</f>
    </nc>
  </rcc>
  <rcc rId="1579" ua="false" sId="2">
    <nc r="T31" t="e">
      <f>'[42]BS skon'!$D$26</f>
    </nc>
  </rcc>
  <rcc rId="1580" ua="false" sId="2">
    <nc r="T32" t="e">
      <f>'[42]BS skon'!$D$28</f>
    </nc>
  </rcc>
  <rcc rId="1581" ua="false" sId="2">
    <nc r="T33" t="e">
      <f>'[42]BS skon'!$D$29</f>
    </nc>
  </rcc>
  <rcc rId="1582" ua="false" sId="2">
    <nc r="T35" t="e">
      <f>'[42]BS skon'!$D$30</f>
    </nc>
  </rcc>
  <rcc rId="1583" ua="false" sId="2">
    <nc r="T40" t="e">
      <f>'[42]BS skon'!$D$34</f>
    </nc>
  </rcc>
  <rcc rId="1584" ua="false" sId="2">
    <nc r="T41" t="e">
      <f>'[42]BS skon'!$D$35</f>
    </nc>
  </rcc>
  <rcc rId="1585" ua="false" sId="2">
    <nc r="T42" t="e">
      <f>'[42]BS skon'!$D$36</f>
    </nc>
  </rcc>
  <rcc rId="1586" ua="false" sId="2">
    <nc r="T43" t="e">
      <f>'[42]BS skon'!$D$37</f>
    </nc>
  </rcc>
  <rcc rId="1587" ua="false" sId="2">
    <nc r="T44" t="e">
      <f>'[42]BS skon'!$D$38</f>
    </nc>
  </rcc>
  <rcc rId="1588" ua="false" sId="2">
    <nc r="T45" t="e">
      <f>'[42]BS skon'!$D$39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589" ua="false" sId="1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4Q 2017</t>
        </r>
      </is>
    </nc>
  </rcc>
  <rcc rId="1590" ua="false" sId="2">
    <oc r="T3" t="e">
      <f>'[34]BS skon'!$D$5</f>
    </oc>
    <nc r="T3" t="e">
      <f>'[34]BS skon'!$D$5</f>
    </nc>
  </rcc>
  <rcc rId="1591" ua="false" sId="2">
    <oc r="T4" t="e">
      <f>'[34]BS skon'!$D$6</f>
    </oc>
    <nc r="T4" t="e">
      <f>'[34]BS skon'!$D$6</f>
    </nc>
  </rcc>
  <rcc rId="1592" ua="false" sId="2">
    <oc r="T5" t="e">
      <f>'[34]BS skon'!$D$7+'[34]BS skon'!$D$8</f>
    </oc>
    <nc r="T5" t="e">
      <f>'[34]BS skon'!$D$7+'[34]BS skon'!$D$8</f>
    </nc>
  </rcc>
  <rcc rId="1593" ua="false" sId="2">
    <oc r="T6" t="e">
      <f>'[34]BS skon'!$D$9</f>
    </oc>
    <nc r="T6" t="e">
      <f>'[34]BS skon'!$D$9</f>
    </nc>
  </rcc>
  <rcc rId="1594" ua="false" sId="2">
    <oc r="T9" t="e">
      <f>'[34]BS skon'!$D$10</f>
    </oc>
    <nc r="T9" t="e">
      <f>'[34]BS skon'!$D$10</f>
    </nc>
  </rcc>
  <rcc rId="1595" ua="false" sId="2">
    <oc r="T10" t="e">
      <f>'[34]BS skon'!$D$11</f>
    </oc>
    <nc r="T10" t="e">
      <f>'[34]BS skon'!$D$11</f>
    </nc>
  </rcc>
  <rcc rId="1596" ua="false" sId="2">
    <oc r="T15" t="e">
      <f>'[34]BS skon'!$D$12</f>
    </oc>
    <nc r="T15" t="e">
      <f>'[34]BS skon'!$D$12</f>
    </nc>
  </rcc>
  <rcc rId="1597" ua="false" sId="2">
    <oc r="T16" t="e">
      <f>'[34]BS skon'!$D$13</f>
    </oc>
    <nc r="T16" t="e">
      <f>'[34]BS skon'!$D$13</f>
    </nc>
  </rcc>
  <rcc rId="1598" ua="false" sId="2">
    <oc r="T17" t="e">
      <f>'[34]BS skon'!$D$14</f>
    </oc>
    <nc r="T17" t="e">
      <f>'[34]BS skon'!$D$14</f>
    </nc>
  </rcc>
  <rcc rId="1599" ua="false" sId="2">
    <oc r="T18" t="e">
      <f>'[34]BS skon'!$D$15</f>
    </oc>
    <nc r="T18" t="e">
      <f>'[34]BS skon'!$D$15</f>
    </nc>
  </rcc>
  <rcc rId="1600" ua="false" sId="2">
    <oc r="T20" t="e">
      <f>'[34]BS skon'!$D$16</f>
    </oc>
    <nc r="T20" t="e">
      <f>'[34]BS skon'!$D$16</f>
    </nc>
  </rcc>
  <rcc rId="1601" ua="false" sId="2">
    <oc r="T21" t="e">
      <f>'[34]BS skon'!$D$17</f>
    </oc>
    <nc r="T21" t="e">
      <f>'[34]BS skon'!$D$17</f>
    </nc>
  </rcc>
  <rcc rId="1602" ua="false" sId="2">
    <oc r="T23" t="e">
      <f>'[34]BS skon'!$D$18</f>
    </oc>
    <nc r="T23" t="e">
      <f>'[34]BS skon'!$D$18</f>
    </nc>
  </rcc>
  <rcc rId="1603" ua="false" sId="2">
    <oc r="T26" t="e">
      <f>'[34]BS skon'!$D$21</f>
    </oc>
    <nc r="T26" t="e">
      <f>'[34]BS skon'!$D$21</f>
    </nc>
  </rcc>
  <rcc rId="1604" ua="false" sId="2">
    <oc r="T27" t="e">
      <f>'[34]BS skon'!$D$22+'[34]BS skon'!$D$23</f>
    </oc>
    <nc r="T27" t="e">
      <f>'[34]BS skon'!$D$22+'[34]BS skon'!$D$23</f>
    </nc>
  </rcc>
  <rcc rId="1605" ua="false" sId="2">
    <oc r="T28" t="e">
      <f>'[34]BS skon'!$D$24</f>
    </oc>
    <nc r="T28" t="e">
      <f>'[34]BS skon'!$D$24</f>
    </nc>
  </rcc>
  <rcc rId="1606" ua="false" sId="2">
    <oc r="T29" t="e">
      <f>'[34]BS skon'!$D$25</f>
    </oc>
    <nc r="T29" t="e">
      <f>'[34]BS skon'!$D$25</f>
    </nc>
  </rcc>
  <rcc rId="1607" ua="false" sId="2">
    <oc r="T30" t="e">
      <f>'[34]BS skon'!$D$27</f>
    </oc>
    <nc r="T30" t="e">
      <f>'[34]BS skon'!$D$27</f>
    </nc>
  </rcc>
  <rcc rId="1608" ua="false" sId="2">
    <oc r="T31" t="e">
      <f>'[34]BS skon'!$D$26</f>
    </oc>
    <nc r="T31" t="e">
      <f>'[34]BS skon'!$D$26</f>
    </nc>
  </rcc>
  <rcc rId="1609" ua="false" sId="2">
    <oc r="T32" t="e">
      <f>'[34]BS skon'!$D$28</f>
    </oc>
    <nc r="T32" t="e">
      <f>'[34]BS skon'!$D$28</f>
    </nc>
  </rcc>
  <rcc rId="1610" ua="false" sId="2">
    <oc r="T33" t="e">
      <f>'[34]BS skon'!$D$29</f>
    </oc>
    <nc r="T33" t="e">
      <f>'[34]BS skon'!$D$29</f>
    </nc>
  </rcc>
  <rcc rId="1611" ua="false" sId="2">
    <oc r="T35" t="e">
      <f>'[34]BS skon'!$D$30</f>
    </oc>
    <nc r="T35" t="e">
      <f>'[34]BS skon'!$D$30</f>
    </nc>
  </rcc>
  <rcc rId="1612" ua="false" sId="2">
    <oc r="T40" t="e">
      <f>'[34]BS skon'!$D$34</f>
    </oc>
    <nc r="T40" t="e">
      <f>'[34]BS skon'!$D$34</f>
    </nc>
  </rcc>
  <rcc rId="1613" ua="false" sId="2">
    <oc r="T41" t="e">
      <f>'[34]BS skon'!$D$35</f>
    </oc>
    <nc r="T41" t="e">
      <f>'[34]BS skon'!$D$35</f>
    </nc>
  </rcc>
  <rcc rId="1614" ua="false" sId="2">
    <oc r="T42" t="e">
      <f>'[34]BS skon'!$D$36</f>
    </oc>
    <nc r="T42" t="e">
      <f>'[34]BS skon'!$D$36</f>
    </nc>
  </rcc>
  <rcc rId="1615" ua="false" sId="2">
    <oc r="T43" t="e">
      <f>'[34]BS skon'!$D$37</f>
    </oc>
    <nc r="T43" t="e">
      <f>'[34]BS skon'!$D$37</f>
    </nc>
  </rcc>
  <rcc rId="1616" ua="false" sId="2">
    <oc r="T44" t="e">
      <f>'[34]BS skon'!$D$38</f>
    </oc>
    <nc r="T44" t="e">
      <f>'[34]BS skon'!$D$38</f>
    </nc>
  </rcc>
  <rcc rId="1617" ua="false" sId="2">
    <oc r="T45" t="e">
      <f>'[34]BS skon'!$D$39</f>
    </oc>
    <nc r="T45" t="e">
      <f>'[34]BS skon'!$D$39</f>
    </nc>
  </rcc>
  <rcc rId="1618" ua="false" sId="1">
    <nc r="N12" t="e">
      <f>'[37]PL skon'!$D$9</f>
    </nc>
  </rcc>
  <rcc rId="1619" ua="false" sId="1">
    <nc r="N13" t="e">
      <f>'[37]PL skon'!$D$11</f>
    </nc>
  </rcc>
  <rcc rId="1620" ua="false" sId="1">
    <nc r="N14" t="e">
      <f>'[37]PL skon'!$D$12</f>
    </nc>
  </rcc>
  <rcc rId="1621" ua="false" sId="1">
    <nc r="N15" t="e">
      <f>'[37]PL skon'!$D$10</f>
    </nc>
  </rcc>
  <rcc rId="1622" ua="false" sId="1">
    <nc r="N16" t="e">
      <f>'[37]PL skon'!$D$13</f>
    </nc>
  </rcc>
  <rcc rId="1623" ua="false" sId="1">
    <nc r="N17" t="e">
      <f>'[37]PL skon'!$D$14</f>
    </nc>
  </rcc>
  <rcc rId="1624" ua="false" sId="1">
    <nc r="N18" t="e">
      <f>'[37]PL skon'!$D$15</f>
    </nc>
  </rcc>
  <rcc rId="1625" ua="false" sId="1">
    <nc r="N19" t="e">
      <f>'[37]PL skon'!$D$16</f>
    </nc>
  </rcc>
  <rcc rId="1626" ua="false" sId="1">
    <nc r="N20" t="e">
      <f>'[37]PL skon'!$D$17</f>
    </nc>
  </rcc>
  <rcc rId="1627" ua="false" sId="1">
    <nc r="N21" t="e">
      <f>'[37]PL skon'!$D$18</f>
    </nc>
  </rcc>
  <rcc rId="1628" ua="false" sId="1">
    <nc r="N22" t="n">
      <f>N8+N11+N12+N13+N14+N16+N17+N18+N15</f>
    </nc>
  </rcc>
  <rcc rId="1629" ua="false" sId="1">
    <nc r="N23" t="e">
      <f>'[37]PL skon'!$D$20</f>
    </nc>
  </rcc>
  <rcc rId="1630" ua="false" sId="1">
    <nc r="N25" t="e">
      <f>'[37]PL skon'!$D$21</f>
    </nc>
  </rcc>
  <rcc rId="1631" ua="false" sId="1">
    <nc r="N26" t="n">
      <f>SUM(N22,N23,N25)</f>
    </nc>
  </rcc>
  <rcc rId="1632" ua="false" sId="1">
    <nc r="N28" t="e">
      <f>'[37]PL skon'!$D$23</f>
    </nc>
  </rcc>
  <rcc rId="1633" ua="false" sId="1">
    <nc r="N30" t="n">
      <f>N26+N28</f>
    </nc>
  </rcc>
  <rcc rId="1634" ua="false" sId="1">
    <nc r="N33" t="e">
      <f>'[37]PL skon'!$D$26</f>
    </nc>
  </rcc>
  <rcc rId="1635" ua="false" sId="1">
    <nc r="N34" t="e">
      <f>'[37]PL skon'!$D$27</f>
    </nc>
  </rcc>
  <rcc rId="1636" ua="false" sId="3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4Q 2017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637" ua="false" sId="4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4Q 2017</t>
        </r>
      </is>
    </nc>
  </rcc>
  <rcc rId="1638" ua="false" sId="4">
    <nc r="N2" t="e">
      <f>-'[37]noty rachunkowe'!$B$57/10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639" ua="false" sId="4">
    <nc r="N3" t="e">
      <f>-'[37]noty rachunkowe'!$B$77/1000</f>
    </nc>
  </rcc>
  <rcc rId="1640" ua="false" sId="4">
    <nc r="N4" t="e">
      <f>-'[37]PL skon'!$D$17/1000</f>
    </nc>
  </rcc>
  <rcc rId="1641" ua="false" sId="4">
    <nc r="N5" t="e">
      <f>-'[37]PL skon'!$D$18/1000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642" ua="false" sId="3">
    <nc r="N4" t="e">
      <f>'[41]fee and commission by Q'!$V$64</f>
    </nc>
  </rcc>
  <rcc rId="1643" ua="false" sId="3">
    <nc r="N5" t="e">
      <f>'[41]fee and commission by Q'!$V$65</f>
    </nc>
  </rcc>
  <rcc rId="1644" ua="false" sId="3">
    <nc r="N6" t="e">
      <f>'[41]fee and commission by Q'!$V$66</f>
    </nc>
  </rcc>
  <rcc rId="1645" ua="false" sId="3">
    <nc r="N10" t="e">
      <f>'[41]fee and commission by Q'!$V$71</f>
    </nc>
  </rcc>
  <rcc rId="1646" ua="false" sId="3">
    <nc r="N11" t="e">
      <f>'[41]fee and commission by Q'!$V$72</f>
    </nc>
  </rcc>
  <rcc rId="1647" ua="false" sId="3">
    <nc r="N12" t="e">
      <f>'[41]fee and commission by Q'!$V$73</f>
    </nc>
  </rcc>
  <rcc rId="1648" ua="false" sId="3">
    <nc r="N13" t="e">
      <f>'[41]fee and commission by Q'!$V$74</f>
    </nc>
  </rcc>
  <rcc rId="1649" ua="false" sId="3">
    <nc r="N15" t="e">
      <f>'[41]fee and commission by Q'!$V$75</f>
    </nc>
  </rcc>
  <rcc rId="1650" ua="false" sId="3">
    <nc r="N16" t="e">
      <f>'[41]fee and commission by Q'!$V$76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651" ua="false" sId="3">
    <nc r="N14" t="n">
      <v>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652" ua="false" sId="3">
    <oc r="N4" t="e">
      <f>'[41]fee and commission by Q'!$V$64</f>
    </oc>
    <nc r="N4" t="n">
      <v>81</v>
    </nc>
  </rcc>
  <rcc rId="1653" ua="false" sId="3">
    <oc r="N5" t="e">
      <f>'[41]fee and commission by Q'!$V$65</f>
    </oc>
    <nc r="N5" t="n">
      <v>-3</v>
    </nc>
  </rcc>
  <rcc rId="1654" ua="false" sId="3">
    <oc r="N6" t="e">
      <f>'[41]fee and commission by Q'!$V$66</f>
    </oc>
    <nc r="N6" t="n">
      <v>14</v>
    </nc>
  </rcc>
  <rcc rId="1655" ua="false" sId="3">
    <oc r="N10" t="e">
      <f>'[41]fee and commission by Q'!$V$71</f>
    </oc>
    <nc r="N10" t="n">
      <v>85</v>
    </nc>
  </rcc>
  <rcc rId="1656" ua="false" sId="3">
    <oc r="N11" t="e">
      <f>'[41]fee and commission by Q'!$V$72</f>
    </oc>
    <nc r="N11" t="n">
      <v>91</v>
    </nc>
  </rcc>
  <rcc rId="1657" ua="false" sId="3">
    <oc r="N12" t="e">
      <f>'[41]fee and commission by Q'!$V$73</f>
    </oc>
    <nc r="N12" t="n">
      <v>107</v>
    </nc>
  </rcc>
  <rcc rId="1658" ua="false" sId="3">
    <oc r="N13" t="e">
      <f>'[41]fee and commission by Q'!$V$74</f>
    </oc>
    <nc r="N13" t="n">
      <v>52</v>
    </nc>
  </rcc>
  <rcc rId="1659" ua="false" sId="3">
    <oc r="N15" t="e">
      <f>'[41]fee and commission by Q'!$V$75</f>
    </oc>
    <nc r="N15" t="n">
      <v>46</v>
    </nc>
  </rcc>
  <rcc rId="1660" ua="false" sId="3">
    <oc r="N16" t="e">
      <f>'[41]fee and commission by Q'!$V$76</f>
    </oc>
    <nc r="N16" t="n">
      <v>4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65.42"/>
    <col collapsed="false" customWidth="true" hidden="false" outlineLevel="0" max="7" min="3" style="3" width="19.7"/>
    <col collapsed="false" customWidth="true" hidden="false" outlineLevel="0" max="13" min="8" style="4" width="18.7"/>
    <col collapsed="false" customWidth="true" hidden="false" outlineLevel="0" max="16" min="14" style="4" width="15.13"/>
    <col collapsed="false" customWidth="true" hidden="false" outlineLevel="0" max="17" min="17" style="4" width="17.42"/>
    <col collapsed="false" customWidth="true" hidden="false" outlineLevel="0" max="18" min="18" style="4" width="13.28"/>
    <col collapsed="false" customWidth="true" hidden="false" outlineLevel="0" max="19" min="19" style="5" width="15.99"/>
    <col collapsed="false" customWidth="false" hidden="false" outlineLevel="0" max="21" min="20" style="5" width="9.14"/>
    <col collapsed="false" customWidth="false" hidden="false" outlineLevel="0" max="257" min="22" style="2" width="9.14"/>
  </cols>
  <sheetData>
    <row r="1" s="12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/>
      <c r="R1" s="10"/>
      <c r="S1" s="11"/>
      <c r="T1" s="11"/>
      <c r="U1" s="11"/>
    </row>
    <row r="2" s="17" customFormat="tru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6"/>
      <c r="T2" s="16"/>
      <c r="U2" s="16"/>
    </row>
    <row r="3" s="17" customFormat="true" ht="18" hidden="false" customHeight="true" outlineLevel="0" collapsed="false">
      <c r="A3" s="18" t="s">
        <v>16</v>
      </c>
      <c r="B3" s="19" t="s">
        <v>17</v>
      </c>
      <c r="C3" s="20" t="n">
        <v>1453759</v>
      </c>
      <c r="D3" s="20" t="n">
        <v>1383688</v>
      </c>
      <c r="E3" s="20" t="n">
        <v>1412765</v>
      </c>
      <c r="F3" s="21" t="n">
        <v>1458617</v>
      </c>
      <c r="G3" s="21" t="n">
        <v>1461977</v>
      </c>
      <c r="H3" s="21" t="n">
        <v>1479026</v>
      </c>
      <c r="I3" s="21" t="n">
        <v>1527630</v>
      </c>
      <c r="J3" s="21" t="n">
        <v>1592287</v>
      </c>
      <c r="K3" s="21" t="n">
        <v>1559802</v>
      </c>
      <c r="L3" s="21" t="n">
        <v>1620968</v>
      </c>
      <c r="M3" s="21" t="n">
        <v>1663808</v>
      </c>
      <c r="N3" s="21" t="n">
        <v>1684729</v>
      </c>
      <c r="O3" s="21" t="n">
        <f aca="false">'[28]PL skon'!$D3</f>
        <v>1688501</v>
      </c>
      <c r="P3" s="21" t="n">
        <f aca="false">'[29]PL skon'!$D$3</f>
        <v>1736743</v>
      </c>
      <c r="Q3" s="22"/>
      <c r="R3" s="15"/>
      <c r="S3" s="23"/>
      <c r="T3" s="16"/>
      <c r="U3" s="16"/>
    </row>
    <row r="4" s="17" customFormat="true" ht="36.75" hidden="false" customHeight="true" outlineLevel="0" collapsed="false">
      <c r="A4" s="18" t="s">
        <v>18</v>
      </c>
      <c r="B4" s="19" t="s">
        <v>19</v>
      </c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 t="n">
        <v>1518899</v>
      </c>
      <c r="P4" s="21" t="n">
        <f aca="false">'[29]PL skon'!$D$4</f>
        <v>1506838</v>
      </c>
      <c r="Q4" s="22"/>
      <c r="R4" s="15"/>
      <c r="S4" s="23"/>
      <c r="T4" s="16"/>
      <c r="U4" s="16"/>
    </row>
    <row r="5" s="17" customFormat="true" ht="35.25" hidden="false" customHeight="true" outlineLevel="0" collapsed="false">
      <c r="A5" s="18" t="s">
        <v>20</v>
      </c>
      <c r="B5" s="19" t="s">
        <v>21</v>
      </c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 t="n">
        <v>163239</v>
      </c>
      <c r="P5" s="21" t="n">
        <f aca="false">'[29]PL skon'!$D$5</f>
        <v>174832</v>
      </c>
      <c r="Q5" s="22"/>
      <c r="R5" s="15"/>
      <c r="S5" s="23"/>
      <c r="T5" s="16"/>
      <c r="U5" s="16"/>
    </row>
    <row r="6" s="17" customFormat="true" ht="38.25" hidden="false" customHeight="true" outlineLevel="0" collapsed="false">
      <c r="A6" s="18" t="s">
        <v>22</v>
      </c>
      <c r="B6" s="19" t="s">
        <v>23</v>
      </c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 t="n">
        <v>6363</v>
      </c>
      <c r="P6" s="21" t="n">
        <f aca="false">'[29]PL skon'!$D$6</f>
        <v>55072</v>
      </c>
      <c r="Q6" s="22"/>
      <c r="R6" s="15"/>
      <c r="S6" s="23"/>
      <c r="T6" s="16"/>
      <c r="U6" s="16"/>
    </row>
    <row r="7" s="17" customFormat="true" ht="18" hidden="false" customHeight="true" outlineLevel="0" collapsed="false">
      <c r="A7" s="18" t="s">
        <v>24</v>
      </c>
      <c r="B7" s="19" t="s">
        <v>25</v>
      </c>
      <c r="C7" s="20" t="n">
        <v>-403546</v>
      </c>
      <c r="D7" s="20" t="n">
        <v>-351190</v>
      </c>
      <c r="E7" s="20" t="n">
        <v>-322606</v>
      </c>
      <c r="F7" s="21" t="n">
        <v>-322336</v>
      </c>
      <c r="G7" s="21" t="n">
        <v>-337311</v>
      </c>
      <c r="H7" s="21" t="n">
        <v>-326500</v>
      </c>
      <c r="I7" s="21" t="n">
        <v>-309250</v>
      </c>
      <c r="J7" s="21" t="n">
        <v>-317487</v>
      </c>
      <c r="K7" s="21" t="n">
        <v>-305806</v>
      </c>
      <c r="L7" s="21" t="n">
        <v>-318481</v>
      </c>
      <c r="M7" s="21" t="n">
        <v>-322842</v>
      </c>
      <c r="N7" s="21" t="n">
        <v>-305281</v>
      </c>
      <c r="O7" s="21" t="n">
        <f aca="false">'[28]PL skon'!$D7</f>
        <v>-298675</v>
      </c>
      <c r="P7" s="21" t="n">
        <f aca="false">'[29]PL skon'!$D$7</f>
        <v>-340536</v>
      </c>
      <c r="Q7" s="22"/>
      <c r="R7" s="15"/>
      <c r="S7" s="23"/>
      <c r="T7" s="16"/>
      <c r="U7" s="16"/>
    </row>
    <row r="8" s="29" customFormat="true" ht="18" hidden="false" customHeight="true" outlineLevel="0" collapsed="false">
      <c r="A8" s="24" t="s">
        <v>26</v>
      </c>
      <c r="B8" s="25" t="s">
        <v>27</v>
      </c>
      <c r="C8" s="26" t="n">
        <f aca="false">C3+C7</f>
        <v>1050213</v>
      </c>
      <c r="D8" s="26" t="n">
        <f aca="false">D3+D7</f>
        <v>1032498</v>
      </c>
      <c r="E8" s="26" t="n">
        <f aca="false">E3+E7</f>
        <v>1090159</v>
      </c>
      <c r="F8" s="26" t="n">
        <f aca="false">F3+F7</f>
        <v>1136281</v>
      </c>
      <c r="G8" s="26" t="n">
        <f aca="false">G3+G7</f>
        <v>1124666</v>
      </c>
      <c r="H8" s="26" t="n">
        <f aca="false">H3+H7</f>
        <v>1152526</v>
      </c>
      <c r="I8" s="26" t="n">
        <f aca="false">I3+I7</f>
        <v>1218380</v>
      </c>
      <c r="J8" s="26" t="n">
        <f aca="false">J3+J7</f>
        <v>1274800</v>
      </c>
      <c r="K8" s="26" t="n">
        <f aca="false">K3+K7</f>
        <v>1253996</v>
      </c>
      <c r="L8" s="26" t="n">
        <f aca="false">L3+L7</f>
        <v>1302487</v>
      </c>
      <c r="M8" s="26" t="n">
        <f aca="false">M3+M7</f>
        <v>1340966</v>
      </c>
      <c r="N8" s="26" t="n">
        <v>1379448</v>
      </c>
      <c r="O8" s="26" t="n">
        <f aca="false">O3+O7</f>
        <v>1389826</v>
      </c>
      <c r="P8" s="26" t="n">
        <f aca="false">P3+P7</f>
        <v>1396207</v>
      </c>
      <c r="Q8" s="22"/>
      <c r="R8" s="27"/>
      <c r="S8" s="23"/>
      <c r="T8" s="28"/>
      <c r="U8" s="28"/>
    </row>
    <row r="9" s="17" customFormat="true" ht="18" hidden="false" customHeight="true" outlineLevel="0" collapsed="false">
      <c r="A9" s="18" t="s">
        <v>28</v>
      </c>
      <c r="B9" s="19" t="s">
        <v>29</v>
      </c>
      <c r="C9" s="20" t="n">
        <v>557141</v>
      </c>
      <c r="D9" s="20" t="n">
        <v>594171</v>
      </c>
      <c r="E9" s="20" t="n">
        <v>588070</v>
      </c>
      <c r="F9" s="21" t="n">
        <v>618690</v>
      </c>
      <c r="G9" s="21" t="n">
        <v>577347</v>
      </c>
      <c r="H9" s="21" t="n">
        <v>575852</v>
      </c>
      <c r="I9" s="21" t="n">
        <v>613910</v>
      </c>
      <c r="J9" s="21" t="n">
        <v>621355</v>
      </c>
      <c r="K9" s="21" t="n">
        <f aca="false">589294-6718</f>
        <v>582576</v>
      </c>
      <c r="L9" s="21" t="n">
        <f aca="false">633536-12712</f>
        <v>620824</v>
      </c>
      <c r="M9" s="21" t="n">
        <f aca="false">679655-12198</f>
        <v>667457</v>
      </c>
      <c r="N9" s="21" t="n">
        <v>655957</v>
      </c>
      <c r="O9" s="21" t="n">
        <v>617725</v>
      </c>
      <c r="P9" s="21" t="n">
        <f aca="false">'[29]PL skon'!$D$9</f>
        <v>664660</v>
      </c>
      <c r="Q9" s="22"/>
      <c r="R9" s="15"/>
      <c r="S9" s="23"/>
      <c r="T9" s="16"/>
      <c r="U9" s="16"/>
    </row>
    <row r="10" s="17" customFormat="true" ht="18" hidden="false" customHeight="true" outlineLevel="0" collapsed="false">
      <c r="A10" s="18" t="s">
        <v>30</v>
      </c>
      <c r="B10" s="19" t="s">
        <v>31</v>
      </c>
      <c r="C10" s="20" t="n">
        <v>-97961</v>
      </c>
      <c r="D10" s="20" t="n">
        <v>-92177</v>
      </c>
      <c r="E10" s="20" t="n">
        <v>-105374</v>
      </c>
      <c r="F10" s="21" t="n">
        <v>-124460</v>
      </c>
      <c r="G10" s="21" t="n">
        <v>-104619</v>
      </c>
      <c r="H10" s="21" t="n">
        <v>-105020</v>
      </c>
      <c r="I10" s="21" t="n">
        <v>-126687</v>
      </c>
      <c r="J10" s="21" t="n">
        <v>-137418</v>
      </c>
      <c r="K10" s="21" t="n">
        <f aca="false">-114101+6718</f>
        <v>-107383</v>
      </c>
      <c r="L10" s="21" t="n">
        <f aca="false">-137894+12712</f>
        <v>-125182</v>
      </c>
      <c r="M10" s="21" t="n">
        <f aca="false">-152750+12198</f>
        <v>-140552</v>
      </c>
      <c r="N10" s="21" t="n">
        <v>-140571</v>
      </c>
      <c r="O10" s="21" t="n">
        <v>-102611</v>
      </c>
      <c r="P10" s="21" t="n">
        <f aca="false">'[29]PL skon'!$D$10</f>
        <v>-134900</v>
      </c>
      <c r="Q10" s="22"/>
      <c r="R10" s="15"/>
      <c r="S10" s="23"/>
      <c r="T10" s="16"/>
      <c r="U10" s="16"/>
    </row>
    <row r="11" s="29" customFormat="true" ht="18" hidden="false" customHeight="true" outlineLevel="0" collapsed="false">
      <c r="A11" s="30" t="s">
        <v>32</v>
      </c>
      <c r="B11" s="31" t="s">
        <v>33</v>
      </c>
      <c r="C11" s="32" t="n">
        <f aca="false">C9+C10</f>
        <v>459180</v>
      </c>
      <c r="D11" s="32" t="n">
        <f aca="false">D9+D10</f>
        <v>501994</v>
      </c>
      <c r="E11" s="32" t="n">
        <f aca="false">E9+E10</f>
        <v>482696</v>
      </c>
      <c r="F11" s="32" t="n">
        <f aca="false">F9+F10</f>
        <v>494230</v>
      </c>
      <c r="G11" s="32" t="n">
        <f aca="false">G9+G10</f>
        <v>472728</v>
      </c>
      <c r="H11" s="32" t="n">
        <f aca="false">H9+H10</f>
        <v>470832</v>
      </c>
      <c r="I11" s="32" t="n">
        <f aca="false">I9+I10</f>
        <v>487223</v>
      </c>
      <c r="J11" s="32" t="n">
        <f aca="false">J9+J10</f>
        <v>483937</v>
      </c>
      <c r="K11" s="32" t="n">
        <f aca="false">K9+K10</f>
        <v>475193</v>
      </c>
      <c r="L11" s="32" t="n">
        <f aca="false">L9+L10</f>
        <v>495642</v>
      </c>
      <c r="M11" s="32" t="n">
        <f aca="false">M9+M10</f>
        <v>526905</v>
      </c>
      <c r="N11" s="32" t="n">
        <v>515386</v>
      </c>
      <c r="O11" s="26" t="n">
        <f aca="false">SUM(O9:O10)</f>
        <v>515114</v>
      </c>
      <c r="P11" s="26" t="n">
        <f aca="false">SUM(P9:P10)</f>
        <v>529760</v>
      </c>
      <c r="Q11" s="22"/>
      <c r="R11" s="27"/>
      <c r="S11" s="23"/>
      <c r="T11" s="28"/>
      <c r="U11" s="28"/>
    </row>
    <row r="12" s="17" customFormat="true" ht="18" hidden="false" customHeight="true" outlineLevel="0" collapsed="false">
      <c r="A12" s="18" t="s">
        <v>34</v>
      </c>
      <c r="B12" s="19" t="s">
        <v>35</v>
      </c>
      <c r="C12" s="20" t="n">
        <v>3</v>
      </c>
      <c r="D12" s="20" t="n">
        <v>89904</v>
      </c>
      <c r="E12" s="20" t="n">
        <v>832</v>
      </c>
      <c r="F12" s="21" t="n">
        <v>14539</v>
      </c>
      <c r="G12" s="21" t="n">
        <v>79569</v>
      </c>
      <c r="H12" s="21" t="n">
        <v>15225</v>
      </c>
      <c r="I12" s="21" t="n">
        <v>1730</v>
      </c>
      <c r="J12" s="21" t="n">
        <v>58</v>
      </c>
      <c r="K12" s="21" t="n">
        <v>345</v>
      </c>
      <c r="L12" s="21" t="n">
        <v>75579</v>
      </c>
      <c r="M12" s="21" t="n">
        <v>712</v>
      </c>
      <c r="N12" s="21" t="n">
        <v>180</v>
      </c>
      <c r="O12" s="21" t="n">
        <v>185</v>
      </c>
      <c r="P12" s="21" t="n">
        <f aca="false">'[29]PL skon'!$D$12</f>
        <v>98323</v>
      </c>
      <c r="Q12" s="22"/>
      <c r="R12" s="15"/>
      <c r="S12" s="23"/>
      <c r="T12" s="16"/>
      <c r="U12" s="16"/>
    </row>
    <row r="13" s="17" customFormat="true" ht="18" hidden="false" customHeight="true" outlineLevel="0" collapsed="false">
      <c r="A13" s="18" t="s">
        <v>36</v>
      </c>
      <c r="B13" s="19" t="s">
        <v>37</v>
      </c>
      <c r="C13" s="20" t="n">
        <v>80629</v>
      </c>
      <c r="D13" s="20" t="n">
        <v>47980</v>
      </c>
      <c r="E13" s="20" t="n">
        <v>38972</v>
      </c>
      <c r="F13" s="21" t="n">
        <v>56061</v>
      </c>
      <c r="G13" s="21" t="n">
        <v>82793</v>
      </c>
      <c r="H13" s="21" t="n">
        <v>90066</v>
      </c>
      <c r="I13" s="21" t="n">
        <v>56023</v>
      </c>
      <c r="J13" s="21" t="n">
        <v>51938</v>
      </c>
      <c r="K13" s="21" t="n">
        <v>55858</v>
      </c>
      <c r="L13" s="21" t="n">
        <v>36228</v>
      </c>
      <c r="M13" s="21" t="n">
        <v>55567</v>
      </c>
      <c r="N13" s="21" t="n">
        <v>47321</v>
      </c>
      <c r="O13" s="21" t="n">
        <v>20073</v>
      </c>
      <c r="P13" s="21" t="n">
        <f aca="false">'[29]PL skon'!$D$14</f>
        <v>53749</v>
      </c>
      <c r="Q13" s="22"/>
      <c r="R13" s="15"/>
      <c r="S13" s="23"/>
      <c r="T13" s="23"/>
      <c r="U13" s="16"/>
    </row>
    <row r="14" s="17" customFormat="true" ht="18" hidden="false" customHeight="true" outlineLevel="0" collapsed="false">
      <c r="A14" s="18" t="s">
        <v>38</v>
      </c>
      <c r="B14" s="19" t="s">
        <v>39</v>
      </c>
      <c r="C14" s="20" t="n">
        <v>187561</v>
      </c>
      <c r="D14" s="20" t="n">
        <v>40671</v>
      </c>
      <c r="E14" s="20" t="n">
        <v>36015</v>
      </c>
      <c r="F14" s="21" t="n">
        <v>13103</v>
      </c>
      <c r="G14" s="21" t="n">
        <v>38986</v>
      </c>
      <c r="H14" s="21" t="n">
        <v>348678</v>
      </c>
      <c r="I14" s="21" t="n">
        <v>7449</v>
      </c>
      <c r="J14" s="21" t="n">
        <v>7661</v>
      </c>
      <c r="K14" s="21" t="n">
        <v>17177</v>
      </c>
      <c r="L14" s="21" t="n">
        <v>10770</v>
      </c>
      <c r="M14" s="21" t="n">
        <v>3962</v>
      </c>
      <c r="N14" s="21" t="n">
        <v>15593</v>
      </c>
      <c r="O14" s="21" t="n">
        <v>-300</v>
      </c>
      <c r="P14" s="21" t="n">
        <f aca="false">'[29]PL skon'!$D$15</f>
        <v>6153</v>
      </c>
      <c r="Q14" s="22"/>
      <c r="R14" s="15"/>
      <c r="S14" s="23"/>
      <c r="T14" s="16"/>
      <c r="U14" s="16"/>
    </row>
    <row r="15" s="17" customFormat="true" ht="18" hidden="false" customHeight="true" outlineLevel="0" collapsed="false">
      <c r="A15" s="33" t="s">
        <v>40</v>
      </c>
      <c r="B15" s="34" t="s">
        <v>41</v>
      </c>
      <c r="C15" s="20" t="n">
        <v>522995</v>
      </c>
      <c r="D15" s="20" t="n">
        <v>0</v>
      </c>
      <c r="E15" s="20" t="n">
        <v>0</v>
      </c>
      <c r="F15" s="21" t="n">
        <v>0</v>
      </c>
      <c r="G15" s="21" t="n">
        <v>100</v>
      </c>
      <c r="H15" s="21" t="n">
        <v>0</v>
      </c>
      <c r="I15" s="21" t="n">
        <v>0</v>
      </c>
      <c r="J15" s="21" t="n">
        <v>0</v>
      </c>
      <c r="K15" s="21" t="n">
        <v>3757</v>
      </c>
      <c r="L15" s="21" t="n">
        <v>0</v>
      </c>
      <c r="M15" s="21" t="n">
        <v>0</v>
      </c>
      <c r="N15" s="21" t="n">
        <v>0</v>
      </c>
      <c r="O15" s="21" t="n">
        <v>-65</v>
      </c>
      <c r="P15" s="21" t="n">
        <f aca="false">'[29]PL skon'!$D$13</f>
        <v>0</v>
      </c>
      <c r="Q15" s="22"/>
      <c r="R15" s="15"/>
      <c r="S15" s="23"/>
      <c r="T15" s="16"/>
      <c r="U15" s="16"/>
    </row>
    <row r="16" s="17" customFormat="true" ht="18" hidden="false" customHeight="true" outlineLevel="0" collapsed="false">
      <c r="A16" s="18" t="s">
        <v>42</v>
      </c>
      <c r="B16" s="19" t="s">
        <v>43</v>
      </c>
      <c r="C16" s="20" t="n">
        <v>72856</v>
      </c>
      <c r="D16" s="20" t="n">
        <v>34762</v>
      </c>
      <c r="E16" s="20" t="n">
        <v>27519</v>
      </c>
      <c r="F16" s="21" t="n">
        <v>28470</v>
      </c>
      <c r="G16" s="21" t="n">
        <v>29121</v>
      </c>
      <c r="H16" s="21" t="n">
        <v>37606</v>
      </c>
      <c r="I16" s="21" t="n">
        <v>32181</v>
      </c>
      <c r="J16" s="21" t="n">
        <v>41856</v>
      </c>
      <c r="K16" s="21" t="n">
        <v>42340</v>
      </c>
      <c r="L16" s="21" t="n">
        <v>32204</v>
      </c>
      <c r="M16" s="21" t="n">
        <v>23671</v>
      </c>
      <c r="N16" s="21" t="n">
        <v>52372</v>
      </c>
      <c r="O16" s="21" t="n">
        <v>77448</v>
      </c>
      <c r="P16" s="21" t="n">
        <f aca="false">'[29]PL skon'!$D$16</f>
        <v>76421</v>
      </c>
      <c r="Q16" s="22"/>
      <c r="R16" s="15"/>
      <c r="S16" s="23"/>
      <c r="T16" s="16"/>
      <c r="U16" s="16"/>
    </row>
    <row r="17" s="17" customFormat="true" ht="18" hidden="false" customHeight="true" outlineLevel="0" collapsed="false">
      <c r="A17" s="18" t="s">
        <v>44</v>
      </c>
      <c r="B17" s="19" t="s">
        <v>45</v>
      </c>
      <c r="C17" s="20" t="n">
        <v>-190702</v>
      </c>
      <c r="D17" s="20" t="n">
        <v>-162484</v>
      </c>
      <c r="E17" s="20" t="n">
        <v>-201101</v>
      </c>
      <c r="F17" s="21" t="n">
        <v>-256405</v>
      </c>
      <c r="G17" s="21" t="n">
        <v>-134144</v>
      </c>
      <c r="H17" s="21" t="n">
        <v>-176989</v>
      </c>
      <c r="I17" s="21" t="n">
        <v>-254119</v>
      </c>
      <c r="J17" s="21" t="n">
        <v>-219338</v>
      </c>
      <c r="K17" s="21" t="n">
        <v>-145512</v>
      </c>
      <c r="L17" s="21" t="n">
        <v>-100366</v>
      </c>
      <c r="M17" s="21" t="n">
        <v>-231653</v>
      </c>
      <c r="N17" s="21" t="n">
        <v>-212942</v>
      </c>
      <c r="O17" s="21" t="n">
        <v>-222966</v>
      </c>
      <c r="P17" s="21" t="n">
        <f aca="false">'[29]PL skon'!$D$17</f>
        <v>-251792</v>
      </c>
      <c r="Q17" s="22"/>
      <c r="R17" s="15"/>
      <c r="S17" s="23"/>
      <c r="T17" s="16"/>
      <c r="U17" s="16"/>
    </row>
    <row r="18" s="17" customFormat="true" ht="18" hidden="false" customHeight="true" outlineLevel="0" collapsed="false">
      <c r="A18" s="18" t="s">
        <v>46</v>
      </c>
      <c r="B18" s="19" t="s">
        <v>47</v>
      </c>
      <c r="C18" s="35" t="n">
        <f aca="false">C19+C20+C21</f>
        <v>-829146</v>
      </c>
      <c r="D18" s="35" t="n">
        <f aca="false">D19+D20+D21</f>
        <v>-840388</v>
      </c>
      <c r="E18" s="35" t="n">
        <f aca="false">SUM(E19:E21)</f>
        <v>-813740</v>
      </c>
      <c r="F18" s="35" t="n">
        <f aca="false">SUM(F19:F21)</f>
        <v>-1095576</v>
      </c>
      <c r="G18" s="35" t="n">
        <f aca="false">SUM(G19:G21)</f>
        <v>-864653</v>
      </c>
      <c r="H18" s="35" t="n">
        <f aca="false">SUM(H19:H21)</f>
        <v>-840633</v>
      </c>
      <c r="I18" s="35" t="n">
        <f aca="false">SUM(I19:I21)</f>
        <v>-822124</v>
      </c>
      <c r="J18" s="35" t="n">
        <f aca="false">SUM(J19:J21)</f>
        <v>-840311</v>
      </c>
      <c r="K18" s="35" t="n">
        <f aca="false">SUM(K19:K21)</f>
        <v>-865972</v>
      </c>
      <c r="L18" s="35" t="n">
        <f aca="false">SUM(L19:L21)</f>
        <v>-828582</v>
      </c>
      <c r="M18" s="35" t="n">
        <v>-807694</v>
      </c>
      <c r="N18" s="35" t="n">
        <v>-870166</v>
      </c>
      <c r="O18" s="21" t="n">
        <v>-971151</v>
      </c>
      <c r="P18" s="36" t="n">
        <f aca="false">P19+P20+P21</f>
        <v>-915827</v>
      </c>
      <c r="Q18" s="22"/>
      <c r="R18" s="15"/>
      <c r="S18" s="23"/>
      <c r="T18" s="16"/>
      <c r="U18" s="16"/>
    </row>
    <row r="19" s="43" customFormat="true" ht="18" hidden="false" customHeight="true" outlineLevel="0" collapsed="false">
      <c r="A19" s="37" t="s">
        <v>48</v>
      </c>
      <c r="B19" s="38" t="s">
        <v>49</v>
      </c>
      <c r="C19" s="39" t="n">
        <v>-741723</v>
      </c>
      <c r="D19" s="39" t="n">
        <v>-747195</v>
      </c>
      <c r="E19" s="39" t="n">
        <v>-737715</v>
      </c>
      <c r="F19" s="40" t="n">
        <v>-982068</v>
      </c>
      <c r="G19" s="40" t="n">
        <v>-739825</v>
      </c>
      <c r="H19" s="40" t="n">
        <v>-732887</v>
      </c>
      <c r="I19" s="40" t="n">
        <v>-742316</v>
      </c>
      <c r="J19" s="40" t="n">
        <v>-720201</v>
      </c>
      <c r="K19" s="40" t="n">
        <v>-763710</v>
      </c>
      <c r="L19" s="40" t="n">
        <v>-734087</v>
      </c>
      <c r="M19" s="40" t="n">
        <v>-686366</v>
      </c>
      <c r="N19" s="40" t="n">
        <v>-755269</v>
      </c>
      <c r="O19" s="40" t="n">
        <v>-862454</v>
      </c>
      <c r="P19" s="40" t="n">
        <f aca="false">'[29]PL skon'!$D$19</f>
        <v>-751413</v>
      </c>
      <c r="Q19" s="22"/>
      <c r="R19" s="41"/>
      <c r="S19" s="23"/>
      <c r="T19" s="42"/>
      <c r="U19" s="42"/>
    </row>
    <row r="20" s="43" customFormat="true" ht="18" hidden="false" customHeight="true" outlineLevel="0" collapsed="false">
      <c r="A20" s="37" t="s">
        <v>50</v>
      </c>
      <c r="B20" s="38" t="s">
        <v>51</v>
      </c>
      <c r="C20" s="39" t="n">
        <v>-66682</v>
      </c>
      <c r="D20" s="39" t="n">
        <v>-62079</v>
      </c>
      <c r="E20" s="39" t="n">
        <v>-61651</v>
      </c>
      <c r="F20" s="40" t="n">
        <v>-66149</v>
      </c>
      <c r="G20" s="40" t="n">
        <v>-65313</v>
      </c>
      <c r="H20" s="40" t="n">
        <v>-68847</v>
      </c>
      <c r="I20" s="40" t="n">
        <v>-68350</v>
      </c>
      <c r="J20" s="40" t="n">
        <v>-74710</v>
      </c>
      <c r="K20" s="40" t="n">
        <v>-74269</v>
      </c>
      <c r="L20" s="40" t="n">
        <v>-77840</v>
      </c>
      <c r="M20" s="40" t="n">
        <v>-82167</v>
      </c>
      <c r="N20" s="40" t="n">
        <v>-84657</v>
      </c>
      <c r="O20" s="40" t="n">
        <v>-82536</v>
      </c>
      <c r="P20" s="40" t="n">
        <f aca="false">'[29]PL skon'!$D$20</f>
        <v>-79866</v>
      </c>
      <c r="Q20" s="22"/>
      <c r="R20" s="41"/>
      <c r="S20" s="23"/>
      <c r="T20" s="42"/>
      <c r="U20" s="42"/>
    </row>
    <row r="21" s="43" customFormat="true" ht="18" hidden="false" customHeight="true" outlineLevel="0" collapsed="false">
      <c r="A21" s="37" t="s">
        <v>52</v>
      </c>
      <c r="B21" s="38" t="s">
        <v>53</v>
      </c>
      <c r="C21" s="39" t="n">
        <v>-20741</v>
      </c>
      <c r="D21" s="39" t="n">
        <v>-31114</v>
      </c>
      <c r="E21" s="39" t="n">
        <v>-14374</v>
      </c>
      <c r="F21" s="40" t="n">
        <v>-47359</v>
      </c>
      <c r="G21" s="40" t="n">
        <v>-59515</v>
      </c>
      <c r="H21" s="40" t="n">
        <v>-38899</v>
      </c>
      <c r="I21" s="40" t="n">
        <v>-11458</v>
      </c>
      <c r="J21" s="40" t="n">
        <v>-45400</v>
      </c>
      <c r="K21" s="40" t="n">
        <v>-27993</v>
      </c>
      <c r="L21" s="40" t="n">
        <v>-16655</v>
      </c>
      <c r="M21" s="40" t="n">
        <v>-39161</v>
      </c>
      <c r="N21" s="40" t="n">
        <v>-30240</v>
      </c>
      <c r="O21" s="40" t="n">
        <v>-26161</v>
      </c>
      <c r="P21" s="40" t="n">
        <f aca="false">'[29]PL skon'!$D$21</f>
        <v>-84548</v>
      </c>
      <c r="Q21" s="22"/>
      <c r="R21" s="41"/>
      <c r="S21" s="23"/>
      <c r="T21" s="42"/>
      <c r="U21" s="42"/>
    </row>
    <row r="22" s="45" customFormat="true" ht="18" hidden="false" customHeight="true" outlineLevel="0" collapsed="false">
      <c r="A22" s="24" t="s">
        <v>54</v>
      </c>
      <c r="B22" s="25" t="s">
        <v>55</v>
      </c>
      <c r="C22" s="26" t="n">
        <f aca="false">C8+C11+C12+C13+C14+C16+C17+C18+C15</f>
        <v>1353589</v>
      </c>
      <c r="D22" s="26" t="n">
        <f aca="false">D8+D11+D12+D13+D14+D16+D17+D18+D15</f>
        <v>744937</v>
      </c>
      <c r="E22" s="26" t="n">
        <f aca="false">E8+E11+E12+E13+E14+E16+E17+E18+E15</f>
        <v>661352</v>
      </c>
      <c r="F22" s="26" t="n">
        <f aca="false">F8+F11+F12+F13+F14+F16+F17+F18+F15</f>
        <v>390703</v>
      </c>
      <c r="G22" s="26" t="n">
        <f aca="false">G8+G11+G12+G13+G14+G16+G17+G18+G15</f>
        <v>829166</v>
      </c>
      <c r="H22" s="26" t="n">
        <f aca="false">H8+H11+H12+H13+H14+H16+H17+H18+H15</f>
        <v>1097311</v>
      </c>
      <c r="I22" s="26" t="n">
        <f aca="false">I8+I11+I12+I13+I14+I16+I17+I18+I15</f>
        <v>726743</v>
      </c>
      <c r="J22" s="26" t="n">
        <f aca="false">J8+J11+J12+J13+J14+J16+J17+J18+J15</f>
        <v>800601</v>
      </c>
      <c r="K22" s="26" t="n">
        <f aca="false">K8+K11+K12+K13+K14+K16+K17+K18+K15</f>
        <v>837182</v>
      </c>
      <c r="L22" s="26" t="n">
        <f aca="false">L8+L11+L12+L13+L14+L16+L17+L18+L15</f>
        <v>1023962</v>
      </c>
      <c r="M22" s="26" t="n">
        <f aca="false">M8+M11+M12+M13+M14+M16+M17+M18+M15</f>
        <v>912436</v>
      </c>
      <c r="N22" s="26" t="n">
        <v>927192</v>
      </c>
      <c r="O22" s="26" t="n">
        <f aca="false">O8+O11+O12+O13+O14+O16+O17+O18+O15</f>
        <v>808164</v>
      </c>
      <c r="P22" s="26" t="n">
        <f aca="false">P8+P11+P12+P13+P14+P16+P17+P18+P15</f>
        <v>992994</v>
      </c>
      <c r="Q22" s="22"/>
      <c r="R22" s="22"/>
      <c r="S22" s="23"/>
      <c r="T22" s="44"/>
      <c r="U22" s="44"/>
    </row>
    <row r="23" s="17" customFormat="true" ht="37.5" hidden="false" customHeight="false" outlineLevel="0" collapsed="false">
      <c r="A23" s="18" t="s">
        <v>56</v>
      </c>
      <c r="B23" s="19" t="s">
        <v>57</v>
      </c>
      <c r="C23" s="20" t="n">
        <v>681</v>
      </c>
      <c r="D23" s="20" t="n">
        <v>4681</v>
      </c>
      <c r="E23" s="20" t="n">
        <v>8471</v>
      </c>
      <c r="F23" s="21" t="n">
        <v>13878</v>
      </c>
      <c r="G23" s="21" t="n">
        <v>7638</v>
      </c>
      <c r="H23" s="21" t="n">
        <v>13058</v>
      </c>
      <c r="I23" s="21" t="n">
        <v>15443</v>
      </c>
      <c r="J23" s="21" t="n">
        <v>19300</v>
      </c>
      <c r="K23" s="21" t="n">
        <v>8655</v>
      </c>
      <c r="L23" s="21" t="n">
        <v>15157</v>
      </c>
      <c r="M23" s="21" t="n">
        <v>14734</v>
      </c>
      <c r="N23" s="21" t="n">
        <v>19718</v>
      </c>
      <c r="O23" s="21" t="n">
        <v>10998</v>
      </c>
      <c r="P23" s="21" t="n">
        <f aca="false">'[29]PL skon'!$D$22</f>
        <v>14504</v>
      </c>
      <c r="Q23" s="22"/>
      <c r="R23" s="15"/>
      <c r="S23" s="23"/>
      <c r="T23" s="16"/>
      <c r="U23" s="16"/>
    </row>
    <row r="24" s="17" customFormat="true" ht="13.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2"/>
      <c r="R24" s="15"/>
      <c r="S24" s="23"/>
      <c r="T24" s="16"/>
      <c r="U24" s="16"/>
    </row>
    <row r="25" s="17" customFormat="true" ht="22.5" hidden="false" customHeight="true" outlineLevel="0" collapsed="false">
      <c r="A25" s="18" t="s">
        <v>58</v>
      </c>
      <c r="B25" s="19" t="s">
        <v>59</v>
      </c>
      <c r="C25" s="19"/>
      <c r="D25" s="19"/>
      <c r="E25" s="19"/>
      <c r="G25" s="46" t="n">
        <v>-67579</v>
      </c>
      <c r="H25" s="46" t="n">
        <v>-105665</v>
      </c>
      <c r="I25" s="46" t="n">
        <v>-105097</v>
      </c>
      <c r="J25" s="46" t="n">
        <v>-108865</v>
      </c>
      <c r="K25" s="46" t="n">
        <v>-105809</v>
      </c>
      <c r="L25" s="46" t="n">
        <v>-105123</v>
      </c>
      <c r="M25" s="46" t="n">
        <v>-105892</v>
      </c>
      <c r="N25" s="46" t="n">
        <v>-106991</v>
      </c>
      <c r="O25" s="21" t="n">
        <v>-106478</v>
      </c>
      <c r="P25" s="21" t="n">
        <f aca="false">'[29]PL skon'!$D$23</f>
        <v>-112071</v>
      </c>
      <c r="Q25" s="22"/>
      <c r="R25" s="15"/>
      <c r="S25" s="23"/>
      <c r="T25" s="16"/>
      <c r="U25" s="16"/>
    </row>
    <row r="26" s="51" customFormat="true" ht="22.5" hidden="false" customHeight="true" outlineLevel="0" collapsed="false">
      <c r="A26" s="30" t="s">
        <v>60</v>
      </c>
      <c r="B26" s="31" t="s">
        <v>61</v>
      </c>
      <c r="C26" s="47" t="n">
        <f aca="false">C22+C23</f>
        <v>1354270</v>
      </c>
      <c r="D26" s="47" t="n">
        <f aca="false">D22+D23</f>
        <v>749618</v>
      </c>
      <c r="E26" s="47" t="n">
        <f aca="false">E22+E23</f>
        <v>669823</v>
      </c>
      <c r="F26" s="48" t="n">
        <f aca="false">F22+F23</f>
        <v>404581</v>
      </c>
      <c r="G26" s="48" t="n">
        <f aca="false">SUM(G22,G23,G25)</f>
        <v>769225</v>
      </c>
      <c r="H26" s="48" t="n">
        <f aca="false">SUM(H22,H23,H25)</f>
        <v>1004704</v>
      </c>
      <c r="I26" s="48" t="n">
        <f aca="false">SUM(I22,I23,I25)</f>
        <v>637089</v>
      </c>
      <c r="J26" s="48" t="n">
        <f aca="false">SUM(J22,J23,J25)</f>
        <v>711036</v>
      </c>
      <c r="K26" s="48" t="n">
        <f aca="false">SUM(K22,K23,K25)</f>
        <v>740028</v>
      </c>
      <c r="L26" s="48" t="n">
        <f aca="false">SUM(L22,L23,L25)</f>
        <v>933996</v>
      </c>
      <c r="M26" s="48" t="n">
        <f aca="false">SUM(M22,M23,M25)</f>
        <v>821278</v>
      </c>
      <c r="N26" s="48" t="n">
        <v>839919</v>
      </c>
      <c r="O26" s="48" t="n">
        <f aca="false">SUM(O22,O23,O25)</f>
        <v>712684</v>
      </c>
      <c r="P26" s="48" t="n">
        <f aca="false">SUM(P22,P23,P25)</f>
        <v>895427</v>
      </c>
      <c r="Q26" s="22"/>
      <c r="R26" s="49"/>
      <c r="S26" s="23"/>
      <c r="T26" s="50"/>
      <c r="U26" s="50"/>
    </row>
    <row r="27" s="17" customFormat="true" ht="18" hidden="false" customHeight="true" outlineLevel="0" collapsed="false">
      <c r="A27" s="18"/>
      <c r="B27" s="19"/>
      <c r="C27" s="20"/>
      <c r="D27" s="20"/>
      <c r="E27" s="20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2"/>
      <c r="R27" s="15"/>
      <c r="S27" s="23"/>
      <c r="T27" s="16"/>
      <c r="U27" s="16"/>
    </row>
    <row r="28" s="17" customFormat="true" ht="18" hidden="false" customHeight="true" outlineLevel="0" collapsed="false">
      <c r="A28" s="18" t="s">
        <v>62</v>
      </c>
      <c r="B28" s="19" t="s">
        <v>63</v>
      </c>
      <c r="C28" s="20" t="n">
        <v>-263575</v>
      </c>
      <c r="D28" s="20" t="n">
        <v>-139948</v>
      </c>
      <c r="E28" s="20" t="n">
        <v>-140594</v>
      </c>
      <c r="F28" s="21" t="n">
        <v>-99624</v>
      </c>
      <c r="G28" s="21" t="n">
        <v>-147823</v>
      </c>
      <c r="H28" s="21" t="n">
        <v>-231378</v>
      </c>
      <c r="I28" s="21" t="n">
        <v>-156985</v>
      </c>
      <c r="J28" s="21" t="n">
        <v>-201776</v>
      </c>
      <c r="K28" s="21" t="n">
        <v>-212812</v>
      </c>
      <c r="L28" s="21" t="n">
        <v>-199737</v>
      </c>
      <c r="M28" s="21" t="n">
        <v>-188610</v>
      </c>
      <c r="N28" s="21" t="n">
        <v>-215548</v>
      </c>
      <c r="O28" s="21" t="n">
        <v>-180479</v>
      </c>
      <c r="P28" s="21" t="n">
        <f aca="false">'[29]PL skon'!$D$25</f>
        <v>-172690</v>
      </c>
      <c r="Q28" s="22"/>
      <c r="R28" s="15"/>
      <c r="S28" s="23"/>
      <c r="T28" s="16"/>
      <c r="U28" s="16"/>
    </row>
    <row r="29" s="17" customFormat="true" ht="18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2"/>
      <c r="R29" s="15"/>
      <c r="S29" s="23"/>
      <c r="T29" s="16"/>
      <c r="U29" s="16"/>
    </row>
    <row r="30" s="29" customFormat="true" ht="18" hidden="false" customHeight="true" outlineLevel="0" collapsed="false">
      <c r="A30" s="24" t="s">
        <v>64</v>
      </c>
      <c r="B30" s="25" t="s">
        <v>65</v>
      </c>
      <c r="C30" s="26" t="n">
        <f aca="false">C26+C28</f>
        <v>1090695</v>
      </c>
      <c r="D30" s="26" t="n">
        <f aca="false">D26+D28</f>
        <v>609670</v>
      </c>
      <c r="E30" s="26" t="n">
        <f aca="false">E26+E28</f>
        <v>529229</v>
      </c>
      <c r="F30" s="26" t="n">
        <f aca="false">F26+F28</f>
        <v>304957</v>
      </c>
      <c r="G30" s="26" t="n">
        <f aca="false">G26+G28</f>
        <v>621402</v>
      </c>
      <c r="H30" s="26" t="n">
        <f aca="false">H26+H28</f>
        <v>773326</v>
      </c>
      <c r="I30" s="26" t="n">
        <f aca="false">I26+I28</f>
        <v>480104</v>
      </c>
      <c r="J30" s="26" t="n">
        <f aca="false">J26+J28</f>
        <v>509260</v>
      </c>
      <c r="K30" s="26" t="n">
        <f aca="false">K26+K28</f>
        <v>527216</v>
      </c>
      <c r="L30" s="26" t="n">
        <f aca="false">L26+L28</f>
        <v>734259</v>
      </c>
      <c r="M30" s="26" t="n">
        <f aca="false">M26+M28</f>
        <v>632668</v>
      </c>
      <c r="N30" s="26" t="n">
        <v>624371</v>
      </c>
      <c r="O30" s="26" t="n">
        <f aca="false">O26+O28</f>
        <v>532205</v>
      </c>
      <c r="P30" s="26" t="n">
        <f aca="false">P26+P28</f>
        <v>722737</v>
      </c>
      <c r="Q30" s="22"/>
      <c r="R30" s="27"/>
      <c r="S30" s="23"/>
      <c r="T30" s="28"/>
      <c r="U30" s="28"/>
    </row>
    <row r="31" s="17" customFormat="true" ht="1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2"/>
      <c r="R31" s="15"/>
      <c r="S31" s="23"/>
      <c r="T31" s="16"/>
      <c r="U31" s="16"/>
    </row>
    <row r="32" s="17" customFormat="true" ht="18" hidden="false" customHeight="true" outlineLevel="0" collapsed="false">
      <c r="A32" s="18" t="s">
        <v>66</v>
      </c>
      <c r="B32" s="19" t="s">
        <v>6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2"/>
      <c r="R32" s="15"/>
      <c r="S32" s="23"/>
      <c r="T32" s="16"/>
      <c r="U32" s="16"/>
    </row>
    <row r="33" s="29" customFormat="true" ht="18" hidden="false" customHeight="true" outlineLevel="0" collapsed="false">
      <c r="A33" s="18" t="s">
        <v>68</v>
      </c>
      <c r="B33" s="19" t="s">
        <v>69</v>
      </c>
      <c r="C33" s="20" t="n">
        <f aca="false">'[30]PL skon'!$D$25</f>
        <v>1035766</v>
      </c>
      <c r="D33" s="20" t="n">
        <f aca="false">'[31]PL skon'!$D$25</f>
        <v>541644</v>
      </c>
      <c r="E33" s="20" t="n">
        <f aca="false">'[32]PL skon'!$D$25</f>
        <v>472721</v>
      </c>
      <c r="F33" s="21" t="n">
        <f aca="false">'[33]PL skon'!$D$25</f>
        <v>277142</v>
      </c>
      <c r="G33" s="21" t="n">
        <v>556473</v>
      </c>
      <c r="H33" s="21" t="n">
        <v>723492</v>
      </c>
      <c r="I33" s="21" t="n">
        <v>425933</v>
      </c>
      <c r="J33" s="21" t="n">
        <v>460949</v>
      </c>
      <c r="K33" s="21" t="n">
        <v>453044</v>
      </c>
      <c r="L33" s="21" t="n">
        <v>651111</v>
      </c>
      <c r="M33" s="21" t="n">
        <v>559908</v>
      </c>
      <c r="N33" s="21" t="n">
        <v>548991</v>
      </c>
      <c r="O33" s="21" t="n">
        <v>438734</v>
      </c>
      <c r="P33" s="21" t="n">
        <f aca="false">'[29]PL skon'!$D$28</f>
        <v>634952</v>
      </c>
      <c r="Q33" s="22"/>
      <c r="R33" s="27"/>
      <c r="S33" s="28"/>
      <c r="T33" s="28"/>
      <c r="U33" s="28"/>
    </row>
    <row r="34" s="17" customFormat="true" ht="18" hidden="false" customHeight="true" outlineLevel="0" collapsed="false">
      <c r="A34" s="18" t="s">
        <v>70</v>
      </c>
      <c r="B34" s="19" t="s">
        <v>71</v>
      </c>
      <c r="C34" s="20" t="n">
        <v>54929</v>
      </c>
      <c r="D34" s="20" t="n">
        <v>68026</v>
      </c>
      <c r="E34" s="20" t="n">
        <v>56508</v>
      </c>
      <c r="F34" s="21" t="n">
        <v>27815</v>
      </c>
      <c r="G34" s="21" t="n">
        <v>64929</v>
      </c>
      <c r="H34" s="21" t="n">
        <v>49834</v>
      </c>
      <c r="I34" s="21" t="n">
        <v>54171</v>
      </c>
      <c r="J34" s="21" t="n">
        <v>48311</v>
      </c>
      <c r="K34" s="21" t="n">
        <v>74172</v>
      </c>
      <c r="L34" s="21" t="n">
        <v>83148</v>
      </c>
      <c r="M34" s="21" t="n">
        <v>72760</v>
      </c>
      <c r="N34" s="21" t="n">
        <v>75380</v>
      </c>
      <c r="O34" s="21" t="n">
        <v>93471</v>
      </c>
      <c r="P34" s="21" t="n">
        <f aca="false">'[29]PL skon'!$D$29</f>
        <v>87785</v>
      </c>
      <c r="Q34" s="22"/>
      <c r="R34" s="15"/>
      <c r="S34" s="16"/>
      <c r="T34" s="16"/>
      <c r="U34" s="16"/>
    </row>
    <row r="35" s="52" customFormat="true" ht="17.25" hidden="false" customHeight="true" outlineLevel="0" collapsed="false">
      <c r="A35" s="1"/>
      <c r="C35" s="53"/>
      <c r="D35" s="53"/>
      <c r="E35" s="53"/>
      <c r="F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5"/>
      <c r="T35" s="55"/>
      <c r="U35" s="55"/>
    </row>
    <row r="36" s="52" customFormat="true" ht="18.75" hidden="false" customHeight="false" outlineLevel="0" collapsed="false">
      <c r="A36" s="1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55"/>
    </row>
    <row r="37" s="52" customFormat="true" ht="18.75" hidden="false" customHeight="false" outlineLevel="0" collapsed="false">
      <c r="A37" s="1"/>
      <c r="C37" s="53"/>
      <c r="D37" s="53"/>
      <c r="E37" s="53"/>
      <c r="F37" s="53"/>
      <c r="G37" s="53"/>
      <c r="H37" s="54"/>
      <c r="I37" s="54"/>
      <c r="J37" s="54"/>
      <c r="K37" s="56"/>
      <c r="L37" s="54"/>
      <c r="M37" s="54"/>
      <c r="N37" s="54"/>
      <c r="O37" s="54"/>
      <c r="P37" s="54"/>
      <c r="Q37" s="54"/>
      <c r="R37" s="54"/>
      <c r="S37" s="55"/>
      <c r="T37" s="55"/>
      <c r="U37" s="55"/>
    </row>
    <row r="38" s="52" customFormat="true" ht="18.75" hidden="false" customHeight="false" outlineLevel="0" collapsed="false">
      <c r="A38" s="1"/>
      <c r="C38" s="53"/>
      <c r="D38" s="53"/>
      <c r="E38" s="53"/>
      <c r="F38" s="53"/>
      <c r="G38" s="53"/>
      <c r="H38" s="54"/>
      <c r="I38" s="54"/>
      <c r="J38" s="54"/>
      <c r="K38" s="54"/>
      <c r="L38" s="57"/>
      <c r="M38" s="54"/>
      <c r="N38" s="54"/>
      <c r="O38" s="54"/>
      <c r="P38" s="54"/>
      <c r="Q38" s="54"/>
      <c r="R38" s="54"/>
      <c r="S38" s="55"/>
      <c r="T38" s="55"/>
      <c r="U38" s="55"/>
    </row>
    <row r="39" s="52" customFormat="true" ht="18.75" hidden="false" customHeight="false" outlineLevel="0" collapsed="false">
      <c r="A39" s="1"/>
      <c r="C39" s="53"/>
      <c r="D39" s="53"/>
      <c r="E39" s="53"/>
      <c r="F39" s="53"/>
      <c r="G39" s="53"/>
      <c r="H39" s="54"/>
      <c r="I39" s="54"/>
      <c r="J39" s="54"/>
      <c r="K39" s="54"/>
      <c r="L39" s="57"/>
      <c r="M39" s="54"/>
      <c r="N39" s="54"/>
      <c r="O39" s="54"/>
      <c r="P39" s="54"/>
      <c r="Q39" s="54"/>
      <c r="R39" s="54"/>
      <c r="S39" s="55"/>
      <c r="T39" s="55"/>
      <c r="U39" s="55"/>
    </row>
    <row r="40" s="52" customFormat="true" ht="18.75" hidden="false" customHeight="false" outlineLevel="0" collapsed="false">
      <c r="A40" s="1"/>
      <c r="C40" s="53"/>
      <c r="D40" s="53"/>
      <c r="E40" s="53"/>
      <c r="F40" s="53"/>
      <c r="G40" s="53"/>
      <c r="H40" s="57"/>
      <c r="I40" s="57"/>
      <c r="J40" s="57"/>
      <c r="K40" s="57"/>
      <c r="L40" s="57"/>
      <c r="M40" s="54"/>
      <c r="N40" s="54"/>
      <c r="O40" s="54"/>
      <c r="P40" s="54"/>
      <c r="Q40" s="54"/>
      <c r="R40" s="54"/>
      <c r="S40" s="55"/>
      <c r="T40" s="55"/>
      <c r="U40" s="55"/>
    </row>
    <row r="41" s="52" customFormat="true" ht="18.75" hidden="false" customHeight="false" outlineLevel="0" collapsed="false">
      <c r="A41" s="1"/>
      <c r="C41" s="53"/>
      <c r="D41" s="53"/>
      <c r="E41" s="53"/>
      <c r="F41" s="53"/>
      <c r="G41" s="53"/>
      <c r="H41" s="54"/>
      <c r="I41" s="54"/>
      <c r="J41" s="54"/>
      <c r="K41" s="54"/>
      <c r="L41" s="57"/>
      <c r="M41" s="54"/>
      <c r="N41" s="54"/>
      <c r="O41" s="54"/>
      <c r="P41" s="54"/>
      <c r="Q41" s="54"/>
      <c r="R41" s="54"/>
      <c r="S41" s="55"/>
      <c r="T41" s="55"/>
      <c r="U41" s="55"/>
    </row>
    <row r="42" s="52" customFormat="true" ht="18.75" hidden="false" customHeight="false" outlineLevel="0" collapsed="false">
      <c r="A42" s="1"/>
      <c r="C42" s="53"/>
      <c r="D42" s="53"/>
      <c r="E42" s="53"/>
      <c r="F42" s="53"/>
      <c r="G42" s="53"/>
      <c r="H42" s="54"/>
      <c r="I42" s="57"/>
      <c r="J42" s="54"/>
      <c r="K42" s="54"/>
      <c r="L42" s="57"/>
      <c r="M42" s="54"/>
      <c r="N42" s="54"/>
      <c r="O42" s="54"/>
      <c r="P42" s="54"/>
      <c r="Q42" s="54"/>
      <c r="R42" s="54"/>
      <c r="S42" s="55"/>
      <c r="T42" s="55"/>
      <c r="U42" s="55"/>
    </row>
    <row r="43" s="52" customFormat="true" ht="18.75" hidden="false" customHeight="false" outlineLevel="0" collapsed="false">
      <c r="A43" s="1"/>
      <c r="C43" s="53"/>
      <c r="D43" s="53"/>
      <c r="E43" s="53"/>
      <c r="F43" s="53"/>
      <c r="G43" s="53"/>
      <c r="H43" s="54"/>
      <c r="I43" s="57"/>
      <c r="J43" s="54"/>
      <c r="K43" s="57"/>
      <c r="L43" s="57"/>
      <c r="M43" s="54"/>
      <c r="N43" s="54"/>
      <c r="O43" s="54"/>
      <c r="P43" s="54"/>
      <c r="Q43" s="54"/>
      <c r="R43" s="54"/>
      <c r="S43" s="55"/>
      <c r="T43" s="55"/>
      <c r="U43" s="55"/>
    </row>
    <row r="44" s="52" customFormat="true" ht="18.75" hidden="false" customHeight="false" outlineLevel="0" collapsed="false">
      <c r="A44" s="1"/>
      <c r="C44" s="53"/>
      <c r="D44" s="53"/>
      <c r="E44" s="53"/>
      <c r="F44" s="53"/>
      <c r="G44" s="53"/>
      <c r="H44" s="54"/>
      <c r="I44" s="57"/>
      <c r="J44" s="54"/>
      <c r="K44" s="54"/>
      <c r="L44" s="57"/>
      <c r="M44" s="54"/>
      <c r="N44" s="54"/>
      <c r="O44" s="54"/>
      <c r="P44" s="54"/>
      <c r="Q44" s="54"/>
      <c r="R44" s="54"/>
      <c r="S44" s="55"/>
      <c r="T44" s="55"/>
      <c r="U44" s="55"/>
    </row>
    <row r="45" s="52" customFormat="true" ht="18.75" hidden="false" customHeight="false" outlineLevel="0" collapsed="false">
      <c r="A45" s="1"/>
      <c r="C45" s="53"/>
      <c r="D45" s="53"/>
      <c r="E45" s="53"/>
      <c r="F45" s="53"/>
      <c r="G45" s="53"/>
      <c r="H45" s="54"/>
      <c r="I45" s="54"/>
      <c r="J45" s="54"/>
      <c r="K45" s="54"/>
      <c r="L45" s="57"/>
      <c r="M45" s="54"/>
      <c r="N45" s="54"/>
      <c r="O45" s="54"/>
      <c r="P45" s="54"/>
      <c r="Q45" s="54"/>
      <c r="R45" s="54"/>
      <c r="S45" s="55"/>
      <c r="T45" s="55"/>
      <c r="U45" s="55"/>
    </row>
    <row r="46" s="52" customFormat="true" ht="18.75" hidden="false" customHeight="false" outlineLevel="0" collapsed="false">
      <c r="A46" s="1"/>
      <c r="C46" s="53"/>
      <c r="D46" s="53"/>
      <c r="E46" s="53"/>
      <c r="F46" s="53"/>
      <c r="G46" s="53"/>
      <c r="H46" s="54"/>
      <c r="I46" s="54"/>
      <c r="J46" s="54"/>
      <c r="K46" s="54"/>
      <c r="L46" s="57"/>
      <c r="M46" s="54"/>
      <c r="N46" s="54"/>
      <c r="O46" s="54"/>
      <c r="P46" s="54"/>
      <c r="Q46" s="54"/>
      <c r="R46" s="54"/>
      <c r="S46" s="55"/>
      <c r="T46" s="55"/>
      <c r="U46" s="55"/>
    </row>
    <row r="47" s="52" customFormat="true" ht="18.75" hidden="false" customHeight="false" outlineLevel="0" collapsed="false">
      <c r="A47" s="1"/>
      <c r="C47" s="53"/>
      <c r="D47" s="53"/>
      <c r="E47" s="53"/>
      <c r="F47" s="53"/>
      <c r="G47" s="53"/>
      <c r="H47" s="54"/>
      <c r="I47" s="54"/>
      <c r="J47" s="54"/>
      <c r="K47" s="54"/>
      <c r="L47" s="57"/>
      <c r="M47" s="54"/>
      <c r="N47" s="54"/>
      <c r="O47" s="54"/>
      <c r="P47" s="54"/>
      <c r="Q47" s="54"/>
      <c r="R47" s="54"/>
      <c r="S47" s="55"/>
      <c r="T47" s="55"/>
      <c r="U47" s="55"/>
    </row>
    <row r="48" s="52" customFormat="true" ht="18.75" hidden="false" customHeight="false" outlineLevel="0" collapsed="false">
      <c r="A48" s="1"/>
      <c r="C48" s="53"/>
      <c r="D48" s="53"/>
      <c r="E48" s="53"/>
      <c r="F48" s="53"/>
      <c r="G48" s="53"/>
      <c r="H48" s="54"/>
      <c r="I48" s="54"/>
      <c r="J48" s="54"/>
      <c r="K48" s="54"/>
      <c r="L48" s="57"/>
      <c r="M48" s="54"/>
      <c r="N48" s="54"/>
      <c r="O48" s="54"/>
      <c r="P48" s="54"/>
      <c r="Q48" s="54"/>
      <c r="R48" s="54"/>
      <c r="S48" s="55"/>
      <c r="T48" s="55"/>
      <c r="U48" s="55"/>
    </row>
    <row r="49" s="52" customFormat="true" ht="18.75" hidden="false" customHeight="false" outlineLevel="0" collapsed="false">
      <c r="A49" s="1"/>
      <c r="C49" s="53"/>
      <c r="D49" s="53"/>
      <c r="E49" s="53"/>
      <c r="F49" s="53"/>
      <c r="G49" s="53"/>
      <c r="H49" s="54"/>
      <c r="I49" s="54"/>
      <c r="J49" s="54"/>
      <c r="K49" s="54"/>
      <c r="L49" s="57"/>
      <c r="M49" s="54"/>
      <c r="N49" s="54"/>
      <c r="O49" s="54"/>
      <c r="P49" s="54"/>
      <c r="Q49" s="54"/>
      <c r="R49" s="54"/>
      <c r="S49" s="55"/>
      <c r="T49" s="55"/>
      <c r="U49" s="55"/>
    </row>
    <row r="50" s="52" customFormat="true" ht="18.75" hidden="false" customHeight="false" outlineLevel="0" collapsed="false">
      <c r="A50" s="1"/>
      <c r="C50" s="53"/>
      <c r="D50" s="53"/>
      <c r="E50" s="53"/>
      <c r="F50" s="53"/>
      <c r="G50" s="53"/>
      <c r="H50" s="54"/>
      <c r="I50" s="54"/>
      <c r="J50" s="54"/>
      <c r="K50" s="54"/>
      <c r="L50" s="57"/>
      <c r="M50" s="54"/>
      <c r="N50" s="54"/>
      <c r="O50" s="54"/>
      <c r="P50" s="54"/>
      <c r="Q50" s="54"/>
      <c r="R50" s="54"/>
      <c r="S50" s="55"/>
      <c r="T50" s="55"/>
      <c r="U50" s="55"/>
    </row>
    <row r="51" s="52" customFormat="true" ht="18.6" hidden="false" customHeight="true" outlineLevel="0" collapsed="false">
      <c r="A51" s="58"/>
      <c r="C51" s="53"/>
      <c r="D51" s="53"/>
      <c r="E51" s="53"/>
      <c r="F51" s="53"/>
      <c r="G51" s="53"/>
      <c r="H51" s="54"/>
      <c r="I51" s="54"/>
      <c r="J51" s="54"/>
      <c r="K51" s="54"/>
      <c r="L51" s="57"/>
      <c r="M51" s="54"/>
      <c r="N51" s="54"/>
      <c r="O51" s="54"/>
      <c r="P51" s="54"/>
      <c r="Q51" s="54"/>
      <c r="R51" s="54"/>
      <c r="S51" s="55"/>
      <c r="T51" s="55"/>
      <c r="U51" s="55"/>
    </row>
    <row r="52" s="52" customFormat="true" ht="18.75" hidden="false" customHeight="false" outlineLevel="0" collapsed="false">
      <c r="A52" s="59"/>
      <c r="B52" s="60"/>
      <c r="C52" s="60"/>
      <c r="D52" s="60"/>
      <c r="E52" s="60"/>
      <c r="F52" s="60"/>
      <c r="G52" s="60"/>
      <c r="H52" s="61"/>
      <c r="I52" s="61"/>
      <c r="J52" s="62"/>
      <c r="K52" s="62"/>
      <c r="L52" s="62"/>
      <c r="M52" s="54"/>
      <c r="N52" s="54"/>
      <c r="O52" s="54"/>
      <c r="P52" s="54"/>
      <c r="Q52" s="54"/>
      <c r="R52" s="54"/>
      <c r="S52" s="55"/>
      <c r="T52" s="55"/>
      <c r="U52" s="55"/>
    </row>
    <row r="53" s="52" customFormat="true" ht="18.75" hidden="false" customHeight="false" outlineLevel="0" collapsed="false">
      <c r="A53" s="33"/>
      <c r="B53" s="34"/>
      <c r="C53" s="34"/>
      <c r="D53" s="34"/>
      <c r="E53" s="34"/>
      <c r="F53" s="34"/>
      <c r="G53" s="34"/>
      <c r="H53" s="62"/>
      <c r="I53" s="62"/>
      <c r="J53" s="62"/>
      <c r="K53" s="62"/>
      <c r="L53" s="62"/>
      <c r="M53" s="54"/>
      <c r="N53" s="54"/>
      <c r="O53" s="54"/>
      <c r="P53" s="54"/>
      <c r="Q53" s="54"/>
      <c r="R53" s="54"/>
      <c r="S53" s="55"/>
      <c r="T53" s="55"/>
      <c r="U53" s="55"/>
    </row>
    <row r="54" s="52" customFormat="true" ht="18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2"/>
      <c r="I54" s="62"/>
      <c r="J54" s="62"/>
      <c r="K54" s="62"/>
      <c r="L54" s="62"/>
      <c r="M54" s="54"/>
      <c r="N54" s="54"/>
      <c r="O54" s="54"/>
      <c r="P54" s="54"/>
      <c r="Q54" s="54"/>
      <c r="R54" s="54"/>
      <c r="S54" s="55"/>
      <c r="T54" s="55"/>
      <c r="U54" s="55"/>
    </row>
    <row r="55" s="52" customFormat="true" ht="18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2"/>
      <c r="I55" s="62"/>
      <c r="J55" s="62"/>
      <c r="K55" s="62"/>
      <c r="L55" s="62"/>
      <c r="M55" s="54"/>
      <c r="N55" s="54"/>
      <c r="O55" s="54"/>
      <c r="P55" s="54"/>
      <c r="Q55" s="54"/>
      <c r="R55" s="54"/>
      <c r="S55" s="55"/>
      <c r="T55" s="55"/>
      <c r="U55" s="55"/>
    </row>
    <row r="56" s="52" customFormat="true" ht="18.75" hidden="false" customHeight="false" outlineLevel="0" collapsed="false">
      <c r="A56" s="1"/>
      <c r="C56" s="53"/>
      <c r="D56" s="53"/>
      <c r="E56" s="53"/>
      <c r="F56" s="53"/>
      <c r="G56" s="53"/>
      <c r="H56" s="54"/>
      <c r="I56" s="54"/>
      <c r="J56" s="54"/>
      <c r="K56" s="54"/>
      <c r="L56" s="57"/>
      <c r="M56" s="54"/>
      <c r="N56" s="54"/>
      <c r="O56" s="54"/>
      <c r="P56" s="54"/>
      <c r="Q56" s="54"/>
      <c r="R56" s="54"/>
      <c r="S56" s="55"/>
      <c r="T56" s="55"/>
      <c r="U56" s="55"/>
    </row>
    <row r="57" s="52" customFormat="true" ht="18.75" hidden="false" customHeight="false" outlineLevel="0" collapsed="false">
      <c r="A57" s="1"/>
      <c r="C57" s="53"/>
      <c r="D57" s="53"/>
      <c r="E57" s="53"/>
      <c r="F57" s="53"/>
      <c r="G57" s="53"/>
      <c r="H57" s="54"/>
      <c r="I57" s="54"/>
      <c r="J57" s="54"/>
      <c r="K57" s="54"/>
      <c r="L57" s="57"/>
      <c r="M57" s="54"/>
      <c r="N57" s="54"/>
      <c r="O57" s="54"/>
      <c r="P57" s="54"/>
      <c r="Q57" s="54"/>
      <c r="R57" s="54"/>
      <c r="S57" s="55"/>
      <c r="T57" s="55"/>
      <c r="U57" s="55"/>
    </row>
    <row r="58" s="52" customFormat="true" ht="18.75" hidden="false" customHeight="false" outlineLevel="0" collapsed="false">
      <c r="A58" s="1"/>
      <c r="C58" s="53"/>
      <c r="D58" s="53"/>
      <c r="E58" s="53"/>
      <c r="F58" s="53"/>
      <c r="G58" s="53"/>
      <c r="H58" s="54"/>
      <c r="I58" s="54"/>
      <c r="J58" s="54"/>
      <c r="K58" s="54"/>
      <c r="L58" s="57"/>
      <c r="M58" s="54"/>
      <c r="N58" s="54"/>
      <c r="O58" s="54"/>
      <c r="P58" s="54"/>
      <c r="Q58" s="54"/>
      <c r="R58" s="54"/>
      <c r="S58" s="55"/>
      <c r="T58" s="55"/>
      <c r="U58" s="55"/>
    </row>
    <row r="59" s="52" customFormat="true" ht="18.75" hidden="false" customHeight="false" outlineLevel="0" collapsed="false">
      <c r="A59" s="1"/>
      <c r="C59" s="53"/>
      <c r="D59" s="53"/>
      <c r="E59" s="53"/>
      <c r="F59" s="53"/>
      <c r="G59" s="53"/>
      <c r="H59" s="54"/>
      <c r="I59" s="54"/>
      <c r="J59" s="54"/>
      <c r="K59" s="54"/>
      <c r="L59" s="57"/>
      <c r="M59" s="54"/>
      <c r="N59" s="54"/>
      <c r="O59" s="54"/>
      <c r="P59" s="54"/>
      <c r="Q59" s="54"/>
      <c r="R59" s="54"/>
      <c r="S59" s="55"/>
      <c r="T59" s="55"/>
      <c r="U59" s="55"/>
    </row>
    <row r="60" s="52" customFormat="true" ht="18.75" hidden="false" customHeight="false" outlineLevel="0" collapsed="false">
      <c r="A60" s="1"/>
      <c r="C60" s="53"/>
      <c r="D60" s="53"/>
      <c r="E60" s="53"/>
      <c r="F60" s="53"/>
      <c r="G60" s="53"/>
      <c r="H60" s="54"/>
      <c r="I60" s="54"/>
      <c r="J60" s="54"/>
      <c r="K60" s="54"/>
      <c r="L60" s="57"/>
      <c r="M60" s="54"/>
      <c r="N60" s="54"/>
      <c r="O60" s="54"/>
      <c r="P60" s="54"/>
      <c r="Q60" s="54"/>
      <c r="R60" s="54"/>
      <c r="S60" s="55"/>
      <c r="T60" s="55"/>
      <c r="U60" s="55"/>
    </row>
    <row r="61" customFormat="false" ht="18.75" hidden="false" customHeight="false" outlineLevel="0" collapsed="false">
      <c r="L61" s="65"/>
    </row>
    <row r="62" customFormat="false" ht="18.75" hidden="false" customHeight="false" outlineLevel="0" collapsed="false">
      <c r="L62" s="65"/>
    </row>
    <row r="63" customFormat="false" ht="18.75" hidden="false" customHeight="false" outlineLevel="0" collapsed="false">
      <c r="L63" s="65"/>
    </row>
    <row r="64" customFormat="false" ht="18.75" hidden="false" customHeight="false" outlineLevel="0" collapsed="false">
      <c r="L64" s="65"/>
    </row>
    <row r="65" customFormat="false" ht="18.75" hidden="false" customHeight="false" outlineLevel="0" collapsed="false">
      <c r="L65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O25" activeCellId="0" sqref="O25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66" width="9.85"/>
    <col collapsed="false" customWidth="true" hidden="false" outlineLevel="0" max="2" min="2" style="66" width="56.41"/>
    <col collapsed="false" customWidth="true" hidden="false" outlineLevel="0" max="3" min="3" style="67" width="2.28"/>
    <col collapsed="false" customWidth="true" hidden="false" outlineLevel="0" max="4" min="4" style="67" width="47.7"/>
    <col collapsed="false" customWidth="true" hidden="false" outlineLevel="0" max="9" min="5" style="0" width="15.7"/>
    <col collapsed="false" customWidth="true" hidden="false" outlineLevel="0" max="14" min="10" style="67" width="15.7"/>
    <col collapsed="false" customWidth="false" hidden="false" outlineLevel="0" max="257" min="15" style="67" width="9.85"/>
  </cols>
  <sheetData>
    <row r="1" s="64" customFormat="true" ht="28.5" hidden="false" customHeight="true" outlineLevel="0" collapsed="false">
      <c r="A1" s="68"/>
      <c r="B1" s="69"/>
      <c r="C1" s="70"/>
      <c r="D1" s="70"/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1</v>
      </c>
      <c r="K1" s="70" t="s">
        <v>12</v>
      </c>
      <c r="L1" s="70" t="s">
        <v>13</v>
      </c>
      <c r="M1" s="70" t="s">
        <v>14</v>
      </c>
      <c r="N1" s="71" t="s">
        <v>15</v>
      </c>
    </row>
    <row r="2" s="34" customFormat="true" ht="18" hidden="false" customHeight="true" outlineLevel="0" collapsed="false">
      <c r="A2" s="72" t="s">
        <v>72</v>
      </c>
      <c r="B2" s="33"/>
      <c r="C2" s="73" t="s">
        <v>73</v>
      </c>
    </row>
    <row r="3" s="64" customFormat="true" ht="18" hidden="false" customHeight="true" outlineLevel="0" collapsed="false">
      <c r="A3" s="33"/>
      <c r="B3" s="18" t="s">
        <v>74</v>
      </c>
      <c r="C3" s="34"/>
      <c r="D3" s="19" t="s">
        <v>75</v>
      </c>
      <c r="E3" s="34" t="n">
        <v>2064088</v>
      </c>
      <c r="F3" s="34" t="n">
        <v>3139261</v>
      </c>
      <c r="G3" s="34" t="n">
        <v>3259318</v>
      </c>
      <c r="H3" s="34" t="n">
        <v>4775660</v>
      </c>
      <c r="I3" s="34" t="n">
        <v>4150507</v>
      </c>
      <c r="J3" s="34" t="n">
        <v>4112997</v>
      </c>
      <c r="K3" s="34" t="n">
        <v>5117186</v>
      </c>
      <c r="L3" s="34" t="n">
        <f aca="false">'[34]BS skon'!$D$5</f>
        <v>4146222</v>
      </c>
      <c r="M3" s="34" t="n">
        <f aca="false">'[28]BS skon'!$D$5</f>
        <v>5202843</v>
      </c>
      <c r="N3" s="34" t="n">
        <f aca="false">'[29]BS skon'!$D5</f>
        <v>4681443</v>
      </c>
    </row>
    <row r="4" s="64" customFormat="true" ht="18" hidden="false" customHeight="true" outlineLevel="0" collapsed="false">
      <c r="A4" s="33"/>
      <c r="B4" s="18" t="s">
        <v>76</v>
      </c>
      <c r="C4" s="34"/>
      <c r="D4" s="19" t="s">
        <v>77</v>
      </c>
      <c r="E4" s="34" t="n">
        <f aca="false">2853130-94883</f>
        <v>2758247</v>
      </c>
      <c r="F4" s="34" t="n">
        <v>4593417</v>
      </c>
      <c r="G4" s="34" t="n">
        <v>2836355</v>
      </c>
      <c r="H4" s="34" t="n">
        <v>3513278</v>
      </c>
      <c r="I4" s="34" t="n">
        <v>2618114</v>
      </c>
      <c r="J4" s="34" t="n">
        <v>1870753</v>
      </c>
      <c r="K4" s="34" t="n">
        <v>2179043</v>
      </c>
      <c r="L4" s="34" t="n">
        <f aca="false">'[34]BS skon'!$D$6</f>
        <v>2136474</v>
      </c>
      <c r="M4" s="34" t="n">
        <f aca="false">'[28]BS skon'!$D$6</f>
        <v>1810599</v>
      </c>
      <c r="N4" s="34" t="n">
        <f aca="false">'[29]BS skon'!$D6</f>
        <v>1704535</v>
      </c>
    </row>
    <row r="5" s="64" customFormat="true" ht="37.5" hidden="false" customHeight="false" outlineLevel="0" collapsed="false">
      <c r="A5" s="33"/>
      <c r="B5" s="18" t="s">
        <v>78</v>
      </c>
      <c r="C5" s="34"/>
      <c r="D5" s="34" t="s">
        <v>79</v>
      </c>
      <c r="E5" s="34" t="n">
        <v>4141910</v>
      </c>
      <c r="F5" s="34" t="n">
        <v>5018522</v>
      </c>
      <c r="G5" s="34" t="n">
        <v>3375699</v>
      </c>
      <c r="H5" s="34" t="n">
        <v>3248630</v>
      </c>
      <c r="I5" s="34" t="n">
        <v>2660852</v>
      </c>
      <c r="J5" s="34" t="n">
        <v>5715915</v>
      </c>
      <c r="K5" s="34" t="n">
        <v>2474945</v>
      </c>
      <c r="L5" s="34" t="n">
        <f aca="false">'[34]BS skon'!$D$7+'[34]BS skon'!$D$8</f>
        <v>3634169</v>
      </c>
      <c r="M5" s="34" t="n">
        <f aca="false">'[28]BS skon'!$D$7+'[28]BS skon'!$D$8</f>
        <v>5965252</v>
      </c>
      <c r="N5" s="34" t="n">
        <f aca="false">'[29]BS skon'!$D7+'[29]BS skon'!$D8</f>
        <v>6178269</v>
      </c>
    </row>
    <row r="6" s="64" customFormat="true" ht="18" hidden="false" customHeight="true" outlineLevel="0" collapsed="false">
      <c r="A6" s="33"/>
      <c r="B6" s="18" t="s">
        <v>80</v>
      </c>
      <c r="C6" s="34"/>
      <c r="D6" s="74" t="s">
        <v>81</v>
      </c>
      <c r="E6" s="74" t="n">
        <v>97467955</v>
      </c>
      <c r="F6" s="74" t="n">
        <v>100480379</v>
      </c>
      <c r="G6" s="74" t="n">
        <v>101154367</v>
      </c>
      <c r="H6" s="74" t="n">
        <v>103068538</v>
      </c>
      <c r="I6" s="74" t="n">
        <v>104018178</v>
      </c>
      <c r="J6" s="74" t="n">
        <v>105053727</v>
      </c>
      <c r="K6" s="74" t="n">
        <v>106475429</v>
      </c>
      <c r="L6" s="74" t="n">
        <f aca="false">'[34]BS skon'!$D$9</f>
        <v>107839897</v>
      </c>
      <c r="M6" s="34" t="n">
        <f aca="false">'[28]BS skon'!$D$9</f>
        <v>109077791</v>
      </c>
      <c r="N6" s="34" t="n">
        <f aca="false">'[29]BS skon'!$D9</f>
        <v>114176972</v>
      </c>
    </row>
    <row r="7" s="64" customFormat="true" ht="18" hidden="false" customHeight="true" outlineLevel="0" collapsed="false">
      <c r="A7" s="33"/>
      <c r="B7" s="18" t="s">
        <v>82</v>
      </c>
      <c r="C7" s="34"/>
      <c r="D7" s="74" t="s">
        <v>83</v>
      </c>
      <c r="E7" s="74"/>
      <c r="F7" s="74"/>
      <c r="G7" s="74"/>
      <c r="H7" s="74"/>
      <c r="I7" s="74"/>
      <c r="J7" s="74"/>
      <c r="K7" s="74"/>
      <c r="L7" s="74"/>
      <c r="M7" s="34" t="n">
        <f aca="false">'[28]BS skon'!$D$10</f>
        <v>108971391</v>
      </c>
      <c r="N7" s="34" t="n">
        <f aca="false">'[29]BS skon'!$D10</f>
        <v>112674986</v>
      </c>
    </row>
    <row r="8" s="64" customFormat="true" ht="18" hidden="false" customHeight="true" outlineLevel="0" collapsed="false">
      <c r="A8" s="33"/>
      <c r="B8" s="18" t="s">
        <v>84</v>
      </c>
      <c r="C8" s="34"/>
      <c r="D8" s="74" t="s">
        <v>85</v>
      </c>
      <c r="E8" s="74"/>
      <c r="F8" s="74"/>
      <c r="G8" s="74"/>
      <c r="H8" s="74"/>
      <c r="I8" s="74"/>
      <c r="J8" s="74"/>
      <c r="K8" s="74"/>
      <c r="L8" s="74"/>
      <c r="M8" s="34" t="n">
        <f aca="false">'[28]BS skon'!$D$11</f>
        <v>106400</v>
      </c>
      <c r="N8" s="34" t="n">
        <f aca="false">'[29]BS skon'!$D11</f>
        <v>1501986</v>
      </c>
    </row>
    <row r="9" s="64" customFormat="true" ht="18" hidden="false" customHeight="true" outlineLevel="0" collapsed="false">
      <c r="A9" s="33"/>
      <c r="B9" s="18" t="s">
        <v>86</v>
      </c>
      <c r="C9" s="34"/>
      <c r="D9" s="74" t="s">
        <v>87</v>
      </c>
      <c r="E9" s="74" t="n">
        <v>94883</v>
      </c>
      <c r="F9" s="74" t="n">
        <v>34925</v>
      </c>
      <c r="G9" s="74" t="n">
        <v>0</v>
      </c>
      <c r="H9" s="74" t="n">
        <v>0</v>
      </c>
      <c r="I9" s="74" t="n">
        <v>189656</v>
      </c>
      <c r="J9" s="74" t="n">
        <v>8248</v>
      </c>
      <c r="K9" s="74" t="n">
        <v>0</v>
      </c>
      <c r="L9" s="74" t="n">
        <f aca="false">'[34]BS skon'!$D$10</f>
        <v>0</v>
      </c>
      <c r="M9" s="34"/>
      <c r="N9" s="64" t="n">
        <f aca="false">'[29]BS skon'!$D12</f>
        <v>60756</v>
      </c>
    </row>
    <row r="10" s="64" customFormat="true" ht="40.5" hidden="false" customHeight="true" outlineLevel="0" collapsed="false">
      <c r="A10" s="33"/>
      <c r="B10" s="18" t="s">
        <v>88</v>
      </c>
      <c r="C10" s="34"/>
      <c r="D10" s="19" t="s">
        <v>89</v>
      </c>
      <c r="E10" s="34" t="n">
        <v>25529462</v>
      </c>
      <c r="F10" s="34" t="n">
        <v>22956613</v>
      </c>
      <c r="G10" s="34" t="n">
        <v>25479557</v>
      </c>
      <c r="H10" s="34" t="n">
        <v>29307878</v>
      </c>
      <c r="I10" s="34" t="n">
        <v>26500766</v>
      </c>
      <c r="J10" s="34" t="n">
        <v>26735273</v>
      </c>
      <c r="K10" s="34" t="n">
        <v>27586847</v>
      </c>
      <c r="L10" s="34" t="n">
        <f aca="false">'[34]BS skon'!$D$11</f>
        <v>28415812</v>
      </c>
      <c r="M10" s="64" t="n">
        <v>0</v>
      </c>
      <c r="N10" s="64" t="n">
        <f aca="false">'[29]BS skon'!$D13</f>
        <v>0</v>
      </c>
    </row>
    <row r="11" s="64" customFormat="true" ht="40.5" hidden="false" customHeight="true" outlineLevel="0" collapsed="false">
      <c r="A11" s="33"/>
      <c r="B11" s="18" t="s">
        <v>90</v>
      </c>
      <c r="C11" s="34"/>
      <c r="D11" s="18" t="s">
        <v>91</v>
      </c>
      <c r="E11" s="34"/>
      <c r="F11" s="34"/>
      <c r="G11" s="34"/>
      <c r="H11" s="34"/>
      <c r="I11" s="34"/>
      <c r="J11" s="34"/>
      <c r="K11" s="34"/>
      <c r="L11" s="34"/>
      <c r="M11" s="34" t="n">
        <f aca="false">'[28]BS skon'!$D$14</f>
        <v>29001043</v>
      </c>
      <c r="N11" s="34" t="n">
        <f aca="false">'[29]BS skon'!$D14</f>
        <v>34865845</v>
      </c>
    </row>
    <row r="12" s="64" customFormat="true" ht="53.25" hidden="false" customHeight="true" outlineLevel="0" collapsed="false">
      <c r="A12" s="33"/>
      <c r="B12" s="18" t="s">
        <v>92</v>
      </c>
      <c r="C12" s="34"/>
      <c r="D12" s="18" t="s">
        <v>93</v>
      </c>
      <c r="E12" s="34"/>
      <c r="F12" s="34"/>
      <c r="G12" s="34"/>
      <c r="H12" s="34"/>
      <c r="I12" s="34"/>
      <c r="J12" s="34"/>
      <c r="K12" s="34"/>
      <c r="L12" s="34"/>
      <c r="M12" s="34" t="n">
        <v>28090221</v>
      </c>
      <c r="N12" s="34" t="n">
        <f aca="false">'[29]BS skon'!$D15</f>
        <v>33903526</v>
      </c>
    </row>
    <row r="13" s="64" customFormat="true" ht="57" hidden="false" customHeight="true" outlineLevel="0" collapsed="false">
      <c r="A13" s="33"/>
      <c r="B13" s="18" t="s">
        <v>94</v>
      </c>
      <c r="C13" s="34"/>
      <c r="D13" s="18" t="s">
        <v>95</v>
      </c>
      <c r="E13" s="34"/>
      <c r="F13" s="34"/>
      <c r="G13" s="34"/>
      <c r="H13" s="34"/>
      <c r="I13" s="34"/>
      <c r="J13" s="34"/>
      <c r="K13" s="34"/>
      <c r="L13" s="34"/>
      <c r="M13" s="34" t="n">
        <v>907432</v>
      </c>
      <c r="N13" s="34" t="n">
        <f aca="false">'[29]BS skon'!$D16</f>
        <v>959963</v>
      </c>
    </row>
    <row r="14" s="64" customFormat="true" ht="50.25" hidden="false" customHeight="true" outlineLevel="0" collapsed="false">
      <c r="A14" s="33"/>
      <c r="B14" s="18" t="s">
        <v>96</v>
      </c>
      <c r="C14" s="34"/>
      <c r="D14" s="18" t="s">
        <v>97</v>
      </c>
      <c r="E14" s="34"/>
      <c r="F14" s="34"/>
      <c r="G14" s="34"/>
      <c r="H14" s="34"/>
      <c r="I14" s="34"/>
      <c r="J14" s="34"/>
      <c r="K14" s="34"/>
      <c r="L14" s="34"/>
      <c r="M14" s="34" t="n">
        <v>3390</v>
      </c>
      <c r="N14" s="34" t="n">
        <f aca="false">'[29]BS skon'!$D17</f>
        <v>2356</v>
      </c>
    </row>
    <row r="15" s="64" customFormat="true" ht="18" hidden="false" customHeight="true" outlineLevel="0" collapsed="false">
      <c r="A15" s="33"/>
      <c r="B15" s="18" t="s">
        <v>98</v>
      </c>
      <c r="C15" s="34"/>
      <c r="D15" s="19" t="s">
        <v>99</v>
      </c>
      <c r="E15" s="34" t="n">
        <v>838780</v>
      </c>
      <c r="F15" s="34" t="n">
        <v>841011</v>
      </c>
      <c r="G15" s="34" t="n">
        <v>856454</v>
      </c>
      <c r="H15" s="34" t="n">
        <v>871491</v>
      </c>
      <c r="I15" s="34" t="n">
        <v>880163</v>
      </c>
      <c r="J15" s="34" t="n">
        <v>853327</v>
      </c>
      <c r="K15" s="34" t="n">
        <v>868482</v>
      </c>
      <c r="L15" s="34" t="n">
        <f aca="false">'[34]BS skon'!$D$12</f>
        <v>889372</v>
      </c>
      <c r="M15" s="34" t="n">
        <f aca="false">'[28]BS skon'!$D$18</f>
        <v>901864</v>
      </c>
      <c r="N15" s="34" t="n">
        <f aca="false">'[29]BS skon'!$D18</f>
        <v>855457</v>
      </c>
    </row>
    <row r="16" s="64" customFormat="true" ht="18" hidden="false" customHeight="true" outlineLevel="0" collapsed="false">
      <c r="A16" s="33"/>
      <c r="B16" s="18" t="s">
        <v>100</v>
      </c>
      <c r="C16" s="34"/>
      <c r="D16" s="19" t="s">
        <v>101</v>
      </c>
      <c r="E16" s="34" t="n">
        <v>444700</v>
      </c>
      <c r="F16" s="34" t="n">
        <v>431833</v>
      </c>
      <c r="G16" s="34" t="n">
        <v>433359</v>
      </c>
      <c r="H16" s="34" t="n">
        <v>486762</v>
      </c>
      <c r="I16" s="34" t="n">
        <v>452759</v>
      </c>
      <c r="J16" s="34" t="n">
        <v>436761</v>
      </c>
      <c r="K16" s="34" t="n">
        <v>430607</v>
      </c>
      <c r="L16" s="34" t="n">
        <f aca="false">'[34]BS skon'!$D$13</f>
        <v>490327</v>
      </c>
      <c r="M16" s="34" t="n">
        <f aca="false">'[28]BS skon'!$D$19</f>
        <v>486567</v>
      </c>
      <c r="N16" s="34" t="n">
        <f aca="false">'[29]BS skon'!$D19</f>
        <v>495572</v>
      </c>
    </row>
    <row r="17" s="64" customFormat="true" ht="18" hidden="false" customHeight="true" outlineLevel="0" collapsed="false">
      <c r="A17" s="33"/>
      <c r="B17" s="18" t="s">
        <v>102</v>
      </c>
      <c r="C17" s="34"/>
      <c r="D17" s="19" t="s">
        <v>103</v>
      </c>
      <c r="E17" s="34" t="n">
        <v>1688516</v>
      </c>
      <c r="F17" s="34" t="n">
        <v>1688516</v>
      </c>
      <c r="G17" s="34" t="n">
        <v>1688516</v>
      </c>
      <c r="H17" s="34" t="n">
        <v>1688516</v>
      </c>
      <c r="I17" s="34" t="n">
        <v>1688516</v>
      </c>
      <c r="J17" s="34" t="n">
        <v>1688516</v>
      </c>
      <c r="K17" s="34" t="n">
        <v>1712056</v>
      </c>
      <c r="L17" s="34" t="n">
        <f aca="false">'[34]BS skon'!$D$14</f>
        <v>1712056</v>
      </c>
      <c r="M17" s="34" t="n">
        <f aca="false">'[28]BS skon'!$D$20</f>
        <v>1712056</v>
      </c>
      <c r="N17" s="34" t="n">
        <f aca="false">'[29]BS skon'!$D20</f>
        <v>1712056</v>
      </c>
    </row>
    <row r="18" s="64" customFormat="true" ht="18" hidden="false" customHeight="true" outlineLevel="0" collapsed="false">
      <c r="A18" s="33"/>
      <c r="B18" s="18" t="s">
        <v>104</v>
      </c>
      <c r="C18" s="34"/>
      <c r="D18" s="19" t="s">
        <v>105</v>
      </c>
      <c r="E18" s="34" t="n">
        <v>811052</v>
      </c>
      <c r="F18" s="34" t="n">
        <v>804667</v>
      </c>
      <c r="G18" s="34" t="n">
        <v>813694</v>
      </c>
      <c r="H18" s="34" t="n">
        <v>878298</v>
      </c>
      <c r="I18" s="34" t="n">
        <v>858934</v>
      </c>
      <c r="J18" s="34" t="n">
        <v>858046</v>
      </c>
      <c r="K18" s="34" t="n">
        <v>857240</v>
      </c>
      <c r="L18" s="34" t="n">
        <f aca="false">'[34]BS skon'!$D$15</f>
        <v>930717</v>
      </c>
      <c r="M18" s="34" t="n">
        <f aca="false">'[28]BS skon'!$D$21</f>
        <v>898332</v>
      </c>
      <c r="N18" s="34" t="n">
        <f aca="false">'[29]BS skon'!$D21</f>
        <v>900490</v>
      </c>
    </row>
    <row r="19" s="64" customFormat="true" ht="18" hidden="false" customHeight="true" outlineLevel="0" collapsed="false">
      <c r="A19" s="33"/>
      <c r="B19" s="18" t="s">
        <v>106</v>
      </c>
      <c r="C19" s="34"/>
      <c r="D19" s="19" t="s">
        <v>107</v>
      </c>
      <c r="E19" s="34" t="n">
        <v>2979</v>
      </c>
      <c r="F19" s="34" t="n">
        <v>0</v>
      </c>
      <c r="G19" s="34" t="n">
        <v>0</v>
      </c>
      <c r="H19" s="34" t="n">
        <v>0</v>
      </c>
      <c r="I19" s="34" t="n">
        <v>24228</v>
      </c>
      <c r="J19" s="34" t="n">
        <v>0</v>
      </c>
      <c r="K19" s="34" t="n">
        <v>0</v>
      </c>
      <c r="L19" s="34" t="n">
        <v>0</v>
      </c>
      <c r="M19" s="34" t="n">
        <v>0</v>
      </c>
      <c r="N19" s="64" t="n">
        <v>0</v>
      </c>
    </row>
    <row r="20" s="64" customFormat="true" ht="18" hidden="false" customHeight="true" outlineLevel="0" collapsed="false">
      <c r="A20" s="33"/>
      <c r="B20" s="18" t="s">
        <v>108</v>
      </c>
      <c r="C20" s="34"/>
      <c r="D20" s="19" t="s">
        <v>109</v>
      </c>
      <c r="E20" s="34" t="n">
        <v>1223576</v>
      </c>
      <c r="F20" s="34" t="n">
        <v>1430536</v>
      </c>
      <c r="G20" s="34" t="n">
        <v>1412828</v>
      </c>
      <c r="H20" s="34" t="n">
        <v>1534322</v>
      </c>
      <c r="I20" s="34" t="n">
        <v>1383737</v>
      </c>
      <c r="J20" s="34" t="n">
        <v>1425284</v>
      </c>
      <c r="K20" s="34" t="n">
        <v>1430858</v>
      </c>
      <c r="L20" s="34" t="n">
        <f aca="false">'[34]BS skon'!$D$16</f>
        <v>1414227</v>
      </c>
      <c r="M20" s="34" t="n">
        <f aca="false">'[28]BS skon'!$D$22</f>
        <v>1445532</v>
      </c>
      <c r="N20" s="34" t="n">
        <f aca="false">'[29]BS skon'!$D22</f>
        <v>1534620</v>
      </c>
    </row>
    <row r="21" s="64" customFormat="true" ht="34.5" hidden="false" customHeight="true" outlineLevel="0" collapsed="false">
      <c r="A21" s="33"/>
      <c r="B21" s="18" t="s">
        <v>110</v>
      </c>
      <c r="C21" s="34"/>
      <c r="D21" s="19" t="s">
        <v>111</v>
      </c>
      <c r="E21" s="34" t="n">
        <v>704</v>
      </c>
      <c r="F21" s="34" t="n">
        <v>648</v>
      </c>
      <c r="G21" s="34" t="n">
        <v>782</v>
      </c>
      <c r="H21" s="34" t="n">
        <v>629</v>
      </c>
      <c r="I21" s="34" t="n">
        <v>637</v>
      </c>
      <c r="J21" s="34" t="n">
        <v>608</v>
      </c>
      <c r="K21" s="34" t="n">
        <v>733</v>
      </c>
      <c r="L21" s="34" t="n">
        <f aca="false">'[34]BS skon'!$D$17</f>
        <v>103</v>
      </c>
      <c r="M21" s="34" t="n">
        <f aca="false">'[28]BS skon'!$D$23</f>
        <v>15261</v>
      </c>
      <c r="N21" s="34" t="n">
        <f aca="false">'[29]BS skon'!$D23</f>
        <v>12860</v>
      </c>
    </row>
    <row r="22" s="64" customFormat="true" ht="18" hidden="false" customHeight="true" outlineLevel="0" collapsed="false">
      <c r="A22" s="33"/>
      <c r="B22" s="18" t="s">
        <v>112</v>
      </c>
      <c r="C22" s="34"/>
      <c r="D22" s="19" t="s">
        <v>11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64" t="n">
        <v>0</v>
      </c>
    </row>
    <row r="23" s="64" customFormat="true" ht="18" hidden="false" customHeight="true" outlineLevel="0" collapsed="false">
      <c r="A23" s="33"/>
      <c r="B23" s="18" t="s">
        <v>114</v>
      </c>
      <c r="C23" s="34"/>
      <c r="D23" s="19" t="s">
        <v>115</v>
      </c>
      <c r="E23" s="34" t="n">
        <v>718983</v>
      </c>
      <c r="F23" s="34" t="n">
        <v>828490</v>
      </c>
      <c r="G23" s="34" t="n">
        <v>727990</v>
      </c>
      <c r="H23" s="34" t="n">
        <v>725714</v>
      </c>
      <c r="I23" s="34" t="n">
        <v>951248</v>
      </c>
      <c r="J23" s="34" t="n">
        <v>1007263</v>
      </c>
      <c r="K23" s="34" t="n">
        <v>1290942</v>
      </c>
      <c r="L23" s="34" t="n">
        <f aca="false">'[34]BS skon'!$D$18</f>
        <v>1065068</v>
      </c>
      <c r="M23" s="34" t="n">
        <f aca="false">'[28]BS skon'!$D$24</f>
        <v>1039282</v>
      </c>
      <c r="N23" s="34" t="n">
        <f aca="false">'[29]BS skon'!$D24</f>
        <v>1338337</v>
      </c>
    </row>
    <row r="24" s="64" customFormat="true" ht="18" hidden="false" customHeight="true" outlineLevel="0" collapsed="false">
      <c r="A24" s="33"/>
      <c r="B24" s="30" t="s">
        <v>116</v>
      </c>
      <c r="C24" s="34"/>
      <c r="D24" s="31" t="s">
        <v>117</v>
      </c>
      <c r="E24" s="25" t="n">
        <f aca="false">SUM(E3:E23)</f>
        <v>137785835</v>
      </c>
      <c r="F24" s="25" t="n">
        <f aca="false">SUM(F3:F23)</f>
        <v>142248818</v>
      </c>
      <c r="G24" s="25" t="n">
        <f aca="false">SUM(G3:G23)</f>
        <v>142038919</v>
      </c>
      <c r="H24" s="25" t="n">
        <f aca="false">SUM(H3:H23)</f>
        <v>150099716</v>
      </c>
      <c r="I24" s="25" t="n">
        <f aca="false">SUM(I3:I23)</f>
        <v>146378295</v>
      </c>
      <c r="J24" s="25" t="n">
        <f aca="false">SUM(J3:J23)</f>
        <v>149766718</v>
      </c>
      <c r="K24" s="25" t="n">
        <f aca="false">SUM(K3:K23)</f>
        <v>150424368</v>
      </c>
      <c r="L24" s="25" t="n">
        <f aca="false">SUM(L3:L23)</f>
        <v>152674444</v>
      </c>
      <c r="M24" s="25" t="n">
        <f aca="false">M3+M4+M5+M6+M11+M15+M16+M17+M18+M20+M21+M23</f>
        <v>157556422</v>
      </c>
      <c r="N24" s="25" t="n">
        <f aca="false">N3+N4+N5+N6+N9+N11+N15+N16+N17+N18+N20+N21+N23</f>
        <v>168517212</v>
      </c>
      <c r="O24" s="75" t="n">
        <f aca="false">N24/J24-1</f>
        <v>0.125198002936807</v>
      </c>
    </row>
    <row r="25" s="34" customFormat="true" ht="18" hidden="false" customHeight="true" outlineLevel="0" collapsed="false">
      <c r="A25" s="72" t="s">
        <v>118</v>
      </c>
      <c r="B25" s="33"/>
      <c r="C25" s="73" t="s">
        <v>119</v>
      </c>
    </row>
    <row r="26" s="64" customFormat="true" ht="18" hidden="false" customHeight="true" outlineLevel="0" collapsed="false">
      <c r="A26" s="33"/>
      <c r="B26" s="18" t="s">
        <v>120</v>
      </c>
      <c r="C26" s="34"/>
      <c r="D26" s="19" t="s">
        <v>121</v>
      </c>
      <c r="E26" s="34" t="n">
        <f aca="false">3271098-990276</f>
        <v>2280822</v>
      </c>
      <c r="F26" s="34" t="n">
        <v>2403002</v>
      </c>
      <c r="G26" s="34" t="n">
        <v>1574087</v>
      </c>
      <c r="H26" s="34" t="n">
        <v>2561281</v>
      </c>
      <c r="I26" s="34" t="n">
        <v>2635608</v>
      </c>
      <c r="J26" s="34" t="n">
        <v>2591607</v>
      </c>
      <c r="K26" s="34" t="n">
        <v>2730481</v>
      </c>
      <c r="L26" s="34" t="n">
        <f aca="false">'[34]BS skon'!$D$21</f>
        <v>2783083</v>
      </c>
      <c r="M26" s="34" t="n">
        <f aca="false">'[28]BS skon'!$D$27</f>
        <v>3838090</v>
      </c>
      <c r="N26" s="34" t="n">
        <f aca="false">'[29]BS skon'!$D27</f>
        <v>3252586</v>
      </c>
    </row>
    <row r="27" s="64" customFormat="true" ht="38.25" hidden="false" customHeight="true" outlineLevel="0" collapsed="false">
      <c r="A27" s="33"/>
      <c r="B27" s="33" t="s">
        <v>122</v>
      </c>
      <c r="C27" s="34"/>
      <c r="D27" s="34" t="s">
        <v>123</v>
      </c>
      <c r="E27" s="34" t="n">
        <v>4056696</v>
      </c>
      <c r="F27" s="34" t="n">
        <v>4869426</v>
      </c>
      <c r="G27" s="34" t="n">
        <v>4041084</v>
      </c>
      <c r="H27" s="34" t="n">
        <v>3832404</v>
      </c>
      <c r="I27" s="34" t="n">
        <v>3127371</v>
      </c>
      <c r="J27" s="34" t="n">
        <v>2696300</v>
      </c>
      <c r="K27" s="34" t="n">
        <v>2479711</v>
      </c>
      <c r="L27" s="34" t="n">
        <f aca="false">'[34]BS skon'!$D$22+'[34]BS skon'!$D$23</f>
        <v>1816502</v>
      </c>
      <c r="M27" s="34" t="n">
        <f aca="false">'[28]BS skon'!$D$29+'[28]BS skon'!$D$28</f>
        <v>1597220</v>
      </c>
      <c r="N27" s="34" t="n">
        <f aca="false">'[29]BS skon'!$D28+'[29]BS skon'!$D29</f>
        <v>2205906</v>
      </c>
    </row>
    <row r="28" s="64" customFormat="true" ht="18" hidden="false" customHeight="true" outlineLevel="0" collapsed="false">
      <c r="A28" s="33"/>
      <c r="B28" s="18" t="s">
        <v>124</v>
      </c>
      <c r="C28" s="34"/>
      <c r="D28" s="19" t="s">
        <v>125</v>
      </c>
      <c r="E28" s="34" t="n">
        <v>102198247</v>
      </c>
      <c r="F28" s="34" t="n">
        <v>105757908</v>
      </c>
      <c r="G28" s="34" t="n">
        <v>106650707</v>
      </c>
      <c r="H28" s="34" t="n">
        <v>112522457</v>
      </c>
      <c r="I28" s="34" t="n">
        <v>108452441</v>
      </c>
      <c r="J28" s="34" t="n">
        <v>109111159</v>
      </c>
      <c r="K28" s="34" t="n">
        <v>111022779</v>
      </c>
      <c r="L28" s="34" t="n">
        <f aca="false">'[34]BS skon'!$D$24</f>
        <v>111481135</v>
      </c>
      <c r="M28" s="34" t="n">
        <f aca="false">'[28]BS skon'!$D$30</f>
        <v>113576582</v>
      </c>
      <c r="N28" s="34" t="n">
        <f aca="false">'[29]BS skon'!$D30</f>
        <v>122024315</v>
      </c>
    </row>
    <row r="29" s="64" customFormat="true" ht="37.5" hidden="false" customHeight="true" outlineLevel="0" collapsed="false">
      <c r="A29" s="33"/>
      <c r="B29" s="18" t="s">
        <v>126</v>
      </c>
      <c r="C29" s="34"/>
      <c r="D29" s="19" t="s">
        <v>127</v>
      </c>
      <c r="E29" s="34" t="n">
        <f aca="false">990276</f>
        <v>990276</v>
      </c>
      <c r="F29" s="34" t="n">
        <v>1786499</v>
      </c>
      <c r="G29" s="34" t="n">
        <v>1238351</v>
      </c>
      <c r="H29" s="34" t="n">
        <v>1632613</v>
      </c>
      <c r="I29" s="34" t="n">
        <v>1529209</v>
      </c>
      <c r="J29" s="34" t="n">
        <v>4168296</v>
      </c>
      <c r="K29" s="34" t="n">
        <v>1861557</v>
      </c>
      <c r="L29" s="34" t="n">
        <f aca="false">'[34]BS skon'!$D$25</f>
        <v>2650846</v>
      </c>
      <c r="M29" s="34" t="n">
        <f aca="false">'[28]BS skon'!$D$31</f>
        <v>5378655</v>
      </c>
      <c r="N29" s="34" t="n">
        <f aca="false">'[29]BS skon'!$D31</f>
        <v>5376727</v>
      </c>
    </row>
    <row r="30" s="64" customFormat="true" ht="18" hidden="false" customHeight="true" outlineLevel="0" collapsed="false">
      <c r="A30" s="33"/>
      <c r="B30" s="33" t="s">
        <v>128</v>
      </c>
      <c r="C30" s="34"/>
      <c r="D30" s="34" t="s">
        <v>129</v>
      </c>
      <c r="E30" s="34" t="n">
        <v>4348075</v>
      </c>
      <c r="F30" s="34" t="n">
        <v>4378949</v>
      </c>
      <c r="G30" s="34" t="n">
        <v>5234569</v>
      </c>
      <c r="H30" s="34" t="n">
        <v>5529187</v>
      </c>
      <c r="I30" s="34" t="n">
        <v>5384435</v>
      </c>
      <c r="J30" s="34" t="n">
        <v>5961983</v>
      </c>
      <c r="K30" s="34" t="n">
        <v>5895475</v>
      </c>
      <c r="L30" s="34" t="n">
        <f aca="false">'[34]BS skon'!$D$27</f>
        <v>5895814</v>
      </c>
      <c r="M30" s="34" t="n">
        <f aca="false">'[28]BS skon'!$D$33</f>
        <v>5164719</v>
      </c>
      <c r="N30" s="34" t="n">
        <f aca="false">'[29]BS skon'!$D32</f>
        <v>2665741</v>
      </c>
    </row>
    <row r="31" s="64" customFormat="true" ht="18" hidden="false" customHeight="true" outlineLevel="0" collapsed="false">
      <c r="A31" s="33"/>
      <c r="B31" s="33" t="s">
        <v>130</v>
      </c>
      <c r="C31" s="34"/>
      <c r="D31" s="34" t="s">
        <v>131</v>
      </c>
      <c r="E31" s="34" t="n">
        <v>527838</v>
      </c>
      <c r="F31" s="34" t="n">
        <v>542725</v>
      </c>
      <c r="G31" s="34" t="n">
        <v>529976</v>
      </c>
      <c r="H31" s="34" t="n">
        <v>440457</v>
      </c>
      <c r="I31" s="34" t="n">
        <v>931147</v>
      </c>
      <c r="J31" s="34" t="n">
        <v>929221</v>
      </c>
      <c r="K31" s="34" t="n">
        <v>951054</v>
      </c>
      <c r="L31" s="34" t="n">
        <f aca="false">'[34]BS skon'!$D$26</f>
        <v>1488602</v>
      </c>
      <c r="M31" s="34" t="n">
        <f aca="false">'[28]BS skon'!$D$32</f>
        <v>1500901</v>
      </c>
      <c r="N31" s="34" t="n">
        <f aca="false">'[29]BS skon'!$D33</f>
        <v>6068808</v>
      </c>
    </row>
    <row r="32" s="64" customFormat="true" ht="18" hidden="false" customHeight="true" outlineLevel="0" collapsed="false">
      <c r="A32" s="33"/>
      <c r="B32" s="33" t="s">
        <v>132</v>
      </c>
      <c r="C32" s="34"/>
      <c r="D32" s="34" t="s">
        <v>133</v>
      </c>
      <c r="E32" s="34" t="n">
        <v>0</v>
      </c>
      <c r="F32" s="34" t="n">
        <v>199195</v>
      </c>
      <c r="G32" s="34" t="n">
        <v>83485</v>
      </c>
      <c r="H32" s="34" t="n">
        <v>84151</v>
      </c>
      <c r="I32" s="34" t="n">
        <v>0</v>
      </c>
      <c r="J32" s="34" t="n">
        <v>87089</v>
      </c>
      <c r="K32" s="34" t="n">
        <v>143726</v>
      </c>
      <c r="L32" s="34" t="n">
        <f aca="false">'[34]BS skon'!$D$28</f>
        <v>192925</v>
      </c>
      <c r="M32" s="34" t="n">
        <f aca="false">'[28]BS skon'!$D$34</f>
        <v>147693</v>
      </c>
      <c r="N32" s="34" t="n">
        <f aca="false">'[29]BS skon'!$D34</f>
        <v>114479</v>
      </c>
    </row>
    <row r="33" s="64" customFormat="true" ht="18" hidden="false" customHeight="true" outlineLevel="0" collapsed="false">
      <c r="A33" s="33"/>
      <c r="B33" s="33" t="s">
        <v>134</v>
      </c>
      <c r="C33" s="34"/>
      <c r="D33" s="34" t="s">
        <v>135</v>
      </c>
      <c r="E33" s="34" t="n">
        <v>74923</v>
      </c>
      <c r="F33" s="34" t="n">
        <v>59375</v>
      </c>
      <c r="G33" s="34" t="n">
        <v>56486</v>
      </c>
      <c r="H33" s="34" t="n">
        <v>50746</v>
      </c>
      <c r="I33" s="34" t="n">
        <v>51497</v>
      </c>
      <c r="J33" s="34" t="n">
        <v>49198</v>
      </c>
      <c r="K33" s="34" t="n">
        <v>49595</v>
      </c>
      <c r="L33" s="34" t="n">
        <f aca="false">'[28]BS skon'!$E$35</f>
        <v>50652</v>
      </c>
      <c r="M33" s="34" t="n">
        <f aca="false">'[28]BS skon'!$D$35</f>
        <v>68036</v>
      </c>
      <c r="N33" s="34" t="n">
        <f aca="false">'[29]BS skon'!$D35</f>
        <v>64295</v>
      </c>
    </row>
    <row r="34" s="64" customFormat="true" ht="18" hidden="false" customHeight="true" outlineLevel="0" collapsed="false">
      <c r="A34" s="33"/>
      <c r="B34" s="33" t="s">
        <v>136</v>
      </c>
      <c r="C34" s="34"/>
      <c r="D34" s="34" t="s">
        <v>137</v>
      </c>
      <c r="E34" s="34" t="n">
        <f aca="false">E68-E33</f>
        <v>68639</v>
      </c>
      <c r="F34" s="34" t="n">
        <f aca="false">F68-F33</f>
        <v>64108</v>
      </c>
      <c r="G34" s="34" t="n">
        <f aca="false">G68-G33</f>
        <v>63638</v>
      </c>
      <c r="H34" s="34" t="n">
        <f aca="false">H68-H33</f>
        <v>79382</v>
      </c>
      <c r="I34" s="34" t="n">
        <f aca="false">I68-I33</f>
        <v>82727</v>
      </c>
      <c r="J34" s="34" t="n">
        <f aca="false">J68-J33</f>
        <v>89589</v>
      </c>
      <c r="K34" s="34" t="n">
        <f aca="false">K68-K33</f>
        <v>111160</v>
      </c>
      <c r="L34" s="34" t="n">
        <f aca="false">'[28]BS skon'!$E$36</f>
        <v>102482</v>
      </c>
      <c r="M34" s="34" t="n">
        <f aca="false">'[28]BS skon'!$D$36</f>
        <v>108114</v>
      </c>
      <c r="N34" s="34" t="n">
        <f aca="false">'[29]BS skon'!$D36</f>
        <v>152034</v>
      </c>
    </row>
    <row r="35" s="64" customFormat="true" ht="18" hidden="false" customHeight="true" outlineLevel="0" collapsed="false">
      <c r="A35" s="33"/>
      <c r="B35" s="76" t="s">
        <v>138</v>
      </c>
      <c r="C35" s="34"/>
      <c r="D35" s="74" t="s">
        <v>139</v>
      </c>
      <c r="E35" s="34" t="n">
        <v>1946548</v>
      </c>
      <c r="F35" s="34" t="n">
        <v>1908317</v>
      </c>
      <c r="G35" s="34" t="n">
        <v>1792569</v>
      </c>
      <c r="H35" s="34" t="n">
        <v>2348562</v>
      </c>
      <c r="I35" s="34" t="n">
        <v>2492471</v>
      </c>
      <c r="J35" s="34" t="n">
        <v>2181770</v>
      </c>
      <c r="K35" s="34" t="n">
        <v>2522888</v>
      </c>
      <c r="L35" s="34" t="n">
        <f aca="false">'[34]BS skon'!$D$30</f>
        <v>2868774</v>
      </c>
      <c r="M35" s="34" t="n">
        <f aca="false">'[28]BS skon'!$D$37</f>
        <v>2410816</v>
      </c>
      <c r="N35" s="34" t="n">
        <f aca="false">'[29]BS skon'!$D37</f>
        <v>2603881</v>
      </c>
    </row>
    <row r="36" s="64" customFormat="true" ht="18" hidden="false" customHeight="true" outlineLevel="0" collapsed="false">
      <c r="A36" s="33"/>
      <c r="B36" s="33" t="s">
        <v>140</v>
      </c>
      <c r="C36" s="34"/>
      <c r="D36" s="77" t="s">
        <v>141</v>
      </c>
      <c r="E36" s="25" t="n">
        <f aca="false">SUM(E26:E35)</f>
        <v>116492064</v>
      </c>
      <c r="F36" s="25" t="n">
        <f aca="false">SUM(F26:F35)</f>
        <v>121969504</v>
      </c>
      <c r="G36" s="25" t="n">
        <f aca="false">SUM(G26:G35)</f>
        <v>121264952</v>
      </c>
      <c r="H36" s="25" t="n">
        <f aca="false">SUM(H26:H35)</f>
        <v>129081240</v>
      </c>
      <c r="I36" s="25" t="n">
        <f aca="false">SUM(I26:I35)</f>
        <v>124686906</v>
      </c>
      <c r="J36" s="25" t="n">
        <f aca="false">SUM(J26:J35)</f>
        <v>127866212</v>
      </c>
      <c r="K36" s="25" t="n">
        <f aca="false">SUM(K26:K35)</f>
        <v>127768426</v>
      </c>
      <c r="L36" s="25" t="n">
        <f aca="false">SUM(L26:L35)</f>
        <v>129330815</v>
      </c>
      <c r="M36" s="25" t="n">
        <f aca="false">SUM(M26:M35)</f>
        <v>133790826</v>
      </c>
      <c r="N36" s="25" t="n">
        <f aca="false">SUM(N26:N35)</f>
        <v>144528772</v>
      </c>
    </row>
    <row r="37" s="34" customFormat="true" ht="18" hidden="false" customHeight="true" outlineLevel="0" collapsed="false">
      <c r="A37" s="72" t="s">
        <v>142</v>
      </c>
      <c r="B37" s="33"/>
      <c r="C37" s="73" t="s">
        <v>143</v>
      </c>
    </row>
    <row r="38" s="64" customFormat="true" ht="18" hidden="false" customHeight="true" outlineLevel="0" collapsed="false">
      <c r="A38" s="33"/>
      <c r="B38" s="33" t="s">
        <v>144</v>
      </c>
      <c r="C38" s="34"/>
      <c r="D38" s="34" t="s">
        <v>145</v>
      </c>
      <c r="E38" s="25" t="n">
        <f aca="false">SUM(E40:E44)</f>
        <v>20072679</v>
      </c>
      <c r="F38" s="25" t="n">
        <f aca="false">SUM(F40:F44)</f>
        <v>19217715</v>
      </c>
      <c r="G38" s="25" t="n">
        <f aca="false">SUM(G40:G44)</f>
        <v>19658004</v>
      </c>
      <c r="H38" s="25" t="n">
        <f aca="false">SUM(H40:H44)</f>
        <v>19780827</v>
      </c>
      <c r="I38" s="25" t="n">
        <f aca="false">SUM(I40:I44)</f>
        <v>20358513</v>
      </c>
      <c r="J38" s="25" t="n">
        <f aca="false">SUM(J40:J44)</f>
        <v>20615108</v>
      </c>
      <c r="K38" s="25" t="n">
        <f aca="false">SUM(K40:K44)</f>
        <v>21294117</v>
      </c>
      <c r="L38" s="25" t="n">
        <f aca="false">SUM(L40:L44)</f>
        <v>21907220</v>
      </c>
      <c r="M38" s="25" t="n">
        <f aca="false">SUM(M40:M44)</f>
        <v>22234904</v>
      </c>
      <c r="N38" s="25" t="n">
        <f aca="false">SUM(N40:N44)</f>
        <v>22577440</v>
      </c>
    </row>
    <row r="39" s="64" customFormat="true" ht="18" hidden="false" customHeight="tru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64" customFormat="true" ht="18" hidden="false" customHeight="true" outlineLevel="0" collapsed="false">
      <c r="A40" s="33"/>
      <c r="B40" s="33" t="s">
        <v>146</v>
      </c>
      <c r="C40" s="34"/>
      <c r="D40" s="34" t="s">
        <v>147</v>
      </c>
      <c r="E40" s="34" t="n">
        <v>992345</v>
      </c>
      <c r="F40" s="34" t="n">
        <v>992345</v>
      </c>
      <c r="G40" s="34" t="n">
        <v>992345</v>
      </c>
      <c r="H40" s="34" t="n">
        <v>992345</v>
      </c>
      <c r="I40" s="34" t="n">
        <v>992345</v>
      </c>
      <c r="J40" s="34" t="n">
        <v>992345</v>
      </c>
      <c r="K40" s="34" t="n">
        <v>993335</v>
      </c>
      <c r="L40" s="34" t="n">
        <f aca="false">'[34]BS skon'!$D$34</f>
        <v>993335</v>
      </c>
      <c r="M40" s="34" t="n">
        <f aca="false">'[28]BS skon'!$D$41</f>
        <v>993335</v>
      </c>
      <c r="N40" s="34" t="n">
        <f aca="false">'[29]BS skon'!$D41</f>
        <v>993335</v>
      </c>
    </row>
    <row r="41" s="64" customFormat="true" ht="18" hidden="false" customHeight="true" outlineLevel="0" collapsed="false">
      <c r="A41" s="33"/>
      <c r="B41" s="33" t="s">
        <v>148</v>
      </c>
      <c r="C41" s="34"/>
      <c r="D41" s="34" t="s">
        <v>149</v>
      </c>
      <c r="E41" s="34" t="n">
        <v>14705263</v>
      </c>
      <c r="F41" s="34" t="n">
        <f aca="false">15784671-926</f>
        <v>15783745</v>
      </c>
      <c r="G41" s="34" t="n">
        <f aca="false">15788383-926</f>
        <v>15787457</v>
      </c>
      <c r="H41" s="34" t="n">
        <f aca="false">15792481-926</f>
        <v>15791555</v>
      </c>
      <c r="I41" s="34" t="n">
        <v>15799143</v>
      </c>
      <c r="J41" s="34" t="n">
        <v>16916409</v>
      </c>
      <c r="K41" s="34" t="n">
        <v>16920093</v>
      </c>
      <c r="L41" s="34" t="n">
        <f aca="false">'[34]BS skon'!$D$35</f>
        <v>16920129</v>
      </c>
      <c r="M41" s="34" t="n">
        <f aca="false">'[28]BS skon'!$D$42</f>
        <v>16923096</v>
      </c>
      <c r="N41" s="34" t="n">
        <f aca="false">'[29]BS skon'!$D42</f>
        <v>17959061</v>
      </c>
    </row>
    <row r="42" s="64" customFormat="true" ht="18" hidden="false" customHeight="true" outlineLevel="0" collapsed="false">
      <c r="A42" s="33"/>
      <c r="B42" s="33" t="s">
        <v>150</v>
      </c>
      <c r="C42" s="34"/>
      <c r="D42" s="34" t="s">
        <v>151</v>
      </c>
      <c r="E42" s="34" t="n">
        <v>896642</v>
      </c>
      <c r="F42" s="34" t="n">
        <v>604220</v>
      </c>
      <c r="G42" s="34" t="n">
        <v>614864</v>
      </c>
      <c r="H42" s="34" t="n">
        <v>276093</v>
      </c>
      <c r="I42" s="34" t="n">
        <v>392443</v>
      </c>
      <c r="J42" s="34" t="n">
        <v>531471</v>
      </c>
      <c r="K42" s="34" t="n">
        <v>645109</v>
      </c>
      <c r="L42" s="34" t="n">
        <f aca="false">'[34]BS skon'!$D$36</f>
        <v>714466</v>
      </c>
      <c r="M42" s="34" t="n">
        <f aca="false">'[28]BS skon'!$D$43</f>
        <v>827996</v>
      </c>
      <c r="N42" s="34" t="n">
        <f aca="false">'[29]BS skon'!$D43</f>
        <v>840282</v>
      </c>
    </row>
    <row r="43" s="64" customFormat="true" ht="18" hidden="false" customHeight="true" outlineLevel="0" collapsed="false">
      <c r="A43" s="33"/>
      <c r="B43" s="33" t="s">
        <v>152</v>
      </c>
      <c r="C43" s="34"/>
      <c r="D43" s="34" t="s">
        <v>153</v>
      </c>
      <c r="E43" s="34" t="n">
        <v>2921956</v>
      </c>
      <c r="F43" s="34" t="n">
        <f aca="false">556514+926</f>
        <v>557440</v>
      </c>
      <c r="G43" s="34" t="n">
        <f aca="false">556514+926</f>
        <v>557440</v>
      </c>
      <c r="H43" s="34" t="n">
        <f aca="false">553061+926</f>
        <v>553987</v>
      </c>
      <c r="I43" s="34" t="n">
        <v>2721538</v>
      </c>
      <c r="J43" s="34" t="n">
        <v>1070728</v>
      </c>
      <c r="K43" s="34" t="n">
        <v>1071517</v>
      </c>
      <c r="L43" s="34" t="n">
        <f aca="false">'[34]BS skon'!$D$37</f>
        <v>1066236</v>
      </c>
      <c r="M43" s="34" t="n">
        <f aca="false">'[28]BS skon'!$D$44</f>
        <v>3051743</v>
      </c>
      <c r="N43" s="34" t="n">
        <f aca="false">'[29]BS skon'!$D44</f>
        <v>1711076</v>
      </c>
    </row>
    <row r="44" s="64" customFormat="true" ht="18" hidden="false" customHeight="true" outlineLevel="0" collapsed="false">
      <c r="A44" s="33"/>
      <c r="B44" s="33" t="s">
        <v>154</v>
      </c>
      <c r="C44" s="34"/>
      <c r="D44" s="34" t="s">
        <v>155</v>
      </c>
      <c r="E44" s="34" t="n">
        <v>556473</v>
      </c>
      <c r="F44" s="34" t="n">
        <v>1279965</v>
      </c>
      <c r="G44" s="34" t="n">
        <v>1705898</v>
      </c>
      <c r="H44" s="34" t="n">
        <v>2166847</v>
      </c>
      <c r="I44" s="34" t="n">
        <v>453044</v>
      </c>
      <c r="J44" s="34" t="n">
        <v>1104155</v>
      </c>
      <c r="K44" s="34" t="n">
        <v>1664063</v>
      </c>
      <c r="L44" s="34" t="n">
        <f aca="false">'[34]BS skon'!$D$38</f>
        <v>2213054</v>
      </c>
      <c r="M44" s="34" t="n">
        <f aca="false">'[28]BS skon'!$D$45</f>
        <v>438734</v>
      </c>
      <c r="N44" s="34" t="n">
        <f aca="false">'[29]BS skon'!$D45</f>
        <v>1073686</v>
      </c>
    </row>
    <row r="45" s="64" customFormat="true" ht="18" hidden="false" customHeight="true" outlineLevel="0" collapsed="false">
      <c r="A45" s="33"/>
      <c r="B45" s="72" t="s">
        <v>156</v>
      </c>
      <c r="C45" s="25"/>
      <c r="D45" s="73" t="s">
        <v>157</v>
      </c>
      <c r="E45" s="73" t="n">
        <v>1221092</v>
      </c>
      <c r="F45" s="73" t="n">
        <v>1061599</v>
      </c>
      <c r="G45" s="73" t="n">
        <v>1115963</v>
      </c>
      <c r="H45" s="73" t="n">
        <v>1237649</v>
      </c>
      <c r="I45" s="73" t="n">
        <v>1332876</v>
      </c>
      <c r="J45" s="73" t="n">
        <v>1285398</v>
      </c>
      <c r="K45" s="73" t="n">
        <v>1361825</v>
      </c>
      <c r="L45" s="73" t="n">
        <f aca="false">'[34]BS skon'!$D$39</f>
        <v>1436409</v>
      </c>
      <c r="M45" s="73" t="n">
        <f aca="false">'[28]BS skon'!$D$46</f>
        <v>1530692</v>
      </c>
      <c r="N45" s="73" t="n">
        <f aca="false">'[29]BS skon'!$D46</f>
        <v>1411000</v>
      </c>
    </row>
    <row r="46" s="64" customFormat="true" ht="18" hidden="false" customHeight="true" outlineLevel="0" collapsed="false">
      <c r="A46" s="33"/>
      <c r="B46" s="24" t="s">
        <v>158</v>
      </c>
      <c r="C46" s="25"/>
      <c r="D46" s="25" t="s">
        <v>159</v>
      </c>
      <c r="E46" s="25" t="n">
        <f aca="false">E38+E45</f>
        <v>21293771</v>
      </c>
      <c r="F46" s="25" t="n">
        <f aca="false">F38+F45</f>
        <v>20279314</v>
      </c>
      <c r="G46" s="25" t="n">
        <f aca="false">G38+G45</f>
        <v>20773967</v>
      </c>
      <c r="H46" s="25" t="n">
        <f aca="false">H38+H45</f>
        <v>21018476</v>
      </c>
      <c r="I46" s="25" t="n">
        <f aca="false">I38+I45</f>
        <v>21691389</v>
      </c>
      <c r="J46" s="25" t="n">
        <f aca="false">J38+J45</f>
        <v>21900506</v>
      </c>
      <c r="K46" s="25" t="n">
        <f aca="false">K38+K45</f>
        <v>22655942</v>
      </c>
      <c r="L46" s="25" t="n">
        <f aca="false">L38+L45</f>
        <v>23343629</v>
      </c>
      <c r="M46" s="25" t="n">
        <f aca="false">M38+M45</f>
        <v>23765596</v>
      </c>
      <c r="N46" s="25" t="n">
        <f aca="false">N38+N45</f>
        <v>23988440</v>
      </c>
    </row>
    <row r="47" s="34" customFormat="true" ht="18" hidden="false" customHeight="true" outlineLevel="0" collapsed="false">
      <c r="A47" s="33"/>
      <c r="B47" s="24" t="s">
        <v>160</v>
      </c>
      <c r="C47" s="25"/>
      <c r="D47" s="25" t="s">
        <v>161</v>
      </c>
      <c r="E47" s="25" t="n">
        <f aca="false">E36+E46</f>
        <v>137785835</v>
      </c>
      <c r="F47" s="25" t="n">
        <f aca="false">F36+F46</f>
        <v>142248818</v>
      </c>
      <c r="G47" s="25" t="n">
        <f aca="false">G36+G46</f>
        <v>142038919</v>
      </c>
      <c r="H47" s="25" t="n">
        <f aca="false">H36+H46</f>
        <v>150099716</v>
      </c>
      <c r="I47" s="25" t="n">
        <f aca="false">I36+I46</f>
        <v>146378295</v>
      </c>
      <c r="J47" s="25" t="n">
        <f aca="false">J36+J46</f>
        <v>149766718</v>
      </c>
      <c r="K47" s="25" t="n">
        <f aca="false">K36+K46</f>
        <v>150424368</v>
      </c>
      <c r="L47" s="25" t="n">
        <f aca="false">L36+L46</f>
        <v>152674444</v>
      </c>
      <c r="M47" s="25" t="n">
        <f aca="false">M36+M46</f>
        <v>157556422</v>
      </c>
      <c r="N47" s="25" t="n">
        <f aca="false">N36+N46</f>
        <v>168517212</v>
      </c>
    </row>
    <row r="48" s="64" customFormat="true" ht="18.75" hidden="false" customHeight="false" outlineLevel="0" collapsed="false">
      <c r="A48" s="63"/>
      <c r="B48" s="63"/>
      <c r="D48" s="78"/>
      <c r="M48" s="64" t="n">
        <f aca="false">'[28]BS skon'!$D$48-M47</f>
        <v>0</v>
      </c>
      <c r="N48" s="64" t="n">
        <f aca="false">'[29]BS skon'!$D$48-N47</f>
        <v>0</v>
      </c>
    </row>
    <row r="49" s="64" customFormat="true" ht="18.75" hidden="false" customHeight="false" outlineLevel="0" collapsed="false">
      <c r="A49" s="66"/>
      <c r="B49" s="66"/>
    </row>
    <row r="50" s="64" customFormat="true" ht="18.75" hidden="false" customHeight="false" outlineLevel="0" collapsed="false">
      <c r="A50" s="66"/>
      <c r="B50" s="66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</row>
    <row r="51" s="64" customFormat="true" ht="18.75" hidden="false" customHeight="false" outlineLevel="0" collapsed="false">
      <c r="A51" s="66"/>
      <c r="B51" s="66"/>
    </row>
    <row r="52" s="64" customFormat="true" ht="18.75" hidden="false" customHeight="false" outlineLevel="0" collapsed="false">
      <c r="A52" s="66"/>
      <c r="B52" s="66"/>
    </row>
    <row r="53" s="64" customFormat="true" ht="18.75" hidden="false" customHeight="false" outlineLevel="0" collapsed="false">
      <c r="A53" s="66"/>
      <c r="B53" s="66"/>
    </row>
    <row r="54" s="64" customFormat="true" ht="18.75" hidden="false" customHeight="false" outlineLevel="0" collapsed="false">
      <c r="A54" s="66"/>
      <c r="B54" s="66"/>
      <c r="D54" s="60"/>
    </row>
    <row r="55" s="64" customFormat="true" ht="18.75" hidden="false" customHeight="false" outlineLevel="0" collapsed="false">
      <c r="A55" s="66"/>
      <c r="B55" s="66"/>
      <c r="D55" s="19"/>
    </row>
    <row r="56" s="64" customFormat="true" ht="18.75" hidden="false" customHeight="false" outlineLevel="0" collapsed="false">
      <c r="A56" s="66"/>
      <c r="B56" s="66"/>
    </row>
    <row r="57" s="64" customFormat="true" ht="18.75" hidden="false" customHeight="false" outlineLevel="0" collapsed="false">
      <c r="A57" s="66"/>
      <c r="B57" s="66"/>
    </row>
    <row r="58" s="64" customFormat="true" ht="18.75" hidden="false" customHeight="false" outlineLevel="0" collapsed="false">
      <c r="A58" s="66"/>
      <c r="B58" s="66"/>
      <c r="D58" s="80"/>
    </row>
    <row r="59" s="64" customFormat="true" ht="18.75" hidden="false" customHeight="false" outlineLevel="0" collapsed="false">
      <c r="A59" s="66"/>
      <c r="B59" s="66"/>
    </row>
    <row r="60" s="64" customFormat="true" ht="18.75" hidden="false" customHeight="false" outlineLevel="0" collapsed="false">
      <c r="A60" s="66"/>
      <c r="B60" s="66"/>
    </row>
    <row r="61" s="64" customFormat="true" ht="18.75" hidden="false" customHeight="false" outlineLevel="0" collapsed="false">
      <c r="A61" s="66"/>
      <c r="B61" s="66"/>
      <c r="D61" s="34"/>
    </row>
    <row r="62" s="64" customFormat="true" ht="18.75" hidden="false" customHeight="false" outlineLevel="0" collapsed="false">
      <c r="A62" s="66"/>
      <c r="B62" s="66"/>
    </row>
    <row r="63" s="64" customFormat="true" ht="18.75" hidden="false" customHeight="false" outlineLevel="0" collapsed="false">
      <c r="A63" s="66"/>
      <c r="B63" s="66"/>
    </row>
    <row r="64" s="64" customFormat="true" ht="18.75" hidden="false" customHeight="true" outlineLevel="0" collapsed="false">
      <c r="A64" s="66"/>
      <c r="B64" s="66"/>
      <c r="D64" s="25"/>
    </row>
    <row r="65" s="64" customFormat="true" ht="18.75" hidden="false" customHeight="false" outlineLevel="0" collapsed="false">
      <c r="A65" s="66"/>
      <c r="B65" s="66"/>
      <c r="D65" s="81"/>
    </row>
    <row r="68" customFormat="false" ht="18.75" hidden="false" customHeight="false" outlineLevel="0" collapsed="false">
      <c r="E68" s="82" t="n">
        <v>143562</v>
      </c>
      <c r="F68" s="82" t="n">
        <v>123483</v>
      </c>
      <c r="G68" s="82" t="n">
        <v>120124</v>
      </c>
      <c r="H68" s="82" t="n">
        <v>130128</v>
      </c>
      <c r="I68" s="82" t="n">
        <v>134224</v>
      </c>
      <c r="J68" s="82" t="n">
        <v>138787</v>
      </c>
      <c r="K68" s="82" t="n">
        <v>160755</v>
      </c>
    </row>
    <row r="69" customFormat="false" ht="18.75" hidden="false" customHeight="false" outlineLevel="0" collapsed="false">
      <c r="E69" s="83" t="n">
        <f aca="false">E68-SUM(E33:E34)</f>
        <v>0</v>
      </c>
      <c r="F69" s="83" t="n">
        <f aca="false">F68-SUM(F33:F34)</f>
        <v>0</v>
      </c>
      <c r="G69" s="83" t="n">
        <f aca="false">G68-SUM(G33:G34)</f>
        <v>0</v>
      </c>
      <c r="H69" s="83" t="n">
        <f aca="false">H68-SUM(H33:H34)</f>
        <v>0</v>
      </c>
      <c r="I69" s="83" t="n">
        <f aca="false">I68-SUM(I33:I34)</f>
        <v>0</v>
      </c>
      <c r="J69" s="83" t="n">
        <f aca="false">J68-SUM(J33:J34)</f>
        <v>0</v>
      </c>
      <c r="K69" s="83" t="n">
        <f aca="false">K68-SUM(K33:K3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2" min="1" style="84" width="42.85"/>
    <col collapsed="false" customWidth="true" hidden="false" outlineLevel="0" max="8" min="3" style="84" width="13.85"/>
    <col collapsed="false" customWidth="true" hidden="false" outlineLevel="0" max="11" min="9" style="85" width="13.85"/>
    <col collapsed="false" customWidth="true" hidden="false" outlineLevel="0" max="12" min="12" style="85" width="14.56"/>
    <col collapsed="false" customWidth="true" hidden="false" outlineLevel="0" max="13" min="13" style="85" width="14.41"/>
    <col collapsed="false" customWidth="true" hidden="false" outlineLevel="0" max="16" min="14" style="85" width="14.14"/>
    <col collapsed="false" customWidth="false" hidden="false" outlineLevel="0" max="257" min="17" style="84" width="9.14"/>
  </cols>
  <sheetData>
    <row r="1" s="88" customFormat="true" ht="36" hidden="false" customHeight="true" outlineLevel="0" collapsed="false">
      <c r="A1" s="86" t="s">
        <v>32</v>
      </c>
      <c r="B1" s="86" t="s">
        <v>33</v>
      </c>
      <c r="C1" s="87" t="s">
        <v>2</v>
      </c>
      <c r="D1" s="87" t="s">
        <v>3</v>
      </c>
      <c r="E1" s="87" t="s">
        <v>4</v>
      </c>
      <c r="F1" s="87" t="s">
        <v>5</v>
      </c>
      <c r="G1" s="87" t="s">
        <v>6</v>
      </c>
      <c r="H1" s="87" t="s">
        <v>7</v>
      </c>
      <c r="I1" s="87" t="s">
        <v>8</v>
      </c>
      <c r="J1" s="87" t="s">
        <v>9</v>
      </c>
      <c r="K1" s="87" t="s">
        <v>10</v>
      </c>
      <c r="L1" s="87" t="s">
        <v>11</v>
      </c>
      <c r="M1" s="87" t="s">
        <v>12</v>
      </c>
      <c r="N1" s="87" t="s">
        <v>13</v>
      </c>
      <c r="O1" s="87" t="s">
        <v>14</v>
      </c>
      <c r="P1" s="87" t="s">
        <v>15</v>
      </c>
    </row>
    <row r="2" s="91" customFormat="true" ht="18" hidden="false" customHeight="true" outlineLevel="0" collapsed="false">
      <c r="A2" s="89" t="s">
        <v>162</v>
      </c>
      <c r="B2" s="89" t="s">
        <v>16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s="95" customFormat="true" ht="18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94"/>
      <c r="O3" s="94"/>
      <c r="P3" s="94"/>
    </row>
    <row r="4" s="95" customFormat="true" ht="18" hidden="false" customHeight="true" outlineLevel="0" collapsed="false">
      <c r="A4" s="92" t="s">
        <v>164</v>
      </c>
      <c r="B4" s="92" t="s">
        <v>165</v>
      </c>
      <c r="C4" s="96" t="n">
        <v>67</v>
      </c>
      <c r="D4" s="96" t="n">
        <v>71</v>
      </c>
      <c r="E4" s="96" t="n">
        <v>69</v>
      </c>
      <c r="F4" s="96" t="n">
        <v>65</v>
      </c>
      <c r="G4" s="97" t="n">
        <f aca="false">'[35]fee and commission by Q'!$O$64</f>
        <v>60</v>
      </c>
      <c r="H4" s="98" t="n">
        <v>62</v>
      </c>
      <c r="I4" s="98" t="n">
        <v>64</v>
      </c>
      <c r="J4" s="98" t="n">
        <v>65</v>
      </c>
      <c r="K4" s="98" t="n">
        <v>67</v>
      </c>
      <c r="L4" s="98" t="n">
        <v>73</v>
      </c>
      <c r="M4" s="94" t="n">
        <v>78</v>
      </c>
      <c r="N4" s="94" t="n">
        <v>81</v>
      </c>
      <c r="O4" s="94" t="n">
        <v>79</v>
      </c>
      <c r="P4" s="94" t="n">
        <v>78</v>
      </c>
    </row>
    <row r="5" s="95" customFormat="true" ht="18" hidden="false" customHeight="true" outlineLevel="0" collapsed="false">
      <c r="A5" s="92" t="s">
        <v>166</v>
      </c>
      <c r="B5" s="92" t="s">
        <v>167</v>
      </c>
      <c r="C5" s="96" t="n">
        <v>-5</v>
      </c>
      <c r="D5" s="96" t="n">
        <v>-6</v>
      </c>
      <c r="E5" s="96" t="n">
        <v>-5</v>
      </c>
      <c r="F5" s="96" t="n">
        <v>-4</v>
      </c>
      <c r="G5" s="99" t="n">
        <f aca="false">'[35]fee and commission by Q'!$O$65</f>
        <v>-4</v>
      </c>
      <c r="H5" s="99" t="n">
        <v>-5</v>
      </c>
      <c r="I5" s="99" t="n">
        <v>-4</v>
      </c>
      <c r="J5" s="99" t="n">
        <v>-3</v>
      </c>
      <c r="K5" s="98" t="n">
        <v>-2</v>
      </c>
      <c r="L5" s="98" t="n">
        <v>-3</v>
      </c>
      <c r="M5" s="98" t="n">
        <v>-4</v>
      </c>
      <c r="N5" s="98" t="n">
        <v>-3</v>
      </c>
      <c r="O5" s="98" t="n">
        <v>-4</v>
      </c>
      <c r="P5" s="98" t="n">
        <v>-4</v>
      </c>
    </row>
    <row r="6" s="95" customFormat="true" ht="18" hidden="false" customHeight="true" outlineLevel="0" collapsed="false">
      <c r="A6" s="92" t="s">
        <v>168</v>
      </c>
      <c r="B6" s="92" t="s">
        <v>169</v>
      </c>
      <c r="C6" s="96" t="n">
        <v>14</v>
      </c>
      <c r="D6" s="96" t="n">
        <v>14</v>
      </c>
      <c r="E6" s="96" t="n">
        <v>14</v>
      </c>
      <c r="F6" s="96" t="n">
        <v>16</v>
      </c>
      <c r="G6" s="97" t="n">
        <f aca="false">'[35]fee and commission by Q'!$O$66</f>
        <v>14</v>
      </c>
      <c r="H6" s="98" t="n">
        <v>13</v>
      </c>
      <c r="I6" s="98" t="n">
        <v>17</v>
      </c>
      <c r="J6" s="98" t="n">
        <v>17</v>
      </c>
      <c r="K6" s="98" t="n">
        <v>19</v>
      </c>
      <c r="L6" s="98" t="n">
        <v>20</v>
      </c>
      <c r="M6" s="98" t="n">
        <v>24</v>
      </c>
      <c r="N6" s="98" t="n">
        <v>14</v>
      </c>
      <c r="O6" s="98" t="n">
        <v>15</v>
      </c>
      <c r="P6" s="98" t="n">
        <v>17</v>
      </c>
    </row>
    <row r="7" s="95" customFormat="true" ht="18" hidden="false" customHeight="true" outlineLevel="0" collapsed="false">
      <c r="A7" s="92"/>
      <c r="B7" s="92"/>
      <c r="C7" s="93"/>
      <c r="D7" s="93"/>
      <c r="E7" s="93"/>
      <c r="F7" s="93"/>
      <c r="G7" s="97"/>
      <c r="H7" s="97"/>
      <c r="I7" s="97"/>
      <c r="J7" s="97"/>
      <c r="K7" s="97"/>
      <c r="L7" s="97"/>
      <c r="M7" s="98"/>
      <c r="N7" s="98"/>
      <c r="O7" s="98"/>
      <c r="P7" s="98"/>
    </row>
    <row r="8" s="91" customFormat="true" ht="18" hidden="false" customHeight="true" outlineLevel="0" collapsed="false">
      <c r="A8" s="89" t="s">
        <v>170</v>
      </c>
      <c r="B8" s="89" t="s">
        <v>171</v>
      </c>
      <c r="C8" s="90"/>
      <c r="D8" s="90"/>
      <c r="E8" s="90"/>
      <c r="F8" s="90"/>
      <c r="G8" s="100"/>
      <c r="H8" s="100"/>
      <c r="I8" s="100"/>
      <c r="J8" s="100"/>
      <c r="K8" s="100"/>
      <c r="L8" s="100"/>
      <c r="M8" s="97"/>
      <c r="N8" s="97"/>
      <c r="O8" s="97"/>
      <c r="P8" s="97"/>
    </row>
    <row r="9" s="95" customFormat="true" ht="18" hidden="false" customHeight="true" outlineLevel="0" collapsed="false">
      <c r="A9" s="92"/>
      <c r="B9" s="92"/>
      <c r="C9" s="93"/>
      <c r="D9" s="93"/>
      <c r="E9" s="93"/>
      <c r="F9" s="93"/>
      <c r="G9" s="97"/>
      <c r="H9" s="97"/>
      <c r="I9" s="97"/>
      <c r="J9" s="97"/>
      <c r="K9" s="97"/>
      <c r="L9" s="97"/>
      <c r="M9" s="100"/>
      <c r="N9" s="100"/>
      <c r="O9" s="100"/>
      <c r="P9" s="100"/>
    </row>
    <row r="10" s="95" customFormat="true" ht="18" hidden="false" customHeight="true" outlineLevel="0" collapsed="false">
      <c r="A10" s="92" t="s">
        <v>172</v>
      </c>
      <c r="B10" s="92" t="s">
        <v>173</v>
      </c>
      <c r="C10" s="96" t="n">
        <v>86</v>
      </c>
      <c r="D10" s="96" t="n">
        <v>86</v>
      </c>
      <c r="E10" s="96" t="n">
        <v>81</v>
      </c>
      <c r="F10" s="96" t="n">
        <v>83</v>
      </c>
      <c r="G10" s="97" t="n">
        <f aca="false">'[35]fee and commission by Q'!$O$71</f>
        <v>80</v>
      </c>
      <c r="H10" s="98" t="n">
        <v>82</v>
      </c>
      <c r="I10" s="98" t="n">
        <v>86</v>
      </c>
      <c r="J10" s="98" t="n">
        <v>88</v>
      </c>
      <c r="K10" s="98" t="n">
        <v>83</v>
      </c>
      <c r="L10" s="98" t="n">
        <v>85</v>
      </c>
      <c r="M10" s="97" t="n">
        <v>84</v>
      </c>
      <c r="N10" s="97" t="n">
        <v>85</v>
      </c>
      <c r="O10" s="97" t="n">
        <v>82</v>
      </c>
      <c r="P10" s="97" t="n">
        <v>80</v>
      </c>
    </row>
    <row r="11" s="95" customFormat="true" ht="18" hidden="false" customHeight="true" outlineLevel="0" collapsed="false">
      <c r="A11" s="92" t="s">
        <v>174</v>
      </c>
      <c r="B11" s="92" t="s">
        <v>175</v>
      </c>
      <c r="C11" s="96" t="n">
        <v>74</v>
      </c>
      <c r="D11" s="96" t="n">
        <v>76</v>
      </c>
      <c r="E11" s="96" t="n">
        <v>80</v>
      </c>
      <c r="F11" s="96" t="n">
        <v>83</v>
      </c>
      <c r="G11" s="97" t="n">
        <f aca="false">'[35]fee and commission by Q'!$O$72</f>
        <v>74</v>
      </c>
      <c r="H11" s="98" t="n">
        <v>78</v>
      </c>
      <c r="I11" s="98" t="n">
        <v>83</v>
      </c>
      <c r="J11" s="98" t="n">
        <v>85</v>
      </c>
      <c r="K11" s="98" t="n">
        <v>78</v>
      </c>
      <c r="L11" s="98" t="n">
        <v>85</v>
      </c>
      <c r="M11" s="98" t="n">
        <v>92</v>
      </c>
      <c r="N11" s="98" t="n">
        <v>91</v>
      </c>
      <c r="O11" s="98" t="n">
        <v>89</v>
      </c>
      <c r="P11" s="98" t="n">
        <v>101</v>
      </c>
    </row>
    <row r="12" s="95" customFormat="true" ht="18" hidden="false" customHeight="true" outlineLevel="0" collapsed="false">
      <c r="A12" s="92" t="s">
        <v>176</v>
      </c>
      <c r="B12" s="92" t="s">
        <v>177</v>
      </c>
      <c r="C12" s="96" t="n">
        <v>86</v>
      </c>
      <c r="D12" s="96" t="n">
        <v>94</v>
      </c>
      <c r="E12" s="96" t="n">
        <v>96</v>
      </c>
      <c r="F12" s="96" t="n">
        <v>92</v>
      </c>
      <c r="G12" s="97" t="n">
        <f aca="false">'[35]fee and commission by Q'!$O$73</f>
        <v>88</v>
      </c>
      <c r="H12" s="98" t="n">
        <v>93</v>
      </c>
      <c r="I12" s="98" t="n">
        <v>100</v>
      </c>
      <c r="J12" s="98" t="n">
        <v>97</v>
      </c>
      <c r="K12" s="98" t="n">
        <v>95</v>
      </c>
      <c r="L12" s="98" t="n">
        <v>100</v>
      </c>
      <c r="M12" s="98" t="n">
        <v>101</v>
      </c>
      <c r="N12" s="98" t="n">
        <v>107</v>
      </c>
      <c r="O12" s="98" t="n">
        <v>102</v>
      </c>
      <c r="P12" s="98" t="n">
        <v>104</v>
      </c>
    </row>
    <row r="13" s="95" customFormat="true" ht="18" hidden="false" customHeight="true" outlineLevel="0" collapsed="false">
      <c r="A13" s="92" t="s">
        <v>178</v>
      </c>
      <c r="B13" s="92" t="s">
        <v>179</v>
      </c>
      <c r="C13" s="96" t="n">
        <v>50</v>
      </c>
      <c r="D13" s="96" t="n">
        <v>61</v>
      </c>
      <c r="E13" s="96" t="n">
        <v>51</v>
      </c>
      <c r="F13" s="96" t="n">
        <v>55</v>
      </c>
      <c r="G13" s="97" t="n">
        <f aca="false">'[35]fee and commission by Q'!$O$74</f>
        <v>56</v>
      </c>
      <c r="H13" s="98" t="n">
        <v>57</v>
      </c>
      <c r="I13" s="98" t="n">
        <v>44</v>
      </c>
      <c r="J13" s="98" t="n">
        <v>42</v>
      </c>
      <c r="K13" s="98" t="n">
        <v>51</v>
      </c>
      <c r="L13" s="98" t="n">
        <v>44</v>
      </c>
      <c r="M13" s="98" t="n">
        <v>60</v>
      </c>
      <c r="N13" s="98" t="n">
        <v>52</v>
      </c>
      <c r="O13" s="98" t="n">
        <v>66</v>
      </c>
      <c r="P13" s="98" t="n">
        <v>68</v>
      </c>
    </row>
    <row r="14" s="95" customFormat="true" ht="18" hidden="false" customHeight="true" outlineLevel="0" collapsed="false">
      <c r="A14" s="92" t="s">
        <v>180</v>
      </c>
      <c r="B14" s="92" t="s">
        <v>181</v>
      </c>
      <c r="C14" s="96" t="n">
        <v>0</v>
      </c>
      <c r="D14" s="96" t="n">
        <v>0</v>
      </c>
      <c r="E14" s="96" t="n">
        <v>0</v>
      </c>
      <c r="F14" s="96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</row>
    <row r="15" s="95" customFormat="true" ht="18" hidden="false" customHeight="true" outlineLevel="0" collapsed="false">
      <c r="A15" s="92" t="s">
        <v>182</v>
      </c>
      <c r="B15" s="92" t="s">
        <v>183</v>
      </c>
      <c r="C15" s="96" t="n">
        <v>59</v>
      </c>
      <c r="D15" s="96" t="n">
        <v>72</v>
      </c>
      <c r="E15" s="96" t="n">
        <v>70</v>
      </c>
      <c r="F15" s="96" t="n">
        <v>69</v>
      </c>
      <c r="G15" s="101" t="n">
        <f aca="false">'[35]fee and commission by Q'!$O$75</f>
        <v>76</v>
      </c>
      <c r="H15" s="101" t="n">
        <v>52</v>
      </c>
      <c r="I15" s="101" t="n">
        <v>51</v>
      </c>
      <c r="J15" s="101" t="n">
        <v>66</v>
      </c>
      <c r="K15" s="101" t="n">
        <v>49</v>
      </c>
      <c r="L15" s="101" t="n">
        <v>53</v>
      </c>
      <c r="M15" s="101" t="n">
        <v>47</v>
      </c>
      <c r="N15" s="101" t="n">
        <v>46</v>
      </c>
      <c r="O15" s="101" t="n">
        <v>47</v>
      </c>
      <c r="P15" s="101" t="n">
        <v>52</v>
      </c>
    </row>
    <row r="16" s="95" customFormat="true" ht="18" hidden="false" customHeight="true" outlineLevel="0" collapsed="false">
      <c r="A16" s="92" t="s">
        <v>184</v>
      </c>
      <c r="B16" s="92" t="s">
        <v>185</v>
      </c>
      <c r="C16" s="96" t="n">
        <v>28</v>
      </c>
      <c r="D16" s="96" t="n">
        <v>34</v>
      </c>
      <c r="E16" s="96" t="n">
        <v>27</v>
      </c>
      <c r="F16" s="96" t="n">
        <v>35</v>
      </c>
      <c r="G16" s="97" t="n">
        <f aca="false">'[35]fee and commission by Q'!$O$76</f>
        <v>29</v>
      </c>
      <c r="H16" s="98" t="n">
        <v>39</v>
      </c>
      <c r="I16" s="98" t="n">
        <v>46</v>
      </c>
      <c r="J16" s="98" t="n">
        <v>27</v>
      </c>
      <c r="K16" s="98" t="n">
        <v>35</v>
      </c>
      <c r="L16" s="98" t="n">
        <v>39</v>
      </c>
      <c r="M16" s="101" t="n">
        <v>46</v>
      </c>
      <c r="N16" s="101" t="n">
        <v>41</v>
      </c>
      <c r="O16" s="101" t="n">
        <v>39</v>
      </c>
      <c r="P16" s="101" t="n">
        <v>32</v>
      </c>
    </row>
    <row r="17" s="95" customFormat="true" ht="18" hidden="false" customHeight="true" outlineLevel="0" collapsed="false">
      <c r="A17" s="92"/>
      <c r="B17" s="92"/>
      <c r="C17" s="96"/>
      <c r="D17" s="96"/>
      <c r="E17" s="96"/>
      <c r="F17" s="96"/>
      <c r="G17" s="100"/>
      <c r="H17" s="100"/>
      <c r="I17" s="100"/>
      <c r="J17" s="100"/>
      <c r="K17" s="100"/>
      <c r="L17" s="100"/>
      <c r="M17" s="98"/>
      <c r="N17" s="98"/>
      <c r="O17" s="98"/>
      <c r="P17" s="98"/>
    </row>
    <row r="18" s="104" customFormat="true" ht="18" hidden="false" customHeight="true" outlineLevel="0" collapsed="false">
      <c r="A18" s="102" t="s">
        <v>186</v>
      </c>
      <c r="B18" s="102" t="s">
        <v>187</v>
      </c>
      <c r="C18" s="103" t="n">
        <f aca="false">SUM(C4:C6,C10:C16)</f>
        <v>459</v>
      </c>
      <c r="D18" s="103" t="n">
        <f aca="false">SUM(D4:D6,D10:D16)</f>
        <v>502</v>
      </c>
      <c r="E18" s="103" t="n">
        <f aca="false">SUM(E4:E6,E10:E16)</f>
        <v>483</v>
      </c>
      <c r="F18" s="103" t="n">
        <f aca="false">SUM(F4:F6,F10:F16)</f>
        <v>494</v>
      </c>
      <c r="G18" s="103" t="n">
        <f aca="false">SUM(G4:G6,G10:G16)</f>
        <v>473</v>
      </c>
      <c r="H18" s="103" t="n">
        <f aca="false">SUM(H4:H6,H10:H16)</f>
        <v>471</v>
      </c>
      <c r="I18" s="103" t="n">
        <f aca="false">SUM(I4:I6,I10:I16)</f>
        <v>487</v>
      </c>
      <c r="J18" s="103" t="n">
        <f aca="false">SUM(J4:J6,J10:J16)</f>
        <v>484</v>
      </c>
      <c r="K18" s="103" t="n">
        <f aca="false">SUM(K4:K6,K10:K16)</f>
        <v>475</v>
      </c>
      <c r="L18" s="103" t="n">
        <f aca="false">SUM(L4:L6,L10:L16)</f>
        <v>496</v>
      </c>
      <c r="M18" s="103" t="n">
        <f aca="false">SUM(M4:M6,M10:M16)</f>
        <v>528</v>
      </c>
      <c r="N18" s="103" t="n">
        <f aca="false">SUM(N4:N6,N10:N16)</f>
        <v>514</v>
      </c>
      <c r="O18" s="103" t="n">
        <f aca="false">SUM(O4:O6,O10:O16)</f>
        <v>515</v>
      </c>
      <c r="P18" s="103" t="n">
        <f aca="false">SUM(P4:P6,P10:P16)</f>
        <v>528</v>
      </c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  <c r="H19" s="105"/>
      <c r="I19" s="106"/>
      <c r="J19" s="106"/>
      <c r="L19" s="9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107"/>
      <c r="L20" s="95"/>
    </row>
    <row r="21" customFormat="false" ht="12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L21" s="108"/>
    </row>
    <row r="22" customFormat="false" ht="12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L22" s="95"/>
    </row>
    <row r="23" s="85" customFormat="true" ht="12.75" hidden="false" customHeight="true" outlineLevel="0" collapsed="false">
      <c r="L23" s="95"/>
    </row>
    <row r="24" s="85" customFormat="true" ht="12.75" hidden="false" customHeight="true" outlineLevel="0" collapsed="false">
      <c r="L24" s="95"/>
    </row>
    <row r="25" s="85" customFormat="true" ht="12.75" hidden="false" customHeight="true" outlineLevel="0" collapsed="false"/>
    <row r="26" s="85" customFormat="true" ht="12.75" hidden="false" customHeight="true" outlineLevel="0" collapsed="false"/>
    <row r="27" s="85" customFormat="true" ht="12.75" hidden="false" customHeight="true" outlineLevel="0" collapsed="false"/>
    <row r="28" s="85" customFormat="true" ht="12.75" hidden="false" customHeight="true" outlineLevel="0" collapsed="false"/>
    <row r="29" s="85" customFormat="true" ht="12" hidden="false" customHeight="true" outlineLevel="0" collapsed="false"/>
    <row r="30" s="85" customFormat="true" ht="12" hidden="false" customHeight="true" outlineLevel="0" collapsed="false"/>
    <row r="31" s="85" customFormat="true" ht="12" hidden="false" customHeight="true" outlineLevel="0" collapsed="false"/>
    <row r="32" s="85" customFormat="true" ht="12" hidden="false" customHeight="true" outlineLevel="0" collapsed="false"/>
    <row r="33" s="85" customFormat="true" ht="12" hidden="false" customHeight="true" outlineLevel="0" collapsed="false"/>
    <row r="34" s="85" customFormat="true" ht="12" hidden="false" customHeight="true" outlineLevel="0" collapsed="false"/>
    <row r="35" s="85" customFormat="true" ht="12" hidden="false" customHeight="true" outlineLevel="0" collapsed="false"/>
    <row r="36" s="85" customFormat="true" ht="12" hidden="false" customHeight="true" outlineLevel="0" collapsed="false"/>
    <row r="37" s="85" customFormat="true" ht="12" hidden="false" customHeight="true" outlineLevel="0" collapsed="false"/>
    <row r="38" s="85" customFormat="true" ht="12" hidden="false" customHeight="true" outlineLevel="0" collapsed="false"/>
    <row r="39" s="85" customFormat="true" ht="12" hidden="false" customHeight="true" outlineLevel="0" collapsed="false"/>
    <row r="40" s="85" customFormat="true" ht="12" hidden="false" customHeight="true" outlineLevel="0" collapsed="false"/>
    <row r="41" s="85" customFormat="true" ht="12" hidden="false" customHeight="true" outlineLevel="0" collapsed="false"/>
    <row r="42" s="85" customFormat="true" ht="12" hidden="false" customHeight="true" outlineLevel="0" collapsed="false"/>
    <row r="43" s="85" customFormat="true" ht="12" hidden="false" customHeight="true" outlineLevel="0" collapsed="false"/>
    <row r="44" s="85" customFormat="true" ht="12" hidden="false" customHeight="true" outlineLevel="0" collapsed="false"/>
    <row r="45" s="85" customFormat="true" ht="12" hidden="false" customHeight="true" outlineLevel="0" collapsed="false"/>
    <row r="46" s="85" customFormat="true" ht="12" hidden="false" customHeight="true" outlineLevel="0" collapsed="false"/>
    <row r="47" s="85" customFormat="true" ht="12" hidden="false" customHeight="true" outlineLevel="0" collapsed="false"/>
    <row r="48" s="85" customFormat="true" ht="12" hidden="false" customHeight="true" outlineLevel="0" collapsed="false"/>
    <row r="49" s="85" customFormat="true" ht="12" hidden="false" customHeight="true" outlineLevel="0" collapsed="false"/>
    <row r="50" s="85" customFormat="true" ht="12" hidden="false" customHeight="true" outlineLevel="0" collapsed="false"/>
    <row r="51" s="85" customFormat="true" ht="12" hidden="false" customHeight="true" outlineLevel="0" collapsed="false"/>
    <row r="52" s="85" customFormat="true" ht="12" hidden="false" customHeight="true" outlineLevel="0" collapsed="false"/>
    <row r="53" s="85" customFormat="true" ht="12" hidden="false" customHeight="true" outlineLevel="0" collapsed="false"/>
    <row r="54" s="85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1" activeCellId="0" sqref="F41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8.14"/>
    <col collapsed="false" customWidth="true" hidden="false" outlineLevel="0" max="7" min="3" style="84" width="14.56"/>
    <col collapsed="false" customWidth="true" hidden="false" outlineLevel="0" max="8" min="8" style="84" width="14.85"/>
    <col collapsed="false" customWidth="true" hidden="false" outlineLevel="0" max="11" min="9" style="84" width="14.99"/>
    <col collapsed="false" customWidth="true" hidden="false" outlineLevel="0" max="12" min="12" style="109" width="15.41"/>
    <col collapsed="false" customWidth="true" hidden="false" outlineLevel="0" max="13" min="13" style="85" width="15.41"/>
    <col collapsed="false" customWidth="true" hidden="false" outlineLevel="0" max="15" min="14" style="85" width="11.7"/>
    <col collapsed="false" customWidth="true" hidden="false" outlineLevel="0" max="16" min="16" style="85" width="15.28"/>
    <col collapsed="false" customWidth="true" hidden="false" outlineLevel="0" max="18" min="17" style="85" width="11.7"/>
    <col collapsed="false" customWidth="false" hidden="false" outlineLevel="0" max="24" min="19" style="85" width="9.14"/>
    <col collapsed="false" customWidth="false" hidden="false" outlineLevel="0" max="257" min="25" style="84" width="9.14"/>
  </cols>
  <sheetData>
    <row r="1" s="88" customFormat="true" ht="36.75" hidden="false" customHeight="true" outlineLevel="0" collapsed="false">
      <c r="A1" s="110" t="s">
        <v>188</v>
      </c>
      <c r="B1" s="86" t="s">
        <v>189</v>
      </c>
      <c r="C1" s="111" t="s">
        <v>2</v>
      </c>
      <c r="D1" s="111" t="s">
        <v>3</v>
      </c>
      <c r="E1" s="111" t="s">
        <v>4</v>
      </c>
      <c r="F1" s="111" t="s">
        <v>5</v>
      </c>
      <c r="G1" s="111" t="s">
        <v>6</v>
      </c>
      <c r="H1" s="111" t="s">
        <v>7</v>
      </c>
      <c r="I1" s="111" t="s">
        <v>8</v>
      </c>
      <c r="J1" s="111" t="s">
        <v>9</v>
      </c>
      <c r="K1" s="111" t="s">
        <v>10</v>
      </c>
      <c r="L1" s="111" t="s">
        <v>11</v>
      </c>
      <c r="M1" s="111" t="s">
        <v>12</v>
      </c>
      <c r="N1" s="111" t="s">
        <v>13</v>
      </c>
      <c r="O1" s="111" t="s">
        <v>14</v>
      </c>
      <c r="P1" s="111" t="s">
        <v>15</v>
      </c>
    </row>
    <row r="2" s="92" customFormat="true" ht="18" hidden="false" customHeight="true" outlineLevel="0" collapsed="false">
      <c r="A2" s="97" t="s">
        <v>190</v>
      </c>
      <c r="B2" s="92" t="s">
        <v>191</v>
      </c>
      <c r="C2" s="112" t="n">
        <v>388.745</v>
      </c>
      <c r="D2" s="112" t="n">
        <v>381.08</v>
      </c>
      <c r="E2" s="112" t="n">
        <v>379.243</v>
      </c>
      <c r="F2" s="112" t="n">
        <v>394.926</v>
      </c>
      <c r="G2" s="113" t="n">
        <v>370.549</v>
      </c>
      <c r="H2" s="113" t="n">
        <v>375.031</v>
      </c>
      <c r="I2" s="113" t="n">
        <v>380.697</v>
      </c>
      <c r="J2" s="113" t="n">
        <f aca="false">-'[36]k dzialania'!$W$27/1000</f>
        <v>384.087</v>
      </c>
      <c r="K2" s="113" t="n">
        <v>382.787</v>
      </c>
      <c r="L2" s="113" t="n">
        <v>389.119</v>
      </c>
      <c r="M2" s="113" t="n">
        <v>391.034</v>
      </c>
      <c r="N2" s="113" t="n">
        <f aca="false">-'[37]noty rachunkowe'!$B$57/1000</f>
        <v>399.677</v>
      </c>
      <c r="O2" s="113" t="n">
        <f aca="false">-'[28]noty rachunkowe'!$B$151/1000</f>
        <v>395.991</v>
      </c>
      <c r="P2" s="113" t="n">
        <f aca="false">-'[29]noty rachunkowe'!$B$84/1000</f>
        <v>392.997</v>
      </c>
    </row>
    <row r="3" s="92" customFormat="true" ht="18" hidden="false" customHeight="true" outlineLevel="0" collapsed="false">
      <c r="A3" s="97" t="s">
        <v>192</v>
      </c>
      <c r="B3" s="92" t="s">
        <v>193</v>
      </c>
      <c r="C3" s="112" t="n">
        <v>352.978</v>
      </c>
      <c r="D3" s="112" t="n">
        <v>366.115</v>
      </c>
      <c r="E3" s="112" t="n">
        <v>358.472</v>
      </c>
      <c r="F3" s="112" t="n">
        <v>587.142</v>
      </c>
      <c r="G3" s="113" t="n">
        <v>369.276</v>
      </c>
      <c r="H3" s="113" t="n">
        <v>357.856</v>
      </c>
      <c r="I3" s="113" t="n">
        <v>361.619</v>
      </c>
      <c r="J3" s="113" t="n">
        <f aca="false">-'[36]k dzialania'!$W$75/1000</f>
        <v>336.114</v>
      </c>
      <c r="K3" s="113" t="n">
        <v>380.923</v>
      </c>
      <c r="L3" s="113" t="n">
        <v>344.968</v>
      </c>
      <c r="M3" s="113" t="n">
        <v>295.332</v>
      </c>
      <c r="N3" s="113" t="n">
        <f aca="false">-'[37]noty rachunkowe'!$B$77/1000</f>
        <v>355.592</v>
      </c>
      <c r="O3" s="113" t="n">
        <f aca="false">-'[28]noty rachunkowe'!$B$173/1000</f>
        <v>466.463</v>
      </c>
      <c r="P3" s="113" t="n">
        <f aca="false">-'[29]noty rachunkowe'!$B$105/1000</f>
        <v>358.416</v>
      </c>
    </row>
    <row r="4" s="92" customFormat="true" ht="18" hidden="false" customHeight="true" outlineLevel="0" collapsed="false">
      <c r="A4" s="97" t="s">
        <v>50</v>
      </c>
      <c r="B4" s="92" t="s">
        <v>194</v>
      </c>
      <c r="C4" s="112" t="n">
        <v>66.682</v>
      </c>
      <c r="D4" s="112" t="n">
        <v>62.079</v>
      </c>
      <c r="E4" s="112" t="n">
        <v>61.651</v>
      </c>
      <c r="F4" s="112" t="n">
        <v>66.149</v>
      </c>
      <c r="G4" s="113" t="n">
        <v>65.313</v>
      </c>
      <c r="H4" s="113" t="n">
        <v>68.847</v>
      </c>
      <c r="I4" s="113" t="n">
        <v>68.35</v>
      </c>
      <c r="J4" s="113" t="n">
        <f aca="false">-'[38]PL skon'!$D$17/1000</f>
        <v>74.71</v>
      </c>
      <c r="K4" s="113" t="n">
        <v>74.269</v>
      </c>
      <c r="L4" s="113" t="n">
        <v>77.84</v>
      </c>
      <c r="M4" s="113" t="n">
        <v>82.167</v>
      </c>
      <c r="N4" s="113" t="n">
        <f aca="false">-'[37]PL skon'!$D$17/1000</f>
        <v>84.657</v>
      </c>
      <c r="O4" s="113" t="n">
        <f aca="false">-'[28]PL skon'!$D$20/1000</f>
        <v>82.536</v>
      </c>
      <c r="P4" s="113" t="n">
        <f aca="false">-'[29]PL skon'!$D$20/1000</f>
        <v>79.866</v>
      </c>
    </row>
    <row r="5" s="92" customFormat="true" ht="18" hidden="false" customHeight="true" outlineLevel="0" collapsed="false">
      <c r="A5" s="97" t="s">
        <v>52</v>
      </c>
      <c r="B5" s="92" t="s">
        <v>195</v>
      </c>
      <c r="C5" s="112" t="n">
        <v>20.741</v>
      </c>
      <c r="D5" s="112" t="n">
        <v>31.114</v>
      </c>
      <c r="E5" s="112" t="n">
        <v>14.374</v>
      </c>
      <c r="F5" s="112" t="n">
        <v>47.359</v>
      </c>
      <c r="G5" s="113" t="n">
        <v>59.515</v>
      </c>
      <c r="H5" s="113" t="n">
        <v>38.344</v>
      </c>
      <c r="I5" s="113" t="n">
        <v>11.458</v>
      </c>
      <c r="J5" s="113" t="n">
        <f aca="false">-'[38]PL skon'!$D$18/1000</f>
        <v>45.4</v>
      </c>
      <c r="K5" s="113" t="n">
        <v>27.993</v>
      </c>
      <c r="L5" s="113" t="n">
        <v>16.655</v>
      </c>
      <c r="M5" s="113" t="n">
        <v>39.161</v>
      </c>
      <c r="N5" s="113" t="n">
        <f aca="false">-'[37]PL skon'!$D$18/1000</f>
        <v>30.24</v>
      </c>
      <c r="O5" s="113" t="n">
        <f aca="false">-'P&amp;L'!O21/1000</f>
        <v>26.161</v>
      </c>
      <c r="P5" s="113" t="n">
        <f aca="false">-'[29]noty rachunkowe'!$B$119/1000</f>
        <v>84.548</v>
      </c>
    </row>
    <row r="6" s="89" customFormat="true" ht="18" hidden="false" customHeight="true" outlineLevel="0" collapsed="false">
      <c r="A6" s="114" t="s">
        <v>186</v>
      </c>
      <c r="B6" s="102" t="s">
        <v>187</v>
      </c>
      <c r="C6" s="115" t="n">
        <f aca="false">SUM(C2:C5)</f>
        <v>829.146</v>
      </c>
      <c r="D6" s="115" t="n">
        <f aca="false">SUM(D2:D5)</f>
        <v>840.388</v>
      </c>
      <c r="E6" s="115" t="n">
        <f aca="false">SUM(E2:E5)</f>
        <v>813.74</v>
      </c>
      <c r="F6" s="115" t="n">
        <f aca="false">SUM(F2:F5)</f>
        <v>1095.576</v>
      </c>
      <c r="G6" s="116" t="n">
        <f aca="false">SUM(G2:G5)</f>
        <v>864.653</v>
      </c>
      <c r="H6" s="116" t="n">
        <f aca="false">SUM(H2:H5)</f>
        <v>840.078</v>
      </c>
      <c r="I6" s="116" t="n">
        <f aca="false">SUM(I2:I5)</f>
        <v>822.124</v>
      </c>
      <c r="J6" s="116" t="n">
        <f aca="false">SUM(J2:J5)</f>
        <v>840.311</v>
      </c>
      <c r="K6" s="116" t="n">
        <f aca="false">SUM(K2:K5)</f>
        <v>865.972</v>
      </c>
      <c r="L6" s="116" t="n">
        <f aca="false">SUM(L2:L5)</f>
        <v>828.582</v>
      </c>
      <c r="M6" s="116" t="n">
        <f aca="false">SUM(M2:M5)</f>
        <v>807.694</v>
      </c>
      <c r="N6" s="116" t="n">
        <f aca="false">SUM(N2:N5)</f>
        <v>870.166</v>
      </c>
      <c r="O6" s="116" t="n">
        <f aca="false">SUM(O2:O5)</f>
        <v>971.151</v>
      </c>
      <c r="P6" s="116" t="n">
        <f aca="false">SUM(P2:P5)</f>
        <v>915.827</v>
      </c>
    </row>
    <row r="7" s="95" customFormat="true" ht="25.5" hidden="false" customHeight="true" outlineLevel="0" collapsed="false">
      <c r="C7" s="117"/>
      <c r="D7" s="117"/>
      <c r="E7" s="117"/>
      <c r="F7" s="117"/>
      <c r="G7" s="117"/>
      <c r="H7" s="118"/>
      <c r="J7" s="119"/>
      <c r="L7" s="113"/>
      <c r="M7" s="120"/>
    </row>
    <row r="8" customFormat="false" ht="20.25" hidden="false" customHeight="true" outlineLevel="0" collapsed="false">
      <c r="B8" s="85"/>
      <c r="C8" s="85"/>
      <c r="D8" s="85"/>
      <c r="E8" s="118"/>
      <c r="F8" s="118"/>
      <c r="G8" s="118"/>
      <c r="H8" s="118"/>
      <c r="I8" s="118"/>
      <c r="J8" s="121"/>
      <c r="K8" s="118"/>
    </row>
    <row r="9" customFormat="false" ht="12" hidden="false" customHeight="true" outlineLevel="0" collapsed="false">
      <c r="B9" s="85"/>
      <c r="C9" s="85"/>
      <c r="D9" s="85"/>
      <c r="E9" s="85"/>
      <c r="F9" s="85"/>
      <c r="G9" s="85"/>
      <c r="H9" s="85"/>
      <c r="I9" s="95"/>
      <c r="J9" s="85"/>
      <c r="K9" s="95"/>
    </row>
    <row r="10" customFormat="false" ht="12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</row>
    <row r="13" customFormat="false" ht="12.75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K13" s="95"/>
    </row>
    <row r="14" customFormat="false" ht="12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2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2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2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2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2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2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12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</row>
    <row r="22" customFormat="false" ht="12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2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</row>
    <row r="24" customFormat="false" ht="12" hidden="false" customHeight="tru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12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12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2" hidden="false" customHeight="tru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2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2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2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2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2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2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2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2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2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2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2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2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2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2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2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2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2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2" hidden="false" customHeight="tru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2" hidden="false" customHeight="tru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2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" hidden="false" customHeight="tru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2" hidden="false" customHeight="tru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2" hidden="false" customHeight="tru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2" hidden="fals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2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2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2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2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2" hidden="false" customHeight="tru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2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2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2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2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2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2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2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2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2" hidden="false" customHeight="tru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2" hidden="false" customHeight="tru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2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2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2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2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2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2" hidden="false" customHeight="tru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2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2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2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2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" hidden="false" customHeight="tru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2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2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2" hidden="false" customHeight="tru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" hidden="false" customHeight="tru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2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2" hidden="false" customHeight="tru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2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2" hidden="false" customHeight="tru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2" hidden="false" customHeight="tru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2" hidden="false" customHeight="tru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2" hidden="false" customHeight="tru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2" hidden="false" customHeight="tru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2" hidden="false" customHeight="tru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2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2" hidden="false" customHeight="tru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2" hidden="false" customHeight="tru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2" hidden="false" customHeight="tru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2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2" hidden="false" customHeight="tru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2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2" hidden="false" customHeight="tru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2" hidden="false" customHeight="tru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2" hidden="false" customHeight="tru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2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2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2" hidden="false" customHeight="tru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2" hidden="false" customHeight="tru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2" hidden="false" customHeight="tru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2" hidden="false" customHeight="tru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2" hidden="false" customHeight="tru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2" hidden="false" customHeight="tru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2" hidden="false" customHeight="tru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2" hidden="false" customHeight="tru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2" hidden="false" customHeight="tru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2" hidden="false" customHeight="tru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2" hidden="false" customHeight="tru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2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2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2" hidden="false" customHeight="tru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2" hidden="false" customHeight="tru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2" hidden="false" customHeight="tru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2" hidden="false" customHeight="tru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2" hidden="false" customHeight="tru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2" hidden="false" customHeight="tru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2" hidden="false" customHeight="tru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2" hidden="false" customHeight="tru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2" hidden="false" customHeight="tru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2" hidden="false" customHeight="tru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2" hidden="false" customHeight="tru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2" hidden="false" customHeight="tru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2" hidden="false" customHeight="tru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2" hidden="false" customHeight="tru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2" hidden="false" customHeight="tru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2" hidden="false" customHeight="tru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2" hidden="false" customHeight="tru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2" hidden="false" customHeight="tru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2" hidden="false" customHeight="tru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2" hidden="false" customHeight="tru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2" hidden="false" customHeight="tru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2" hidden="false" customHeight="tru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2" hidden="false" customHeight="tru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2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2" hidden="false" customHeight="tru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2" hidden="false" customHeight="tru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2" hidden="false" customHeight="true" outlineLevel="0" collapsed="false"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2" hidden="false" customHeight="tru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2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2" hidden="false" customHeight="tru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2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2" hidden="false" customHeight="true" outlineLevel="0" collapsed="false"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2" hidden="false" customHeight="true" outlineLevel="0" collapsed="false"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2" hidden="false" customHeight="true" outlineLevel="0" collapsed="false"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2" hidden="false" customHeight="true" outlineLevel="0" collapsed="false"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2" hidden="false" customHeight="true" outlineLevel="0" collapsed="false"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2" hidden="false" customHeight="true" outlineLevel="0" collapsed="false"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2" hidden="false" customHeight="true" outlineLevel="0" collapsed="false"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2" hidden="false" customHeight="true" outlineLevel="0" collapsed="false"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2" hidden="false" customHeight="true" outlineLevel="0" collapsed="false"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2" hidden="false" customHeight="true" outlineLevel="0" collapsed="false"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2" hidden="false" customHeight="true" outlineLevel="0" collapsed="false"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2" hidden="false" customHeight="true" outlineLevel="0" collapsed="false"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2" hidden="false" customHeight="true" outlineLevel="0" collapsed="false"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2" hidden="false" customHeight="true" outlineLevel="0" collapsed="false"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2" hidden="false" customHeight="true" outlineLevel="0" collapsed="false"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2" hidden="false" customHeight="true" outlineLevel="0" collapsed="false"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2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2" hidden="false" customHeight="true" outlineLevel="0" collapsed="false"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2" hidden="false" customHeight="true" outlineLevel="0" collapsed="false">
      <c r="B174" s="85"/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2" hidden="false" customHeight="true" outlineLevel="0" collapsed="false">
      <c r="B175" s="85"/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2" hidden="false" customHeight="tru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2" hidden="false" customHeight="true" outlineLevel="0" collapsed="false">
      <c r="B177" s="85"/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2" hidden="false" customHeight="true" outlineLevel="0" collapsed="false">
      <c r="B178" s="85"/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2" hidden="false" customHeight="true" outlineLevel="0" collapsed="false">
      <c r="B179" s="85"/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2" hidden="false" customHeight="true" outlineLevel="0" collapsed="false">
      <c r="B180" s="85"/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2" hidden="false" customHeight="true" outlineLevel="0" collapsed="false">
      <c r="B181" s="85"/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2" hidden="false" customHeight="true" outlineLevel="0" collapsed="false">
      <c r="B182" s="85"/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2" hidden="false" customHeight="tru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2" hidden="false" customHeight="true" outlineLevel="0" collapsed="false">
      <c r="B184" s="85"/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2" hidden="false" customHeight="true" outlineLevel="0" collapsed="false">
      <c r="B185" s="85"/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2" hidden="false" customHeight="true" outlineLevel="0" collapsed="false">
      <c r="B186" s="85"/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2" hidden="false" customHeight="true" outlineLevel="0" collapsed="false">
      <c r="B187" s="85"/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2" hidden="false" customHeight="tru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2" hidden="false" customHeight="tru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2" hidden="false" customHeight="tru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2" hidden="false" customHeight="true" outlineLevel="0" collapsed="false">
      <c r="B191" s="85"/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2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2" hidden="false" customHeight="true" outlineLevel="0" collapsed="false">
      <c r="B193" s="85"/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2" hidden="false" customHeight="true" outlineLevel="0" collapsed="false">
      <c r="B194" s="85"/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2" hidden="false" customHeight="true" outlineLevel="0" collapsed="false">
      <c r="B195" s="85"/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2" hidden="false" customHeight="true" outlineLevel="0" collapsed="false">
      <c r="B196" s="85"/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2" hidden="false" customHeight="true" outlineLevel="0" collapsed="false">
      <c r="B197" s="85"/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2" hidden="false" customHeight="true" outlineLevel="0" collapsed="false">
      <c r="B198" s="85"/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2" hidden="false" customHeight="true" outlineLevel="0" collapsed="false">
      <c r="B199" s="85"/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2" hidden="false" customHeight="true" outlineLevel="0" collapsed="false">
      <c r="B200" s="85"/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2" hidden="false" customHeight="true" outlineLevel="0" collapsed="false">
      <c r="B201" s="85"/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2" hidden="false" customHeight="true" outlineLevel="0" collapsed="false">
      <c r="B202" s="85"/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2" hidden="false" customHeight="true" outlineLevel="0" collapsed="false">
      <c r="B203" s="85"/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2" hidden="false" customHeight="true" outlineLevel="0" collapsed="false">
      <c r="B204" s="85"/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2" hidden="false" customHeight="true" outlineLevel="0" collapsed="false">
      <c r="B205" s="85"/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2" hidden="false" customHeight="true" outlineLevel="0" collapsed="false">
      <c r="B206" s="85"/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2" hidden="false" customHeight="true" outlineLevel="0" collapsed="false">
      <c r="B207" s="85"/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2" hidden="false" customHeight="true" outlineLevel="0" collapsed="false">
      <c r="B208" s="85"/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2" hidden="false" customHeight="true" outlineLevel="0" collapsed="false">
      <c r="B209" s="85"/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2" hidden="false" customHeight="true" outlineLevel="0" collapsed="false">
      <c r="B210" s="85"/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2" hidden="false" customHeight="true" outlineLevel="0" collapsed="false">
      <c r="B211" s="85"/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2" hidden="false" customHeight="true" outlineLevel="0" collapsed="false">
      <c r="B212" s="85"/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2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2" hidden="false" customHeight="true" outlineLevel="0" collapsed="false">
      <c r="B214" s="85"/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2" hidden="false" customHeight="true" outlineLevel="0" collapsed="false">
      <c r="B215" s="85"/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2" hidden="false" customHeight="true" outlineLevel="0" collapsed="false">
      <c r="B216" s="85"/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2" hidden="false" customHeight="true" outlineLevel="0" collapsed="false">
      <c r="B217" s="85"/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2" hidden="false" customHeight="true" outlineLevel="0" collapsed="false">
      <c r="B218" s="85"/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2" hidden="false" customHeight="true" outlineLevel="0" collapsed="false">
      <c r="B219" s="85"/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2" hidden="false" customHeight="true" outlineLevel="0" collapsed="false">
      <c r="B220" s="85"/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2" hidden="false" customHeight="true" outlineLevel="0" collapsed="false">
      <c r="B221" s="85"/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2" hidden="false" customHeight="true" outlineLevel="0" collapsed="false">
      <c r="B222" s="85"/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2" hidden="false" customHeight="true" outlineLevel="0" collapsed="false">
      <c r="B223" s="85"/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2" hidden="false" customHeight="true" outlineLevel="0" collapsed="false">
      <c r="B224" s="85"/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2" hidden="false" customHeight="true" outlineLevel="0" collapsed="false">
      <c r="B225" s="85"/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2" hidden="false" customHeight="true" outlineLevel="0" collapsed="false">
      <c r="B226" s="85"/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2" hidden="false" customHeight="true" outlineLevel="0" collapsed="false">
      <c r="B227" s="85"/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2" hidden="false" customHeight="true" outlineLevel="0" collapsed="false">
      <c r="B228" s="85"/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2" hidden="false" customHeight="true" outlineLevel="0" collapsed="false">
      <c r="B229" s="85"/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2" hidden="false" customHeight="true" outlineLevel="0" collapsed="false">
      <c r="B230" s="85"/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2" hidden="false" customHeight="true" outlineLevel="0" collapsed="false">
      <c r="B231" s="85"/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2" hidden="false" customHeight="true" outlineLevel="0" collapsed="false">
      <c r="B232" s="85"/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2" hidden="false" customHeight="true" outlineLevel="0" collapsed="false">
      <c r="B233" s="85"/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2" hidden="false" customHeight="true" outlineLevel="0" collapsed="false">
      <c r="B234" s="85"/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2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2" hidden="false" customHeight="true" outlineLevel="0" collapsed="false">
      <c r="B236" s="85"/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2" hidden="false" customHeight="true" outlineLevel="0" collapsed="false">
      <c r="B237" s="85"/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2" hidden="false" customHeight="true" outlineLevel="0" collapsed="false">
      <c r="B238" s="85"/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2" hidden="false" customHeight="true" outlineLevel="0" collapsed="false">
      <c r="B239" s="85"/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2" hidden="false" customHeight="true" outlineLevel="0" collapsed="false">
      <c r="B240" s="85"/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2" hidden="false" customHeight="tru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2" hidden="false" customHeight="tru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2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2" hidden="false" customHeight="tru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2" hidden="false" customHeight="tru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2" hidden="false" customHeight="tru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2" hidden="false" customHeight="tru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2" hidden="false" customHeight="tru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2" hidden="false" customHeight="true" outlineLevel="0" collapsed="false">
      <c r="B249" s="85"/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2" hidden="false" customHeight="true" outlineLevel="0" collapsed="false">
      <c r="B250" s="85"/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2" hidden="false" customHeight="true" outlineLevel="0" collapsed="false">
      <c r="B251" s="85"/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2" hidden="false" customHeight="true" outlineLevel="0" collapsed="false">
      <c r="B252" s="85"/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2" hidden="false" customHeight="true" outlineLevel="0" collapsed="false">
      <c r="B253" s="85"/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2" hidden="false" customHeight="true" outlineLevel="0" collapsed="false">
      <c r="B254" s="85"/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2" hidden="false" customHeight="true" outlineLevel="0" collapsed="false">
      <c r="B255" s="85"/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2" hidden="false" customHeight="true" outlineLevel="0" collapsed="false">
      <c r="B256" s="85"/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2" hidden="false" customHeight="true" outlineLevel="0" collapsed="false">
      <c r="B257" s="85"/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2" hidden="false" customHeight="true" outlineLevel="0" collapsed="false">
      <c r="B258" s="85"/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2" hidden="false" customHeight="true" outlineLevel="0" collapsed="false">
      <c r="B259" s="85"/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2" hidden="false" customHeight="true" outlineLevel="0" collapsed="false">
      <c r="B260" s="85"/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2" hidden="false" customHeight="true" outlineLevel="0" collapsed="false">
      <c r="B261" s="85"/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2" hidden="false" customHeight="true" outlineLevel="0" collapsed="false">
      <c r="B262" s="85"/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2" hidden="false" customHeight="true" outlineLevel="0" collapsed="false">
      <c r="B263" s="85"/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2" hidden="false" customHeight="true" outlineLevel="0" collapsed="false">
      <c r="B264" s="85"/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2" hidden="false" customHeight="true" outlineLevel="0" collapsed="false">
      <c r="B265" s="85"/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2" hidden="false" customHeight="true" outlineLevel="0" collapsed="false">
      <c r="B266" s="85"/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2" hidden="false" customHeight="true" outlineLevel="0" collapsed="false">
      <c r="B267" s="85"/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2" hidden="false" customHeight="true" outlineLevel="0" collapsed="false">
      <c r="B268" s="85"/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2" hidden="false" customHeight="true" outlineLevel="0" collapsed="false">
      <c r="B269" s="85"/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2" hidden="false" customHeight="true" outlineLevel="0" collapsed="false">
      <c r="B270" s="85"/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2" hidden="false" customHeight="true" outlineLevel="0" collapsed="false">
      <c r="B271" s="85"/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2" hidden="false" customHeight="true" outlineLevel="0" collapsed="false">
      <c r="B272" s="85"/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2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2" hidden="false" customHeight="true" outlineLevel="0" collapsed="false">
      <c r="B274" s="85"/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2" hidden="false" customHeight="true" outlineLevel="0" collapsed="false">
      <c r="B275" s="85"/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2" hidden="false" customHeight="true" outlineLevel="0" collapsed="false">
      <c r="B276" s="85"/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2" hidden="false" customHeight="tru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2" hidden="false" customHeight="tru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2" hidden="false" customHeight="true" outlineLevel="0" collapsed="false">
      <c r="B279" s="85"/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2" hidden="false" customHeight="true" outlineLevel="0" collapsed="false">
      <c r="B280" s="85"/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2" hidden="false" customHeight="true" outlineLevel="0" collapsed="false"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2" hidden="false" customHeight="true" outlineLevel="0" collapsed="false">
      <c r="B282" s="85"/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2" hidden="false" customHeight="true" outlineLevel="0" collapsed="false">
      <c r="B283" s="85"/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2" hidden="false" customHeight="true" outlineLevel="0" collapsed="false">
      <c r="B284" s="85"/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2" hidden="false" customHeight="true" outlineLevel="0" collapsed="false">
      <c r="B285" s="85"/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2" hidden="false" customHeight="true" outlineLevel="0" collapsed="false">
      <c r="B286" s="85"/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2" hidden="false" customHeight="true" outlineLevel="0" collapsed="false">
      <c r="B287" s="85"/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2" hidden="false" customHeight="true" outlineLevel="0" collapsed="false">
      <c r="B288" s="85"/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2" hidden="false" customHeight="true" outlineLevel="0" collapsed="false">
      <c r="B289" s="85"/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2" hidden="false" customHeight="true" outlineLevel="0" collapsed="false">
      <c r="B290" s="85"/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2" hidden="false" customHeight="true" outlineLevel="0" collapsed="false">
      <c r="B291" s="85"/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2" hidden="false" customHeight="true" outlineLevel="0" collapsed="false">
      <c r="B292" s="85"/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2" hidden="false" customHeight="true" outlineLevel="0" collapsed="false">
      <c r="B293" s="85"/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2" hidden="false" customHeight="true" outlineLevel="0" collapsed="false">
      <c r="B294" s="85"/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2" hidden="false" customHeight="true" outlineLevel="0" collapsed="false">
      <c r="B295" s="85"/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2" hidden="false" customHeight="true" outlineLevel="0" collapsed="false">
      <c r="B296" s="85"/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2" hidden="false" customHeight="true" outlineLevel="0" collapsed="false">
      <c r="B297" s="85"/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2" hidden="false" customHeight="true" outlineLevel="0" collapsed="false">
      <c r="B298" s="85"/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2" hidden="false" customHeight="true" outlineLevel="0" collapsed="false">
      <c r="B299" s="85"/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2" hidden="false" customHeight="true" outlineLevel="0" collapsed="false">
      <c r="B300" s="85"/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2" hidden="false" customHeight="true" outlineLevel="0" collapsed="false">
      <c r="B301" s="85"/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2" hidden="false" customHeight="true" outlineLevel="0" collapsed="false">
      <c r="B302" s="85"/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2" hidden="false" customHeight="true" outlineLevel="0" collapsed="false">
      <c r="B303" s="85"/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2" hidden="false" customHeight="true" outlineLevel="0" collapsed="false">
      <c r="B304" s="85"/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2" hidden="false" customHeight="true" outlineLevel="0" collapsed="false">
      <c r="B305" s="85"/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2" hidden="false" customHeight="true" outlineLevel="0" collapsed="false">
      <c r="B306" s="85"/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2" hidden="false" customHeight="true" outlineLevel="0" collapsed="false">
      <c r="B307" s="85"/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2" hidden="false" customHeight="true" outlineLevel="0" collapsed="false">
      <c r="B308" s="85"/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2" hidden="false" customHeight="true" outlineLevel="0" collapsed="false">
      <c r="B309" s="85"/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2" hidden="false" customHeight="true" outlineLevel="0" collapsed="false">
      <c r="B310" s="85"/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2" hidden="false" customHeight="true" outlineLevel="0" collapsed="false">
      <c r="B311" s="85"/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2" hidden="false" customHeight="true" outlineLevel="0" collapsed="false">
      <c r="B312" s="85"/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2" hidden="false" customHeight="true" outlineLevel="0" collapsed="false">
      <c r="B313" s="85"/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2" hidden="false" customHeight="true" outlineLevel="0" collapsed="false">
      <c r="B314" s="85"/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2" hidden="false" customHeight="true" outlineLevel="0" collapsed="false">
      <c r="B315" s="85"/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2" hidden="false" customHeight="true" outlineLevel="0" collapsed="false">
      <c r="B316" s="85"/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2" hidden="false" customHeight="true" outlineLevel="0" collapsed="false">
      <c r="B317" s="85"/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2" hidden="false" customHeight="true" outlineLevel="0" collapsed="false">
      <c r="B318" s="85"/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2" hidden="false" customHeight="true" outlineLevel="0" collapsed="false">
      <c r="B319" s="85"/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2" hidden="false" customHeight="true" outlineLevel="0" collapsed="false">
      <c r="B320" s="85"/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2" hidden="false" customHeight="true" outlineLevel="0" collapsed="false">
      <c r="B321" s="85"/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2" hidden="false" customHeight="true" outlineLevel="0" collapsed="false">
      <c r="B322" s="85"/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2" hidden="false" customHeight="true" outlineLevel="0" collapsed="false">
      <c r="B323" s="85"/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2" hidden="false" customHeight="true" outlineLevel="0" collapsed="false">
      <c r="B324" s="85"/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2" hidden="false" customHeight="true" outlineLevel="0" collapsed="false">
      <c r="B325" s="85"/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2" hidden="false" customHeight="true" outlineLevel="0" collapsed="false">
      <c r="B326" s="85"/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2" hidden="false" customHeight="true" outlineLevel="0" collapsed="false">
      <c r="B327" s="85"/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2" hidden="false" customHeight="true" outlineLevel="0" collapsed="false">
      <c r="B328" s="85"/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2" hidden="false" customHeight="true" outlineLevel="0" collapsed="false">
      <c r="B329" s="85"/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2" hidden="false" customHeight="true" outlineLevel="0" collapsed="false">
      <c r="B330" s="85"/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2" hidden="false" customHeight="true" outlineLevel="0" collapsed="false">
      <c r="B331" s="85"/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2" hidden="false" customHeight="true" outlineLevel="0" collapsed="false">
      <c r="B332" s="85"/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2" hidden="false" customHeight="true" outlineLevel="0" collapsed="false">
      <c r="B333" s="85"/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2" hidden="false" customHeight="true" outlineLevel="0" collapsed="false">
      <c r="B334" s="85"/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2" hidden="false" customHeight="true" outlineLevel="0" collapsed="false">
      <c r="B335" s="85"/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2" hidden="false" customHeight="true" outlineLevel="0" collapsed="false">
      <c r="B336" s="85"/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2" hidden="false" customHeight="true" outlineLevel="0" collapsed="false">
      <c r="B337" s="85"/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2" hidden="false" customHeight="true" outlineLevel="0" collapsed="false">
      <c r="B338" s="85"/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2" hidden="false" customHeight="true" outlineLevel="0" collapsed="false">
      <c r="B339" s="85"/>
      <c r="C339" s="85"/>
      <c r="D339" s="85"/>
      <c r="E339" s="85"/>
      <c r="F339" s="85"/>
      <c r="G339" s="85"/>
      <c r="H339" s="85"/>
      <c r="I339" s="85"/>
      <c r="J339" s="85"/>
      <c r="K339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8-07-17T14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