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8:$59</definedName>
    <definedName function="false" hidden="false" localSheetId="0" name="Z_172B2343_6E46_4BCF_9EC0_99BE5DF7C165__wvu_Cols" vbProcedure="false">'P&amp;L'!$C:$J</definedName>
    <definedName function="false" hidden="false" localSheetId="0" name="Z_52EFF634_6180_488B_AC31_853256997E5C__wvu_Rows" vbProcedure="false">'P&amp;L'!$38:$59</definedName>
    <definedName function="false" hidden="false" localSheetId="0" name="Z_6587DC74_DEB6_4452_A434_417A9595CDDC__wvu_Cols" vbProcedure="false">'P&amp;L'!$L:$L</definedName>
    <definedName function="false" hidden="false" localSheetId="0" name="Z_6587DC74_DEB6_4452_A434_417A9595CDDC__wvu_Rows" vbProcedure="false">'P&amp;L'!$38:$59</definedName>
    <definedName function="false" hidden="false" localSheetId="0" name="Z_9AF4A83C_CF57_4B40_8A74_6A0EA6C2FE5C__wvu_Cols" vbProcedure="false">'P&amp;L'!$C:$M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L$34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I$47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0]P&amp;L 3'!$A$3:$G$37,'[20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0]TW-pozabilans'!$O$15:$Y$25</definedName>
    <definedName function="false" hidden="false" localSheetId="1" name="Z_125C78BA_D867_47D1_A11F_3136D301DF29__wvu_PrintArea" vbProcedure="false">BS!$C$1:$I$47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50:$67</definedName>
    <definedName function="false" hidden="false" localSheetId="1" name="Z_172B2343_6E46_4BCF_9EC0_99BE5DF7C165__wvu_Cols" vbProcedure="false">BS!$E:$H</definedName>
    <definedName function="false" hidden="false" localSheetId="1" name="Z_52EFF634_6180_488B_AC31_853256997E5C__wvu_Rows" vbProcedure="false">BS!$50:$67</definedName>
    <definedName function="false" hidden="false" localSheetId="1" name="Z_6587DC74_DEB6_4452_A434_417A9595CDDC__wvu_Rows" vbProcedure="false">BS!$50:$67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I$47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9:$19,#REF!,BS!$51:$54</definedName>
    <definedName function="false" hidden="false" localSheetId="1" name="Z_ED54A16F_4B72_4859_9335_463F05020B50__wvu_PrintArea" vbProcedure="false">BS!$C$1:$I$47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4]'!$G$2:$G$19</definedName>
    <definedName function="false" hidden="false" localSheetId="2" name="Branza" vbProcedure="false">'[25]'!$A$2:$A$34</definedName>
    <definedName function="false" hidden="false" localSheetId="2" name="broker" vbProcedure="false">broker</definedName>
    <definedName function="false" hidden="false" localSheetId="2" name="BS001_podm__powiąz_" vbProcedure="false">'[25]'!$A$1:$L$33</definedName>
    <definedName function="false" hidden="false" localSheetId="2" name="BS_2" vbProcedure="false">'[25]'!$A$4:$F$53</definedName>
    <definedName function="false" hidden="false" localSheetId="2" name="BS_Bank" vbProcedure="false">'[27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5]'!$A$2:$D$55</definedName>
    <definedName function="false" hidden="false" localSheetId="2" name="CHARAKTER_POWIĄZANIA" vbProcedure="false">'[25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7]'!$AF$2</definedName>
    <definedName function="false" hidden="false" localSheetId="2" name="ID_XBRL" vbProcedure="false">'[27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7]'!$A$2:$H$16</definedName>
    <definedName function="false" hidden="false" localSheetId="2" name="KS_30092005" vbProcedure="false">'[27]'!$A$2:$H$16</definedName>
    <definedName function="false" hidden="false" localSheetId="2" name="KS_310305" vbProcedure="false">'[25]'!$A$1:$H$15</definedName>
    <definedName function="false" hidden="false" localSheetId="2" name="KS_310306" vbProcedure="false">'[25]'!$A$1:$H$11</definedName>
    <definedName function="false" hidden="false" localSheetId="2" name="KS_311204" vbProcedure="false">'[27]'!$A$2:$H$17</definedName>
    <definedName function="false" hidden="false" localSheetId="2" name="KS_311205" vbProcedure="false">'[25]'!$A$1:$H$15</definedName>
    <definedName function="false" hidden="false" localSheetId="2" name="kwiecień_bez_FIAT" vbProcedure="false">kwiecień_bez_FIAT</definedName>
    <definedName function="false" hidden="false" localSheetId="2" name="KW_MB2004" vbProcedure="false">'[27]'!$A$1:$G$14</definedName>
    <definedName function="false" hidden="false" localSheetId="2" name="K_11" vbProcedure="false">'[27]'!$A$2:$G$14</definedName>
    <definedName function="false" hidden="false" localSheetId="2" name="K_11_1" vbProcedure="false">'[27]'!$A$2:$H$16</definedName>
    <definedName function="false" hidden="false" localSheetId="2" name="K_11_2" vbProcedure="false">'[25]'!$A$2:$H$16</definedName>
    <definedName function="false" hidden="false" localSheetId="2" name="K_310305" vbProcedure="false">'[27]'!$A$1:$G$14</definedName>
    <definedName function="false" hidden="false" localSheetId="2" name="K_310306" vbProcedure="false">'[27]'!$A$1:$G$11</definedName>
    <definedName function="false" hidden="false" localSheetId="2" name="K_311204" vbProcedure="false">'[27]'!$A$2:$G$16</definedName>
    <definedName function="false" hidden="false" localSheetId="2" name="K_311205" vbProcedure="false">'[27]'!$A$1:$G$13</definedName>
    <definedName function="false" hidden="false" localSheetId="2" name="K_PF" vbProcedure="false">[11]Kapitały!$T$20:$Y$25</definedName>
    <definedName function="false" hidden="false" localSheetId="2" name="Link" vbProcedure="false">'[27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5]'!$A$43:$A$46</definedName>
    <definedName function="false" hidden="false" localSheetId="2" name="met_kon" vbProcedure="false">'[25]'!$A$43:$A$46</definedName>
    <definedName function="false" hidden="false" localSheetId="2" name="miesiące" vbProcedure="false">'[25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5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5]'!$A$1:$H$21</definedName>
    <definedName function="false" hidden="false" localSheetId="2" name="Nota_02_SBB_A" vbProcedure="false">'[25]'!$A$1:$I$55</definedName>
    <definedName function="false" hidden="false" localSheetId="2" name="Nota_03_SBB_A" vbProcedure="false">'[25]'!$A$1:$AX$50</definedName>
    <definedName function="false" hidden="false" localSheetId="2" name="Nota_04_SBB_A" vbProcedure="false">'[25]'!$A$1:$I$48</definedName>
    <definedName function="false" hidden="false" localSheetId="2" name="Nota_05_SBB_A" vbProcedure="false">'[25]'!$A$1:$I$17</definedName>
    <definedName function="false" hidden="false" localSheetId="2" name="Nota_06_SBB_A" vbProcedure="false">'[25]'!$A$1:$J$63</definedName>
    <definedName function="false" hidden="false" localSheetId="2" name="Nota_07_SBB_A" vbProcedure="false">'[25]'!$A$1:$G$18</definedName>
    <definedName function="false" hidden="false" localSheetId="2" name="Nota_08_SBB_A" vbProcedure="false">'[25]'!$A$1:$I$82</definedName>
    <definedName function="false" hidden="false" localSheetId="2" name="Nota_09_SBB_A" vbProcedure="false">'[25]'!$A$1:$D$14</definedName>
    <definedName function="false" hidden="false" localSheetId="2" name="Nota_10_SBB_A" vbProcedure="false">'[25]'!$A$1:$I$41</definedName>
    <definedName function="false" hidden="false" localSheetId="2" name="Nota_11_SBB_A" vbProcedure="false">'[25]'!$A$1:$H$17</definedName>
    <definedName function="false" hidden="false" localSheetId="2" name="Nota_12_SBB_A" vbProcedure="false">'[25]'!$A$1:$G$15</definedName>
    <definedName function="false" hidden="false" localSheetId="2" name="Nota_13_SBB_P" vbProcedure="false">'[25]'!$A$1:$AG$33</definedName>
    <definedName function="false" hidden="false" localSheetId="2" name="Nota_14_SBB_P" vbProcedure="false">'[25]'!$A$1:$G$22</definedName>
    <definedName function="false" hidden="false" localSheetId="2" name="Nota_15_SBB_P" vbProcedure="false">'[25]'!$A$1:$G$19</definedName>
    <definedName function="false" hidden="false" localSheetId="2" name="Nota_16_SBB_P" vbProcedure="false">'[25]'!$A$2:$H$20</definedName>
    <definedName function="false" hidden="false" localSheetId="2" name="Nota_17_SBB_P" vbProcedure="false">'[25]'!$A$1:$G$14</definedName>
    <definedName function="false" hidden="false" localSheetId="2" name="Nota_18_SBB_P" vbProcedure="false">'[25]'!$A$1:$G$14</definedName>
    <definedName function="false" hidden="false" localSheetId="2" name="Nota_19_SBB_P" vbProcedure="false">'[25]'!$A$1:$I$16</definedName>
    <definedName function="false" hidden="false" localSheetId="2" name="Nota_1_SBB_A" vbProcedure="false">'[25]'!$A$1:$AH$34</definedName>
    <definedName function="false" hidden="false" localSheetId="2" name="Nota_20_SBB_P" vbProcedure="false">'[25]'!$A$1:$H$54</definedName>
    <definedName function="false" hidden="false" localSheetId="2" name="Nota_21_SBB_P" vbProcedure="false">'[25]'!$A$1:$I$56</definedName>
    <definedName function="false" hidden="false" localSheetId="2" name="Nota_22_SBB_P" vbProcedure="false">'[25]'!$A$1:$I$81</definedName>
    <definedName function="false" hidden="false" localSheetId="2" name="Nota_23_SBB_P" vbProcedure="false">'[25]'!$A$1:$I$77</definedName>
    <definedName function="false" hidden="false" localSheetId="2" name="Nota_24_SBB_P" vbProcedure="false">'[25]'!$A$1:$I$16</definedName>
    <definedName function="false" hidden="false" localSheetId="2" name="Nota_25" vbProcedure="false">'[25]'!$A$1:$D$14</definedName>
    <definedName function="false" hidden="false" localSheetId="2" name="Nota_26_SBB_PP" vbProcedure="false">'[25]'!$A$1:$H$39</definedName>
    <definedName function="false" hidden="false" localSheetId="2" name="Nota_27_SRZiS" vbProcedure="false">'[25]'!$A$1:$H$17</definedName>
    <definedName function="false" hidden="false" localSheetId="2" name="Nota_27_SRZiSB" vbProcedure="false">'[25]'!$A$1:$H$23</definedName>
    <definedName function="false" hidden="false" localSheetId="2" name="Nota_28_SRZiS" vbProcedure="false">'[25]'!$A$1:$H$20</definedName>
    <definedName function="false" hidden="false" localSheetId="2" name="Nota_28_SRZiSB" vbProcedure="false">'[25]'!$A$1:$H$26</definedName>
    <definedName function="false" hidden="false" localSheetId="2" name="Nota_29_SRZiSB" vbProcedure="false">'[25]'!$A$1:$G$26</definedName>
    <definedName function="false" hidden="false" localSheetId="2" name="Nota_2_SBB_A" vbProcedure="false">'[25]'!$A$1:$G$49</definedName>
    <definedName function="false" hidden="false" localSheetId="2" name="Nota_30_SRZiSB" vbProcedure="false">'[25]'!$A$1:$H$17</definedName>
    <definedName function="false" hidden="false" localSheetId="2" name="Nota_31_SRZiSB" vbProcedure="false">'[25]'!$A$1:$H$20</definedName>
    <definedName function="false" hidden="false" localSheetId="2" name="Nota_32_SRZiSB" vbProcedure="false">'[25]'!$A$1:$H$17</definedName>
    <definedName function="false" hidden="false" localSheetId="2" name="Nota_33_SRZiSB" vbProcedure="false">'[25]'!$A$1:$H$15</definedName>
    <definedName function="false" hidden="false" localSheetId="2" name="Nota_34_SRZiSB" vbProcedure="false">'[25]'!$A$1:$H$17</definedName>
    <definedName function="false" hidden="false" localSheetId="2" name="Nota_35_SRZiSB" vbProcedure="false">'[25]'!$A$1:$H$16</definedName>
    <definedName function="false" hidden="false" localSheetId="2" name="Nota_36_SRZiSB" vbProcedure="false">'[25]'!$A$1:$H$16</definedName>
    <definedName function="false" hidden="false" localSheetId="2" name="Nota_37_SRZiSB" vbProcedure="false">'[25]'!$A$1:$H$20</definedName>
    <definedName function="false" hidden="false" localSheetId="2" name="Nota_38_SRZiSB" vbProcedure="false">'[25]'!$A$1:$H$14</definedName>
    <definedName function="false" hidden="false" localSheetId="2" name="Nota_39_SRZiSB" vbProcedure="false">'[25]'!$A$1:$G$14</definedName>
    <definedName function="false" hidden="false" localSheetId="2" name="Nota_3_SBB_A" vbProcedure="false">'[25]'!$A$1:$H$44</definedName>
    <definedName function="false" hidden="false" localSheetId="2" name="Nota_40_SRZiSB" vbProcedure="false">'[25]'!$A$1:$H$15</definedName>
    <definedName function="false" hidden="false" localSheetId="2" name="Nota_41_SRZiSB" vbProcedure="false">'[25]'!$A$1:$D$14</definedName>
    <definedName function="false" hidden="false" localSheetId="2" name="Nota_4_SBB_A" vbProcedure="false">'[25]'!$A$1:$H$42</definedName>
    <definedName function="false" hidden="false" localSheetId="2" name="Nota_5_SBB_A" vbProcedure="false">'[25]'!$A$1:$I$319</definedName>
    <definedName function="false" hidden="false" localSheetId="2" name="Nota_6_SBB_A" vbProcedure="false">'[25]'!$A$1:$J$57</definedName>
    <definedName function="false" hidden="false" localSheetId="2" name="Nota_7_SBB_A" vbProcedure="false">'[25]'!$A$1:$G$12</definedName>
    <definedName function="false" hidden="false" localSheetId="2" name="Nota_8_SBB_A" vbProcedure="false">'[25]'!$A$1:$I$76</definedName>
    <definedName function="false" hidden="false" localSheetId="2" name="Noty_do_SRPPB" vbProcedure="false">'[25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5]'!$G$4</definedName>
    <definedName function="false" hidden="false" localSheetId="2" name="PL3QS" vbProcedure="false">'[25]'!$A$1:$F$37</definedName>
    <definedName function="false" hidden="false" localSheetId="2" name="PL_3" vbProcedure="false">'[25]'!$A$3:$N$37</definedName>
    <definedName function="false" hidden="false" localSheetId="2" name="PL_9" vbProcedure="false">'[25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5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4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5]'!$A$1:$I$41</definedName>
    <definedName function="false" hidden="false" localSheetId="2" name="SBB_N1A" vbProcedure="false">'[25]'!$A$1:$H$21</definedName>
    <definedName function="false" hidden="false" localSheetId="2" name="SBB_N2A" vbProcedure="false">'[25]'!$A$1:$I$102</definedName>
    <definedName function="false" hidden="false" localSheetId="2" name="SBB_N3A" vbProcedure="false">'[25]'!$A$1:$I$100</definedName>
    <definedName function="false" hidden="false" localSheetId="2" name="SBB_N4A" vbProcedure="false">'[25]'!$A$1:$I$98</definedName>
    <definedName function="false" hidden="false" localSheetId="2" name="SBB_N5A" vbProcedure="false">'[25]'!$A$1:$I$17</definedName>
    <definedName function="false" hidden="false" localSheetId="2" name="SBB_N6A" vbProcedure="false">'[25]'!$A$1:$J$64</definedName>
    <definedName function="false" hidden="false" localSheetId="2" name="SBB_N7A" vbProcedure="false">'[25]'!$A$1:$J$55</definedName>
    <definedName function="false" hidden="false" localSheetId="2" name="SBB_N8A" vbProcedure="false">'[25]'!$A$1:$I$55</definedName>
    <definedName function="false" hidden="false" localSheetId="2" name="SBB_N_08_A" vbProcedure="false">'[25]'!$A$1:$Y$32</definedName>
    <definedName function="false" hidden="false" localSheetId="2" name="SBB_N_17_A" vbProcedure="false">'[25]'!$A$1:$H$35</definedName>
    <definedName function="false" hidden="false" localSheetId="2" name="SBB_N_18_A" vbProcedure="false">'[25]'!$A$1:$I$24</definedName>
    <definedName function="false" hidden="false" localSheetId="2" name="SBB_N_19_A" vbProcedure="false">'[25]'!$A$1:$I$16</definedName>
    <definedName function="false" hidden="false" localSheetId="2" name="SBB_N_20_A" vbProcedure="false">'[25]'!$A$1:$I$15</definedName>
    <definedName function="false" hidden="false" localSheetId="2" name="SBB_N_21_A" vbProcedure="false">'[25]'!$A$1:$I$56</definedName>
    <definedName function="false" hidden="false" localSheetId="2" name="SBB_N_22_A" vbProcedure="false">'[25]'!$A$1:$I$81</definedName>
    <definedName function="false" hidden="false" localSheetId="2" name="SBB_N_23_A" vbProcedure="false">'[25]'!$A$1:$I$77</definedName>
    <definedName function="false" hidden="false" localSheetId="2" name="SBB_N_24_A" vbProcedure="false">'[25]'!$A$1:$I$16</definedName>
    <definedName function="false" hidden="false" localSheetId="2" name="SBB_N_28_P" vbProcedure="false">'[25]'!$A$1:$H$54</definedName>
    <definedName function="false" hidden="false" localSheetId="2" name="SBB_N_28_W1A" vbProcedure="false">'[25]'!$A$2:$D$14</definedName>
    <definedName function="false" hidden="false" localSheetId="2" name="SBB_N_29_P" vbProcedure="false">'[25]'!$A$1:$I$91</definedName>
    <definedName function="false" hidden="false" localSheetId="2" name="SBB_N_30_P" vbProcedure="false">'[25]'!$A$1:$H$25</definedName>
    <definedName function="false" hidden="false" localSheetId="2" name="SBB_N_31_P" vbProcedure="false">'[25]'!$A$1:$I$18</definedName>
    <definedName function="false" hidden="false" localSheetId="2" name="SBB_N_32_P" vbProcedure="false">'[25]'!$A$1:$I$30</definedName>
    <definedName function="false" hidden="false" localSheetId="2" name="SBB_N_33_P" vbProcedure="false">'[25]'!$A$1:$I$22</definedName>
    <definedName function="false" hidden="false" localSheetId="2" name="SBB_N_34_P" vbProcedure="false">'[25]'!$A$1:$I$19</definedName>
    <definedName function="false" hidden="false" localSheetId="2" name="SBB_N_35_P" vbProcedure="false">'[25]'!$A$1:$I$18</definedName>
    <definedName function="false" hidden="false" localSheetId="2" name="SBB_N_36_P" vbProcedure="false">'[25]'!$A$1:$I$15</definedName>
    <definedName function="false" hidden="false" localSheetId="2" name="SBB_N_37_WW" vbProcedure="false">'[25]'!$A$1:$I$17</definedName>
    <definedName function="false" hidden="false" localSheetId="2" name="SBB_N_38_W1A" vbProcedure="false">'[25]'!$A$1:$D$14</definedName>
    <definedName function="false" hidden="false" localSheetId="2" name="SBB_N_39_PP" vbProcedure="false">'[25]'!$A$1:$I$42</definedName>
    <definedName function="false" hidden="false" localSheetId="2" name="SEGM_0305" vbProcedure="false">'[27]'!$A$2:$G$34</definedName>
    <definedName function="false" hidden="false" localSheetId="2" name="SEGM_0306" vbProcedure="false">'[27]'!$A$2:$G$34</definedName>
    <definedName function="false" hidden="false" localSheetId="2" name="SEGM_1205" vbProcedure="false">'[27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5]'!$A$2:$D$17</definedName>
    <definedName function="false" hidden="false" localSheetId="2" name="SRZiSB_N_45" vbProcedure="false">'[25]'!$A$1:$H$20</definedName>
    <definedName function="false" hidden="false" localSheetId="2" name="SRZiSB_N_46" vbProcedure="false">'[25]'!$A$1:$H$19</definedName>
    <definedName function="false" hidden="false" localSheetId="2" name="SRZiSB_N_47" vbProcedure="false">'[25]'!$A$1:$H$17</definedName>
    <definedName function="false" hidden="false" localSheetId="2" name="SRZiSB_N_48" vbProcedure="false">'[25]'!$A$1:$H$24</definedName>
    <definedName function="false" hidden="false" localSheetId="2" name="SRZiSB_N_49" vbProcedure="false">'[25]'!$A$1:$H$24</definedName>
    <definedName function="false" hidden="false" localSheetId="2" name="SRZiSB_N_50" vbProcedure="false">'[25]'!$A$1:$H$24</definedName>
    <definedName function="false" hidden="false" localSheetId="2" name="SRZiSB_N_51" vbProcedure="false">'[25]'!$A$1:$H$16</definedName>
    <definedName function="false" hidden="false" localSheetId="2" name="SRZiSB_N_52" vbProcedure="false">'[25]'!$A$1:$H$16</definedName>
    <definedName function="false" hidden="false" localSheetId="2" name="SRZiSB_N_53" vbProcedure="false">'[25]'!$A$1:$H$16</definedName>
    <definedName function="false" hidden="false" localSheetId="2" name="SRZiSB_N_54" vbProcedure="false">'[25]'!$A$1:$H$16</definedName>
    <definedName function="false" hidden="false" localSheetId="2" name="SRZiSB_N_55" vbProcedure="false">'[25]'!$A$1:$H$43</definedName>
    <definedName function="false" hidden="false" localSheetId="2" name="SRZiSB_N_56" vbProcedure="false">'[25]'!$A$1:$H$14</definedName>
    <definedName function="false" hidden="false" localSheetId="2" name="SRZiSB_N_57" vbProcedure="false">'[25]'!$A$1:$H$18</definedName>
    <definedName function="false" hidden="false" localSheetId="2" name="SRZiSB_N_58" vbProcedure="false">'[25]'!$A$1:$H$20</definedName>
    <definedName function="false" hidden="false" localSheetId="2" name="SRZiSB_N_59" vbProcedure="false">'[25]'!$A$1:$D$17</definedName>
    <definedName function="false" hidden="false" localSheetId="2" name="SRZiS_N_40" vbProcedure="false">'[25]'!$A$1:$H$18</definedName>
    <definedName function="false" hidden="false" localSheetId="2" name="SRZiS_N_41" vbProcedure="false">'[25]'!$A$1:$H$17</definedName>
    <definedName function="false" hidden="false" localSheetId="2" name="SRZiS_N_42" vbProcedure="false">'[25]'!$A$1:$H$15</definedName>
    <definedName function="false" hidden="false" localSheetId="2" name="SRZiS_N_43" vbProcedure="false">'[25]'!$A$1:$H$17</definedName>
    <definedName function="false" hidden="false" localSheetId="2" name="SRZiS_N_44" vbProcedure="false">'[25]'!$A$1:$H$17</definedName>
    <definedName function="false" hidden="false" localSheetId="2" name="SRZiS_N_45" vbProcedure="false">'[25]'!$A$1:$H$20</definedName>
    <definedName function="false" hidden="false" localSheetId="2" name="SRZiS_N_46" vbProcedure="false">'[25]'!$A$1:$H$20</definedName>
    <definedName function="false" hidden="false" localSheetId="2" name="SRZiS_N_47" vbProcedure="false">'[25]'!$A$1:$H$20</definedName>
    <definedName function="false" hidden="false" localSheetId="2" name="SRZiS_N_48" vbProcedure="false">'[25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7]'!$A$34:$E$40</definedName>
    <definedName function="false" hidden="false" localSheetId="2" name="TW_koszty1205" vbProcedure="false">'[27]'!$A$13:$E$19</definedName>
    <definedName function="false" hidden="false" localSheetId="2" name="TW_nal0305" vbProcedure="false">'[27]'!$A$44:$D$51</definedName>
    <definedName function="false" hidden="false" localSheetId="2" name="TW_nal0306" vbProcedure="false">'[27]'!$A$2:$D$9</definedName>
    <definedName function="false" hidden="false" localSheetId="2" name="TW_nal1204" vbProcedure="false">'[27]'!$A$25:$E$32</definedName>
    <definedName function="false" hidden="false" localSheetId="2" name="TW_nal1205" vbProcedure="false">'[27]'!$A$2:$E$9</definedName>
    <definedName function="false" hidden="false" localSheetId="2" name="TW_nominaly" vbProcedure="false">'[27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7]'!$A$24:$E$30</definedName>
    <definedName function="false" hidden="false" localSheetId="2" name="TW_przychody1205" vbProcedure="false">'[27]'!$A$3:$E$9</definedName>
    <definedName function="false" hidden="false" localSheetId="2" name="TW_udzieloneotrzymane" vbProcedure="false">'[27]'!$A$2:$D$6</definedName>
    <definedName function="false" hidden="false" localSheetId="2" name="TW_zob0305" vbProcedure="false">'[27]'!$A$54:$D$62</definedName>
    <definedName function="false" hidden="false" localSheetId="2" name="TW_zob0306" vbProcedure="false">'[27]'!$A$12:$D$20</definedName>
    <definedName function="false" hidden="false" localSheetId="2" name="TW_zob1204" vbProcedure="false">'[27]'!$A$35:$E$43</definedName>
    <definedName function="false" hidden="false" localSheetId="2" name="TW_zob1205" vbProcedure="false">'[27]'!$A$12:$E$20</definedName>
    <definedName function="false" hidden="false" localSheetId="2" name="u" vbProcedure="false">u</definedName>
    <definedName function="false" hidden="false" localSheetId="2" name="uchwała_CA_1" vbProcedure="false">'[27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5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H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4]'!$G$2:$G$19</definedName>
    <definedName function="false" hidden="false" localSheetId="3" name="Branza" vbProcedure="false">'[25]'!$A$2:$A$34</definedName>
    <definedName function="false" hidden="false" localSheetId="3" name="broker" vbProcedure="false">broker</definedName>
    <definedName function="false" hidden="false" localSheetId="3" name="BS001_podm__powiąz_" vbProcedure="false">'[25]'!$A$1:$L$33</definedName>
    <definedName function="false" hidden="false" localSheetId="3" name="BS_2" vbProcedure="false">'[25]'!$A$4:$F$53</definedName>
    <definedName function="false" hidden="false" localSheetId="3" name="BS_Bank" vbProcedure="false">'[26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5]'!$A$2:$D$55</definedName>
    <definedName function="false" hidden="false" localSheetId="3" name="CHARAKTER_POWIĄZANIA" vbProcedure="false">'[25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6]'!$AF$2</definedName>
    <definedName function="false" hidden="false" localSheetId="3" name="ID_XBRL" vbProcedure="false">'[26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6]'!$A$2:$H$16</definedName>
    <definedName function="false" hidden="false" localSheetId="3" name="KS_30092005" vbProcedure="false">'[26]'!$A$2:$H$16</definedName>
    <definedName function="false" hidden="false" localSheetId="3" name="KS_310305" vbProcedure="false">'[25]'!$A$1:$H$15</definedName>
    <definedName function="false" hidden="false" localSheetId="3" name="KS_310306" vbProcedure="false">'[25]'!$A$1:$H$11</definedName>
    <definedName function="false" hidden="false" localSheetId="3" name="KS_311204" vbProcedure="false">'[26]'!$A$2:$H$17</definedName>
    <definedName function="false" hidden="false" localSheetId="3" name="KS_311205" vbProcedure="false">'[25]'!$A$1:$H$15</definedName>
    <definedName function="false" hidden="false" localSheetId="3" name="kwiecień_bez_FIAT" vbProcedure="false">kwiecień_bez_FIAT</definedName>
    <definedName function="false" hidden="false" localSheetId="3" name="KW_MB2004" vbProcedure="false">'[26]'!$A$1:$G$14</definedName>
    <definedName function="false" hidden="false" localSheetId="3" name="K_11" vbProcedure="false">'[26]'!$A$2:$G$14</definedName>
    <definedName function="false" hidden="false" localSheetId="3" name="K_11_1" vbProcedure="false">'[26]'!$A$2:$H$16</definedName>
    <definedName function="false" hidden="false" localSheetId="3" name="K_11_2" vbProcedure="false">'[25]'!$A$2:$H$16</definedName>
    <definedName function="false" hidden="false" localSheetId="3" name="K_310305" vbProcedure="false">'[26]'!$A$1:$G$14</definedName>
    <definedName function="false" hidden="false" localSheetId="3" name="K_310306" vbProcedure="false">'[26]'!$A$1:$G$11</definedName>
    <definedName function="false" hidden="false" localSheetId="3" name="K_311204" vbProcedure="false">'[26]'!$A$2:$G$16</definedName>
    <definedName function="false" hidden="false" localSheetId="3" name="K_311205" vbProcedure="false">'[26]'!$A$1:$G$13</definedName>
    <definedName function="false" hidden="false" localSheetId="3" name="K_PF" vbProcedure="false">[11]Kapitały!$T$20:$Y$25</definedName>
    <definedName function="false" hidden="false" localSheetId="3" name="Link" vbProcedure="false">'[26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5]'!$A$43:$A$46</definedName>
    <definedName function="false" hidden="false" localSheetId="3" name="met_kon" vbProcedure="false">'[25]'!$A$43:$A$46</definedName>
    <definedName function="false" hidden="false" localSheetId="3" name="miesiące" vbProcedure="false">'[25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5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5]'!$A$1:$H$21</definedName>
    <definedName function="false" hidden="false" localSheetId="3" name="Nota_02_SBB_A" vbProcedure="false">'[25]'!$A$1:$I$55</definedName>
    <definedName function="false" hidden="false" localSheetId="3" name="Nota_03_SBB_A" vbProcedure="false">'[25]'!$A$1:$AX$50</definedName>
    <definedName function="false" hidden="false" localSheetId="3" name="Nota_04_SBB_A" vbProcedure="false">'[25]'!$A$1:$I$48</definedName>
    <definedName function="false" hidden="false" localSheetId="3" name="Nota_05_SBB_A" vbProcedure="false">'[25]'!$A$1:$I$17</definedName>
    <definedName function="false" hidden="false" localSheetId="3" name="Nota_06_SBB_A" vbProcedure="false">'[25]'!$A$1:$J$63</definedName>
    <definedName function="false" hidden="false" localSheetId="3" name="Nota_07_SBB_A" vbProcedure="false">'[25]'!$A$1:$G$18</definedName>
    <definedName function="false" hidden="false" localSheetId="3" name="Nota_08_SBB_A" vbProcedure="false">'[25]'!$A$1:$I$82</definedName>
    <definedName function="false" hidden="false" localSheetId="3" name="Nota_09_SBB_A" vbProcedure="false">'[25]'!$A$1:$D$14</definedName>
    <definedName function="false" hidden="false" localSheetId="3" name="Nota_10_SBB_A" vbProcedure="false">'[25]'!$A$1:$I$41</definedName>
    <definedName function="false" hidden="false" localSheetId="3" name="Nota_11_SBB_A" vbProcedure="false">'[25]'!$A$1:$H$17</definedName>
    <definedName function="false" hidden="false" localSheetId="3" name="Nota_12_SBB_A" vbProcedure="false">'[25]'!$A$1:$G$15</definedName>
    <definedName function="false" hidden="false" localSheetId="3" name="Nota_13_SBB_P" vbProcedure="false">'[25]'!$A$1:$AG$33</definedName>
    <definedName function="false" hidden="false" localSheetId="3" name="Nota_14_SBB_P" vbProcedure="false">'[25]'!$A$1:$G$22</definedName>
    <definedName function="false" hidden="false" localSheetId="3" name="Nota_15_SBB_P" vbProcedure="false">'[25]'!$A$1:$G$19</definedName>
    <definedName function="false" hidden="false" localSheetId="3" name="Nota_16_SBB_P" vbProcedure="false">'[25]'!$A$2:$H$20</definedName>
    <definedName function="false" hidden="false" localSheetId="3" name="Nota_17_SBB_P" vbProcedure="false">'[25]'!$A$1:$G$14</definedName>
    <definedName function="false" hidden="false" localSheetId="3" name="Nota_18_SBB_P" vbProcedure="false">'[25]'!$A$1:$G$14</definedName>
    <definedName function="false" hidden="false" localSheetId="3" name="Nota_19_SBB_P" vbProcedure="false">'[25]'!$A$1:$I$16</definedName>
    <definedName function="false" hidden="false" localSheetId="3" name="Nota_1_SBB_A" vbProcedure="false">'[25]'!$A$1:$AH$34</definedName>
    <definedName function="false" hidden="false" localSheetId="3" name="Nota_20_SBB_P" vbProcedure="false">'[25]'!$A$1:$H$54</definedName>
    <definedName function="false" hidden="false" localSheetId="3" name="Nota_21_SBB_P" vbProcedure="false">'[25]'!$A$1:$I$56</definedName>
    <definedName function="false" hidden="false" localSheetId="3" name="Nota_22_SBB_P" vbProcedure="false">'[25]'!$A$1:$I$81</definedName>
    <definedName function="false" hidden="false" localSheetId="3" name="Nota_23_SBB_P" vbProcedure="false">'[25]'!$A$1:$I$77</definedName>
    <definedName function="false" hidden="false" localSheetId="3" name="Nota_24_SBB_P" vbProcedure="false">'[25]'!$A$1:$I$16</definedName>
    <definedName function="false" hidden="false" localSheetId="3" name="Nota_25" vbProcedure="false">'[25]'!$A$1:$D$14</definedName>
    <definedName function="false" hidden="false" localSheetId="3" name="Nota_26_SBB_PP" vbProcedure="false">'[25]'!$A$1:$H$39</definedName>
    <definedName function="false" hidden="false" localSheetId="3" name="Nota_27_SRZiS" vbProcedure="false">'[25]'!$A$1:$H$17</definedName>
    <definedName function="false" hidden="false" localSheetId="3" name="Nota_27_SRZiSB" vbProcedure="false">'[25]'!$A$1:$H$23</definedName>
    <definedName function="false" hidden="false" localSheetId="3" name="Nota_28_SRZiS" vbProcedure="false">'[25]'!$A$1:$H$20</definedName>
    <definedName function="false" hidden="false" localSheetId="3" name="Nota_28_SRZiSB" vbProcedure="false">'[25]'!$A$1:$H$26</definedName>
    <definedName function="false" hidden="false" localSheetId="3" name="Nota_29_SRZiSB" vbProcedure="false">'[25]'!$A$1:$G$26</definedName>
    <definedName function="false" hidden="false" localSheetId="3" name="Nota_2_SBB_A" vbProcedure="false">'[25]'!$A$1:$G$49</definedName>
    <definedName function="false" hidden="false" localSheetId="3" name="Nota_30_SRZiSB" vbProcedure="false">'[25]'!$A$1:$H$17</definedName>
    <definedName function="false" hidden="false" localSheetId="3" name="Nota_31_SRZiSB" vbProcedure="false">'[25]'!$A$1:$H$20</definedName>
    <definedName function="false" hidden="false" localSheetId="3" name="Nota_32_SRZiSB" vbProcedure="false">'[25]'!$A$1:$H$17</definedName>
    <definedName function="false" hidden="false" localSheetId="3" name="Nota_33_SRZiSB" vbProcedure="false">'[25]'!$A$1:$H$15</definedName>
    <definedName function="false" hidden="false" localSheetId="3" name="Nota_34_SRZiSB" vbProcedure="false">'[25]'!$A$1:$H$17</definedName>
    <definedName function="false" hidden="false" localSheetId="3" name="Nota_35_SRZiSB" vbProcedure="false">'[25]'!$A$1:$H$16</definedName>
    <definedName function="false" hidden="false" localSheetId="3" name="Nota_36_SRZiSB" vbProcedure="false">'[25]'!$A$1:$H$16</definedName>
    <definedName function="false" hidden="false" localSheetId="3" name="Nota_37_SRZiSB" vbProcedure="false">'[25]'!$A$1:$H$20</definedName>
    <definedName function="false" hidden="false" localSheetId="3" name="Nota_38_SRZiSB" vbProcedure="false">'[25]'!$A$1:$H$14</definedName>
    <definedName function="false" hidden="false" localSheetId="3" name="Nota_39_SRZiSB" vbProcedure="false">'[25]'!$A$1:$G$14</definedName>
    <definedName function="false" hidden="false" localSheetId="3" name="Nota_3_SBB_A" vbProcedure="false">'[25]'!$A$1:$H$44</definedName>
    <definedName function="false" hidden="false" localSheetId="3" name="Nota_40_SRZiSB" vbProcedure="false">'[25]'!$A$1:$H$15</definedName>
    <definedName function="false" hidden="false" localSheetId="3" name="Nota_41_SRZiSB" vbProcedure="false">'[25]'!$A$1:$D$14</definedName>
    <definedName function="false" hidden="false" localSheetId="3" name="Nota_4_SBB_A" vbProcedure="false">'[25]'!$A$1:$H$42</definedName>
    <definedName function="false" hidden="false" localSheetId="3" name="Nota_5_SBB_A" vbProcedure="false">'[25]'!$A$1:$I$319</definedName>
    <definedName function="false" hidden="false" localSheetId="3" name="Nota_6_SBB_A" vbProcedure="false">'[25]'!$A$1:$J$57</definedName>
    <definedName function="false" hidden="false" localSheetId="3" name="Nota_7_SBB_A" vbProcedure="false">'[25]'!$A$1:$G$12</definedName>
    <definedName function="false" hidden="false" localSheetId="3" name="Nota_8_SBB_A" vbProcedure="false">'[25]'!$A$1:$I$76</definedName>
    <definedName function="false" hidden="false" localSheetId="3" name="Noty_do_SRPPB" vbProcedure="false">'[25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5]'!$G$4</definedName>
    <definedName function="false" hidden="false" localSheetId="3" name="PL3QS" vbProcedure="false">'[25]'!$A$1:$F$37</definedName>
    <definedName function="false" hidden="false" localSheetId="3" name="PL_3" vbProcedure="false">'[25]'!$A$3:$N$37</definedName>
    <definedName function="false" hidden="false" localSheetId="3" name="PL_9" vbProcedure="false">'[25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5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4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5]'!$A$1:$I$41</definedName>
    <definedName function="false" hidden="false" localSheetId="3" name="SBB_N1A" vbProcedure="false">'[25]'!$A$1:$H$21</definedName>
    <definedName function="false" hidden="false" localSheetId="3" name="SBB_N2A" vbProcedure="false">'[25]'!$A$1:$I$102</definedName>
    <definedName function="false" hidden="false" localSheetId="3" name="SBB_N3A" vbProcedure="false">'[25]'!$A$1:$I$100</definedName>
    <definedName function="false" hidden="false" localSheetId="3" name="SBB_N4A" vbProcedure="false">'[25]'!$A$1:$I$98</definedName>
    <definedName function="false" hidden="false" localSheetId="3" name="SBB_N5A" vbProcedure="false">'[25]'!$A$1:$I$17</definedName>
    <definedName function="false" hidden="false" localSheetId="3" name="SBB_N6A" vbProcedure="false">'[25]'!$A$1:$J$64</definedName>
    <definedName function="false" hidden="false" localSheetId="3" name="SBB_N7A" vbProcedure="false">'[25]'!$A$1:$J$55</definedName>
    <definedName function="false" hidden="false" localSheetId="3" name="SBB_N8A" vbProcedure="false">'[25]'!$A$1:$I$55</definedName>
    <definedName function="false" hidden="false" localSheetId="3" name="SBB_N_08_A" vbProcedure="false">'[25]'!$A$1:$Y$32</definedName>
    <definedName function="false" hidden="false" localSheetId="3" name="SBB_N_17_A" vbProcedure="false">'[25]'!$A$1:$H$35</definedName>
    <definedName function="false" hidden="false" localSheetId="3" name="SBB_N_18_A" vbProcedure="false">'[25]'!$A$1:$I$24</definedName>
    <definedName function="false" hidden="false" localSheetId="3" name="SBB_N_19_A" vbProcedure="false">'[25]'!$A$1:$I$16</definedName>
    <definedName function="false" hidden="false" localSheetId="3" name="SBB_N_20_A" vbProcedure="false">'[25]'!$A$1:$I$15</definedName>
    <definedName function="false" hidden="false" localSheetId="3" name="SBB_N_21_A" vbProcedure="false">'[25]'!$A$1:$I$56</definedName>
    <definedName function="false" hidden="false" localSheetId="3" name="SBB_N_22_A" vbProcedure="false">'[25]'!$A$1:$I$81</definedName>
    <definedName function="false" hidden="false" localSheetId="3" name="SBB_N_23_A" vbProcedure="false">'[25]'!$A$1:$I$77</definedName>
    <definedName function="false" hidden="false" localSheetId="3" name="SBB_N_24_A" vbProcedure="false">'[25]'!$A$1:$I$16</definedName>
    <definedName function="false" hidden="false" localSheetId="3" name="SBB_N_28_P" vbProcedure="false">'[25]'!$A$1:$H$54</definedName>
    <definedName function="false" hidden="false" localSheetId="3" name="SBB_N_28_W1A" vbProcedure="false">'[25]'!$A$2:$D$14</definedName>
    <definedName function="false" hidden="false" localSheetId="3" name="SBB_N_29_P" vbProcedure="false">'[25]'!$A$1:$I$91</definedName>
    <definedName function="false" hidden="false" localSheetId="3" name="SBB_N_30_P" vbProcedure="false">'[25]'!$A$1:$H$25</definedName>
    <definedName function="false" hidden="false" localSheetId="3" name="SBB_N_31_P" vbProcedure="false">'[25]'!$A$1:$I$18</definedName>
    <definedName function="false" hidden="false" localSheetId="3" name="SBB_N_32_P" vbProcedure="false">'[25]'!$A$1:$I$30</definedName>
    <definedName function="false" hidden="false" localSheetId="3" name="SBB_N_33_P" vbProcedure="false">'[25]'!$A$1:$I$22</definedName>
    <definedName function="false" hidden="false" localSheetId="3" name="SBB_N_34_P" vbProcedure="false">'[25]'!$A$1:$I$19</definedName>
    <definedName function="false" hidden="false" localSheetId="3" name="SBB_N_35_P" vbProcedure="false">'[25]'!$A$1:$I$18</definedName>
    <definedName function="false" hidden="false" localSheetId="3" name="SBB_N_36_P" vbProcedure="false">'[25]'!$A$1:$I$15</definedName>
    <definedName function="false" hidden="false" localSheetId="3" name="SBB_N_37_WW" vbProcedure="false">'[25]'!$A$1:$I$17</definedName>
    <definedName function="false" hidden="false" localSheetId="3" name="SBB_N_38_W1A" vbProcedure="false">'[25]'!$A$1:$D$14</definedName>
    <definedName function="false" hidden="false" localSheetId="3" name="SBB_N_39_PP" vbProcedure="false">'[25]'!$A$1:$I$42</definedName>
    <definedName function="false" hidden="false" localSheetId="3" name="SEGM_0305" vbProcedure="false">'[26]'!$A$2:$G$34</definedName>
    <definedName function="false" hidden="false" localSheetId="3" name="SEGM_0306" vbProcedure="false">'[26]'!$A$2:$G$34</definedName>
    <definedName function="false" hidden="false" localSheetId="3" name="SEGM_1205" vbProcedure="false">'[26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5]'!$A$2:$D$17</definedName>
    <definedName function="false" hidden="false" localSheetId="3" name="SRZiSB_N_45" vbProcedure="false">'[25]'!$A$1:$H$20</definedName>
    <definedName function="false" hidden="false" localSheetId="3" name="SRZiSB_N_46" vbProcedure="false">'[25]'!$A$1:$H$19</definedName>
    <definedName function="false" hidden="false" localSheetId="3" name="SRZiSB_N_47" vbProcedure="false">'[25]'!$A$1:$H$17</definedName>
    <definedName function="false" hidden="false" localSheetId="3" name="SRZiSB_N_48" vbProcedure="false">'[25]'!$A$1:$H$24</definedName>
    <definedName function="false" hidden="false" localSheetId="3" name="SRZiSB_N_49" vbProcedure="false">'[25]'!$A$1:$H$24</definedName>
    <definedName function="false" hidden="false" localSheetId="3" name="SRZiSB_N_50" vbProcedure="false">'[25]'!$A$1:$H$24</definedName>
    <definedName function="false" hidden="false" localSheetId="3" name="SRZiSB_N_51" vbProcedure="false">'[25]'!$A$1:$H$16</definedName>
    <definedName function="false" hidden="false" localSheetId="3" name="SRZiSB_N_52" vbProcedure="false">'[25]'!$A$1:$H$16</definedName>
    <definedName function="false" hidden="false" localSheetId="3" name="SRZiSB_N_53" vbProcedure="false">'[25]'!$A$1:$H$16</definedName>
    <definedName function="false" hidden="false" localSheetId="3" name="SRZiSB_N_54" vbProcedure="false">'[25]'!$A$1:$H$16</definedName>
    <definedName function="false" hidden="false" localSheetId="3" name="SRZiSB_N_55" vbProcedure="false">'[25]'!$A$1:$H$43</definedName>
    <definedName function="false" hidden="false" localSheetId="3" name="SRZiSB_N_56" vbProcedure="false">'[25]'!$A$1:$H$14</definedName>
    <definedName function="false" hidden="false" localSheetId="3" name="SRZiSB_N_57" vbProcedure="false">'[25]'!$A$1:$H$18</definedName>
    <definedName function="false" hidden="false" localSheetId="3" name="SRZiSB_N_58" vbProcedure="false">'[25]'!$A$1:$H$20</definedName>
    <definedName function="false" hidden="false" localSheetId="3" name="SRZiSB_N_59" vbProcedure="false">'[25]'!$A$1:$D$17</definedName>
    <definedName function="false" hidden="false" localSheetId="3" name="SRZiS_N_40" vbProcedure="false">'[25]'!$A$1:$H$18</definedName>
    <definedName function="false" hidden="false" localSheetId="3" name="SRZiS_N_41" vbProcedure="false">'[25]'!$A$1:$H$17</definedName>
    <definedName function="false" hidden="false" localSheetId="3" name="SRZiS_N_42" vbProcedure="false">'[25]'!$A$1:$H$15</definedName>
    <definedName function="false" hidden="false" localSheetId="3" name="SRZiS_N_43" vbProcedure="false">'[25]'!$A$1:$H$17</definedName>
    <definedName function="false" hidden="false" localSheetId="3" name="SRZiS_N_44" vbProcedure="false">'[25]'!$A$1:$H$17</definedName>
    <definedName function="false" hidden="false" localSheetId="3" name="SRZiS_N_45" vbProcedure="false">'[25]'!$A$1:$H$20</definedName>
    <definedName function="false" hidden="false" localSheetId="3" name="SRZiS_N_46" vbProcedure="false">'[25]'!$A$1:$H$20</definedName>
    <definedName function="false" hidden="false" localSheetId="3" name="SRZiS_N_47" vbProcedure="false">'[25]'!$A$1:$H$20</definedName>
    <definedName function="false" hidden="false" localSheetId="3" name="SRZiS_N_48" vbProcedure="false">'[25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6]'!$A$34:$E$40</definedName>
    <definedName function="false" hidden="false" localSheetId="3" name="TW_koszty1205" vbProcedure="false">'[26]'!$A$13:$E$19</definedName>
    <definedName function="false" hidden="false" localSheetId="3" name="TW_nal0305" vbProcedure="false">'[26]'!$A$44:$D$51</definedName>
    <definedName function="false" hidden="false" localSheetId="3" name="TW_nal0306" vbProcedure="false">'[26]'!$A$2:$D$9</definedName>
    <definedName function="false" hidden="false" localSheetId="3" name="TW_nal1204" vbProcedure="false">'[26]'!$A$25:$E$32</definedName>
    <definedName function="false" hidden="false" localSheetId="3" name="TW_nal1205" vbProcedure="false">'[26]'!$A$2:$E$9</definedName>
    <definedName function="false" hidden="false" localSheetId="3" name="TW_nominaly" vbProcedure="false">'[26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6]'!$A$24:$E$30</definedName>
    <definedName function="false" hidden="false" localSheetId="3" name="TW_przychody1205" vbProcedure="false">'[26]'!$A$3:$E$9</definedName>
    <definedName function="false" hidden="false" localSheetId="3" name="TW_udzieloneotrzymane" vbProcedure="false">'[26]'!$A$2:$D$6</definedName>
    <definedName function="false" hidden="false" localSheetId="3" name="TW_zob0305" vbProcedure="false">'[26]'!$A$54:$D$62</definedName>
    <definedName function="false" hidden="false" localSheetId="3" name="TW_zob0306" vbProcedure="false">'[26]'!$A$12:$D$20</definedName>
    <definedName function="false" hidden="false" localSheetId="3" name="TW_zob1204" vbProcedure="false">'[26]'!$A$35:$E$43</definedName>
    <definedName function="false" hidden="false" localSheetId="3" name="TW_zob1205" vbProcedure="false">'[26]'!$A$12:$E$20</definedName>
    <definedName function="false" hidden="false" localSheetId="3" name="u" vbProcedure="false">u</definedName>
    <definedName function="false" hidden="false" localSheetId="3" name="uchwała_CA_1" vbProcedure="false">'[26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5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5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2Q 2017</t>
  </si>
  <si>
    <t xml:space="preserve">3Q 2017</t>
  </si>
  <si>
    <t xml:space="preserve">4Q 2017</t>
  </si>
  <si>
    <t xml:space="preserve">1Q 2018</t>
  </si>
  <si>
    <t xml:space="preserve">Przychody odsetkowe</t>
  </si>
  <si>
    <t xml:space="preserve">Interest income</t>
  </si>
  <si>
    <t xml:space="preserve">Przychody odsetkowe od aktywów finansowych wycenianych w zamortyzowanym koszcie</t>
  </si>
  <si>
    <t xml:space="preserve">Interest income on financial assets measured at amortised cost</t>
  </si>
  <si>
    <t xml:space="preserve">Przychody odsetkowe od aktywów wycenianych w wartości godziwej przez pozostałe całkowite dochody</t>
  </si>
  <si>
    <t xml:space="preserve">Interest income on financial assets measured at fair value through other comprehensive income</t>
  </si>
  <si>
    <t xml:space="preserve">Przychody o charakterze zbliżonym do odsetek od aktywów wycenianych w wartości godziwej przez wynik finansowy</t>
  </si>
  <si>
    <t xml:space="preserve">Income similar to interest - financial assets measured at fair value through profit or loss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, w tym:</t>
  </si>
  <si>
    <t xml:space="preserve">Loans and advances to customers</t>
  </si>
  <si>
    <t xml:space="preserve">- wyceniane w zamortyzowanym koszcie</t>
  </si>
  <si>
    <t xml:space="preserve">- measured at amortised cost</t>
  </si>
  <si>
    <t xml:space="preserve">- wyceniane w wartości godziwej przez wynik finansowy</t>
  </si>
  <si>
    <t xml:space="preserve">- measured at fair value through profit or los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/Investment securities</t>
  </si>
  <si>
    <t xml:space="preserve">Inwestycyjne aktywa finansowe w tym:</t>
  </si>
  <si>
    <t xml:space="preserve">Investment securities incl.:</t>
  </si>
  <si>
    <t xml:space="preserve">- dłużne inwestycyjne aktywa finansowe wyceniane w wartości godziwej przez pozostałe całkowite dochody</t>
  </si>
  <si>
    <t xml:space="preserve"> - debt securities measured at fair value through other  comprehensive income</t>
  </si>
  <si>
    <t xml:space="preserve">- kapitałowe inwestycyjne aktywa finansowe wyceniane w wartości godziwej przez pozostałe całkowite dochody</t>
  </si>
  <si>
    <t xml:space="preserve"> - equity securities measured at fair value through other  comprehensive income</t>
  </si>
  <si>
    <t xml:space="preserve">- pozostałe inwestycyjne aktywa finansowe wyceniane w wartości godziwej przez wynik finansowy</t>
  </si>
  <si>
    <t xml:space="preserve"> - other investment securities measured at fair value through other profit or loss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 na zobowiązania pozabilansowe obarczone ryzykiem kredytowym</t>
  </si>
  <si>
    <t xml:space="preserve">Provisions for off balance sheet credit facilities</t>
  </si>
  <si>
    <t xml:space="preserve">Pozostałe rezerwy</t>
  </si>
  <si>
    <t xml:space="preserve">Other 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4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9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0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2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3" fillId="5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3" fillId="5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5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sharedStrings" Target="sharedStrings.xml"/><Relationship Id="rId45" Type="http://schemas.openxmlformats.org/officeDocument/2006/relationships/usernames" Target="revisions/userNames.xml"/><Relationship Id="rId46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23/GOTOWE-Informacja%20o%20transakcjach%20podmiot&#243;w%20powiazanych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23/rowizje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FC%204Q%20201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Costs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8/I%20KWARTA&#321;%202018/IAS%20I%202018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15/I%20KWARTA&#321;/IAS%20I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&#211;&#321;ROCZE%202015/SAB%20PSR%2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III%20KWARTA&#321;%202015/IAS%20III%20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IV%20kwarta&#322;%202015-skr&#243;cone%20wyniki/IAS%20IV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7/ROCZNY%202017/SAB%20RS%202017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REZENTACJA/Q1%202016/analitical/analitycal%201%20Q%202016_wybran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PREZENTACJA/Q4%202016/analitical/analitycal%204%20Q%202016_wybra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7/IV%20kwarta&#322;%202017-skr&#243;cone%20wyniki/IAS%20IV%202017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GIELDA/2016/IV%20kwarta&#322;%202016-skr&#243;cone%20wyniki/IAS%20IV%20201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2018/I%20KWARTA&#321;%202018/IAS%20I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%202015/Prezentacja%203Q%202015/PL%20by%20Q%204Q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ro01scl/bzwbk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kap "/>
      <sheetName val="CF"/>
      <sheetName val="goodwill"/>
      <sheetName val="noty rachunkowe"/>
      <sheetName val="odsetki"/>
      <sheetName val="noty bilansowe"/>
      <sheetName val="inwestycyjne aktywa"/>
      <sheetName val="ruchy na kredytach"/>
      <sheetName val="do obrotu"/>
      <sheetName val="rezerwy na należności"/>
      <sheetName val="zmiana stanu rezerw na sporne"/>
      <sheetName val="rezerwy na pozabilans"/>
      <sheetName val="zmiana stanu rezerw"/>
      <sheetName val="rezerwy pracownicze"/>
      <sheetName val="segmenty 2018"/>
      <sheetName val="segmenty 2017"/>
      <sheetName val="TW stow"/>
      <sheetName val="TW Sant"/>
      <sheetName val="emisje papierów ruchy"/>
      <sheetName val="zob. z tyt. emisji dł.pap.wart"/>
      <sheetName val="podporządkowane"/>
      <sheetName val="warunkowe"/>
      <sheetName val="pozabilans"/>
      <sheetName val="KA"/>
      <sheetName val="MSSF - SSF"/>
      <sheetName val="MSSF-SSF"/>
      <sheetName val="MSSF 9 Zmiana stanu rezerw (2)"/>
      <sheetName val="MSSF 9 Nota objaśniająca PL"/>
      <sheetName val="Porównanie wartości bilansowych"/>
      <sheetName val="strukt.Gr."/>
      <sheetName val="Pr.mot.zmiany"/>
      <sheetName val="Pr.mot. "/>
      <sheetName val="Podpisy"/>
      <sheetName val="MVE NII "/>
      <sheetName val="CHF"/>
      <sheetName val="Dodat CHF"/>
      <sheetName val="PSA"/>
      <sheetName val="Wynagrodzenia pionowe"/>
      <sheetName val="polityka tabelki"/>
      <sheetName val="Arkusz3"/>
      <sheetName val="Arkusz1"/>
    </sheetNames>
    <sheetDataSet>
      <sheetData sheetId="0"/>
      <sheetData sheetId="1"/>
      <sheetData sheetId="2"/>
      <sheetData sheetId="3">
        <row r="3">
          <cell r="D3">
            <v>1688501</v>
          </cell>
        </row>
        <row r="7">
          <cell r="D7">
            <v>-298675</v>
          </cell>
        </row>
        <row r="20">
          <cell r="D20">
            <v>-82536</v>
          </cell>
        </row>
      </sheetData>
      <sheetData sheetId="4">
        <row r="5">
          <cell r="D5">
            <v>5202843</v>
          </cell>
        </row>
        <row r="6">
          <cell r="D6">
            <v>1810599</v>
          </cell>
        </row>
        <row r="7">
          <cell r="D7">
            <v>5778803</v>
          </cell>
        </row>
        <row r="8">
          <cell r="D8">
            <v>186449</v>
          </cell>
        </row>
        <row r="9">
          <cell r="D9">
            <v>109077791</v>
          </cell>
        </row>
        <row r="10">
          <cell r="D10">
            <v>108971391</v>
          </cell>
        </row>
        <row r="11">
          <cell r="D11">
            <v>106400</v>
          </cell>
        </row>
        <row r="14">
          <cell r="D14">
            <v>29001043</v>
          </cell>
        </row>
        <row r="18">
          <cell r="D18">
            <v>901864</v>
          </cell>
        </row>
        <row r="19">
          <cell r="D19">
            <v>486567</v>
          </cell>
        </row>
        <row r="20">
          <cell r="D20">
            <v>1712056</v>
          </cell>
        </row>
        <row r="21">
          <cell r="D21">
            <v>898332</v>
          </cell>
        </row>
        <row r="22">
          <cell r="D22">
            <v>1445532</v>
          </cell>
        </row>
        <row r="23">
          <cell r="D23">
            <v>15261</v>
          </cell>
        </row>
        <row r="24">
          <cell r="D24">
            <v>1039282</v>
          </cell>
        </row>
        <row r="25">
          <cell r="D25">
            <v>157556422</v>
          </cell>
        </row>
        <row r="27">
          <cell r="D27">
            <v>3838090</v>
          </cell>
        </row>
        <row r="28">
          <cell r="D28">
            <v>642311</v>
          </cell>
        </row>
        <row r="29">
          <cell r="D29">
            <v>954909</v>
          </cell>
        </row>
        <row r="30">
          <cell r="D30">
            <v>113576582</v>
          </cell>
        </row>
        <row r="31">
          <cell r="D31">
            <v>5378655</v>
          </cell>
        </row>
        <row r="32">
          <cell r="D32">
            <v>1500901</v>
          </cell>
        </row>
        <row r="33">
          <cell r="D33">
            <v>5164719</v>
          </cell>
        </row>
        <row r="34">
          <cell r="D34">
            <v>147693</v>
          </cell>
        </row>
        <row r="35">
          <cell r="D35">
            <v>68036</v>
          </cell>
          <cell r="E35">
            <v>50652</v>
          </cell>
        </row>
        <row r="36">
          <cell r="D36">
            <v>108114</v>
          </cell>
          <cell r="E36">
            <v>102482</v>
          </cell>
        </row>
        <row r="37">
          <cell r="D37">
            <v>2410816</v>
          </cell>
        </row>
        <row r="41">
          <cell r="D41">
            <v>993335</v>
          </cell>
        </row>
        <row r="42">
          <cell r="D42">
            <v>16923096</v>
          </cell>
        </row>
        <row r="43">
          <cell r="D43">
            <v>827996</v>
          </cell>
        </row>
        <row r="44">
          <cell r="D44">
            <v>3051743</v>
          </cell>
        </row>
        <row r="45">
          <cell r="D45">
            <v>438734</v>
          </cell>
        </row>
        <row r="46">
          <cell r="D46">
            <v>1530692</v>
          </cell>
        </row>
        <row r="48">
          <cell r="D48">
            <v>15755642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151">
          <cell r="B151">
            <v>-395991</v>
          </cell>
        </row>
        <row r="173">
          <cell r="B173">
            <v>-466463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CF uzupełniające"/>
      <sheetName val="kap skons"/>
      <sheetName val="goodwill"/>
      <sheetName val="noty bilansowe"/>
      <sheetName val="zmina stanu papierów"/>
      <sheetName val="noty rachunkowe"/>
      <sheetName val="zmiana stanu rezerw"/>
      <sheetName val="Rezerwy pracownicze"/>
      <sheetName val="zmiana stanu rezerw (2)"/>
      <sheetName val="Świad. na rzecz pracowników"/>
      <sheetName val="do obrotu"/>
      <sheetName val="segmenty 2016"/>
      <sheetName val="segmenty 2017"/>
      <sheetName val="Zm.St.-Noty pap."/>
      <sheetName val="TW stow"/>
      <sheetName val="TW Sant"/>
      <sheetName val="emisje papierów ruchy"/>
      <sheetName val="inw w podm st i JV "/>
      <sheetName val="Leas "/>
      <sheetName val="środki trwałe"/>
      <sheetName val="Wart. niemater."/>
      <sheetName val="podporządkowane"/>
      <sheetName val="Zob. z tyt. emisji dł.pap.wart"/>
      <sheetName val="pozabilans"/>
      <sheetName val="KA"/>
      <sheetName val="KA."/>
      <sheetName val="Udziały niekontrol."/>
      <sheetName val="UN_2"/>
      <sheetName val="K.z aktual wyc_"/>
      <sheetName val="Poz kap_"/>
      <sheetName val="Akcje Cz.Z."/>
      <sheetName val="polityka_stara"/>
      <sheetName val="polityka"/>
      <sheetName val="MSSF - SSF"/>
      <sheetName val="Aktywa z tyt odroczonego"/>
      <sheetName val="Arkusz2"/>
      <sheetName val="RachZabezp"/>
      <sheetName val="repo "/>
      <sheetName val="zmiana porównywalności"/>
      <sheetName val="strukt.Gr."/>
      <sheetName val="Pr.mot.zmiany"/>
      <sheetName val="Pr.mot. "/>
      <sheetName val="wynagrodz"/>
      <sheetName val="wyn.+nagr.Cz.Z.i RN_BZ+KB"/>
      <sheetName val="Podpisy"/>
      <sheetName val="Avivy."/>
      <sheetName val="MVE NII "/>
      <sheetName val="CHF"/>
      <sheetName val="Dodat CHF"/>
      <sheetName val="PSA"/>
      <sheetName val="Wynagrodzenia pionowe"/>
      <sheetName val="Kompensata pochodnych"/>
      <sheetName val="mssf 9 polityka"/>
      <sheetName val="Arkusz3"/>
      <sheetName val="Arkusz1"/>
    </sheetNames>
    <sheetDataSet>
      <sheetData sheetId="0"/>
      <sheetData sheetId="1"/>
      <sheetData sheetId="2"/>
      <sheetData sheetId="3"/>
      <sheetData sheetId="4">
        <row r="5">
          <cell r="D5">
            <v>4146222</v>
          </cell>
        </row>
        <row r="6">
          <cell r="D6">
            <v>2136474</v>
          </cell>
        </row>
        <row r="7">
          <cell r="D7">
            <v>3416108</v>
          </cell>
        </row>
        <row r="8">
          <cell r="D8">
            <v>218061</v>
          </cell>
        </row>
        <row r="9">
          <cell r="D9">
            <v>107839897</v>
          </cell>
        </row>
        <row r="10">
          <cell r="D10">
            <v>0</v>
          </cell>
        </row>
        <row r="11">
          <cell r="D11">
            <v>28415812</v>
          </cell>
        </row>
        <row r="12">
          <cell r="D12">
            <v>889372</v>
          </cell>
        </row>
        <row r="13">
          <cell r="D13">
            <v>490327</v>
          </cell>
        </row>
        <row r="14">
          <cell r="D14">
            <v>1712056</v>
          </cell>
        </row>
        <row r="15">
          <cell r="D15">
            <v>930717</v>
          </cell>
        </row>
        <row r="16">
          <cell r="D16">
            <v>1414227</v>
          </cell>
        </row>
        <row r="17">
          <cell r="D17">
            <v>103</v>
          </cell>
        </row>
        <row r="18">
          <cell r="D18">
            <v>1065068</v>
          </cell>
        </row>
        <row r="21">
          <cell r="D21">
            <v>2783083</v>
          </cell>
        </row>
        <row r="22">
          <cell r="D22">
            <v>578798</v>
          </cell>
        </row>
        <row r="23">
          <cell r="D23">
            <v>1237704</v>
          </cell>
        </row>
        <row r="24">
          <cell r="D24">
            <v>111481135</v>
          </cell>
        </row>
        <row r="25">
          <cell r="D25">
            <v>2650846</v>
          </cell>
        </row>
        <row r="26">
          <cell r="D26">
            <v>1488602</v>
          </cell>
        </row>
        <row r="27">
          <cell r="D27">
            <v>5895814</v>
          </cell>
        </row>
        <row r="28">
          <cell r="D28">
            <v>192925</v>
          </cell>
        </row>
        <row r="30">
          <cell r="D30">
            <v>2868774</v>
          </cell>
        </row>
        <row r="34">
          <cell r="D34">
            <v>993335</v>
          </cell>
        </row>
        <row r="35">
          <cell r="D35">
            <v>16920129</v>
          </cell>
        </row>
        <row r="36">
          <cell r="D36">
            <v>714466</v>
          </cell>
        </row>
        <row r="37">
          <cell r="D37">
            <v>1066236</v>
          </cell>
        </row>
        <row r="38">
          <cell r="D38">
            <v>2213054</v>
          </cell>
        </row>
        <row r="39">
          <cell r="D39">
            <v>143640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Arkusz4"/>
      <sheetName val="Arkusz5"/>
    </sheetNames>
    <sheetDataSet>
      <sheetData sheetId="0"/>
      <sheetData sheetId="1"/>
      <sheetData sheetId="2"/>
      <sheetData sheetId="3">
        <row r="17">
          <cell r="D17">
            <v>-84657</v>
          </cell>
        </row>
        <row r="18">
          <cell r="D18">
            <v>-3024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57">
          <cell r="B57">
            <v>-399677</v>
          </cell>
        </row>
        <row r="77">
          <cell r="B77">
            <v>-35559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
</Relationships>
</file>

<file path=xl/revisions/revisionHeaders.xml><?xml version="1.0" encoding="utf-8"?>
<headers xmlns="http://schemas.openxmlformats.org/spreadsheetml/2006/main" xmlns:r="http://schemas.openxmlformats.org/officeDocument/2006/relationships" guid="{2B2E7EF0-A1AE-439D-88F7-ACF6C25DFBCE}">
  <header guid="{8647A132-C339-424C-A3D7-51E4F61690F7}" dateTime="2018-03-26T16:04:00.000000000Z" userName="Kozłowska Agnieszka" r:id="rId1" minRId="1" maxRId="45" maxSheetId="5">
    <sheetIdMap count="4">
      <sheetId val="1"/>
      <sheetId val="2"/>
      <sheetId val="3"/>
      <sheetId val="4"/>
    </sheetIdMap>
  </header>
  <header guid="{4CC483B0-E1E0-4C03-AF6C-3B39E78F68E1}" dateTime="2018-03-28T14:26:00.000000000Z" userName="Kozłowska Agnieszka" r:id="rId2" minRId="46" maxRId="68" maxSheetId="5">
    <sheetIdMap count="4">
      <sheetId val="1"/>
      <sheetId val="2"/>
      <sheetId val="3"/>
      <sheetId val="4"/>
    </sheetIdMap>
  </header>
  <header guid="{306581A6-C1A0-48C4-8119-77FA877893BC}" dateTime="2018-04-09T13:35:00.000000000Z" userName="Stadler Dorota" r:id="rId3" minRId="69" maxRId="100" maxSheetId="5">
    <sheetIdMap count="4">
      <sheetId val="1"/>
      <sheetId val="2"/>
      <sheetId val="3"/>
      <sheetId val="4"/>
    </sheetIdMap>
  </header>
  <header guid="{FDDF053C-7BE7-4328-A3B0-118DCE115023}" dateTime="2018-04-09T13:36:00.000000000Z" userName="Stadler Dorota" r:id="rId4" minRId="101" maxRId="102" maxSheetId="5">
    <sheetIdMap count="4">
      <sheetId val="1"/>
      <sheetId val="2"/>
      <sheetId val="3"/>
      <sheetId val="4"/>
    </sheetIdMap>
  </header>
  <header guid="{AA2A9CF1-3538-495C-B880-DC1A6DCD87B4}" dateTime="2018-04-09T13:37:00.000000000Z" userName="Stadler Dorota" r:id="rId5" minRId="103" maxRId="108" maxSheetId="5">
    <sheetIdMap count="4">
      <sheetId val="1"/>
      <sheetId val="2"/>
      <sheetId val="3"/>
      <sheetId val="4"/>
    </sheetIdMap>
  </header>
  <header guid="{747BDFC0-CE2F-41F8-8589-09FFB0346DD1}" dateTime="2018-04-09T13:54:00.000000000Z" userName="Kozłowska Agnieszka" r:id="rId6" minRId="109" maxRId="163" maxSheetId="5">
    <sheetIdMap count="4">
      <sheetId val="1"/>
      <sheetId val="2"/>
      <sheetId val="3"/>
      <sheetId val="4"/>
    </sheetIdMap>
  </header>
  <header guid="{57213B94-AA82-4B40-9F76-3EDCFA2ED9EC}" dateTime="2018-04-09T14:00:00.000000000Z" userName="Stadler Dorota" r:id="rId7" minRId="164" maxRId="170" maxSheetId="5">
    <sheetIdMap count="4">
      <sheetId val="1"/>
      <sheetId val="2"/>
      <sheetId val="3"/>
      <sheetId val="4"/>
    </sheetIdMap>
  </header>
  <header guid="{165F838B-3921-4916-9081-A392F616C57D}" dateTime="2018-04-09T14:15:00.000000000Z" userName="Stadler Dorota" r:id="rId8" minRId="171" maxRId="171" maxSheetId="5">
    <sheetIdMap count="4">
      <sheetId val="1"/>
      <sheetId val="2"/>
      <sheetId val="3"/>
      <sheetId val="4"/>
    </sheetIdMap>
  </header>
  <header guid="{F23601B0-31D2-44A8-B235-F1ADD1005E3A}" dateTime="2018-04-09T14:16:00.000000000Z" userName="Stadler Dorota" r:id="rId9" minRId="172" maxRId="175" maxSheetId="5">
    <sheetIdMap count="4">
      <sheetId val="1"/>
      <sheetId val="2"/>
      <sheetId val="3"/>
      <sheetId val="4"/>
    </sheetIdMap>
  </header>
  <header guid="{42C06A8C-C87F-4DE3-9542-BF05F8D17563}" dateTime="2018-04-09T14:19:00.000000000Z" userName="Stadler Dorota" r:id="rId10" minRId="176" maxRId="177" maxSheetId="5">
    <sheetIdMap count="4">
      <sheetId val="1"/>
      <sheetId val="2"/>
      <sheetId val="3"/>
      <sheetId val="4"/>
    </sheetIdMap>
  </header>
  <header guid="{49409D57-522C-447A-B373-0D00D91D161F}" dateTime="2018-04-10T08:45:00.000000000Z" userName="Stadler Dorota" r:id="rId11" minRId="178" maxRId="236" maxSheetId="5">
    <sheetIdMap count="4">
      <sheetId val="1"/>
      <sheetId val="2"/>
      <sheetId val="3"/>
      <sheetId val="4"/>
    </sheetIdMap>
  </header>
  <header guid="{FD1804A7-C7B3-49FB-9904-DA2037CFC7B4}" dateTime="2018-04-10T09:47:00.000000000Z" userName="Stadler Dorota" r:id="rId12" minRId="237" maxRId="264" maxSheetId="5">
    <sheetIdMap count="4">
      <sheetId val="1"/>
      <sheetId val="2"/>
      <sheetId val="3"/>
      <sheetId val="4"/>
    </sheetIdMap>
  </header>
  <header guid="{182F25C0-1574-43D9-91B7-E90516477756}" dateTime="2018-04-10T10:31:00.000000000Z" userName="Kozłowska Agnieszka" r:id="rId13" minRId="265" maxRId="273" maxSheetId="5">
    <sheetIdMap count="4">
      <sheetId val="1"/>
      <sheetId val="2"/>
      <sheetId val="3"/>
      <sheetId val="4"/>
    </sheetIdMap>
  </header>
  <header guid="{403AB99B-DAD6-4B14-8845-E805D04E3A00}" dateTime="2018-04-10T11:03:00.000000000Z" userName="Kozłowska Agnieszka" r:id="rId14" minRId="274" maxRId="274" maxSheetId="5">
    <sheetIdMap count="4">
      <sheetId val="1"/>
      <sheetId val="2"/>
      <sheetId val="3"/>
      <sheetId val="4"/>
    </sheetIdMap>
  </header>
  <header guid="{A8E8E6DA-A2A0-4331-B180-BC79F3997D61}" dateTime="2018-04-10T11:14:00.000000000Z" userName="Stadler Dorota" r:id="rId15" minRId="275" maxRId="276" maxSheetId="5">
    <sheetIdMap count="4">
      <sheetId val="1"/>
      <sheetId val="2"/>
      <sheetId val="3"/>
      <sheetId val="4"/>
    </sheetIdMap>
  </header>
  <header guid="{3FE8FAB0-E071-4075-9F27-56376CA5F08D}" dateTime="2018-04-16T08:58:00.000000000Z" userName="Kozłowska Agnieszka" r:id="rId16" minRId="277" maxRId="348" maxSheetId="5">
    <sheetIdMap count="4">
      <sheetId val="1"/>
      <sheetId val="2"/>
      <sheetId val="3"/>
      <sheetId val="4"/>
    </sheetIdMap>
  </header>
  <header guid="{732BDA4B-7D9F-4D59-9D16-D691E6432738}" dateTime="2018-04-16T09:43:00.000000000Z" userName="Kozłowska Agnieszka" r:id="rId17" minRId="349" maxRId="350" maxSheetId="5">
    <sheetIdMap count="4">
      <sheetId val="1"/>
      <sheetId val="2"/>
      <sheetId val="3"/>
      <sheetId val="4"/>
    </sheetIdMap>
  </header>
  <header guid="{31A3EF7E-52E4-4B85-B90D-2DEBB2E05480}" dateTime="2018-04-16T11:27:00.000000000Z" userName="Stadler Dorota" r:id="rId18" minRId="351" maxRId="369" maxSheetId="5">
    <sheetIdMap count="4">
      <sheetId val="1"/>
      <sheetId val="2"/>
      <sheetId val="3"/>
      <sheetId val="4"/>
    </sheetIdMap>
  </header>
  <header guid="{CC4FD3E6-2822-4B38-A6A2-86FD13AC8950}" dateTime="2018-04-16T11:45:00.000000000Z" userName="Kozłowska Agnieszka" r:id="rId19" minRId="370" maxRId="385" maxSheetId="5">
    <sheetIdMap count="4">
      <sheetId val="1"/>
      <sheetId val="2"/>
      <sheetId val="3"/>
      <sheetId val="4"/>
    </sheetIdMap>
  </header>
  <header guid="{1EA63927-E7B3-4649-9A25-59BEDAD007C2}" dateTime="2018-04-16T13:52:00.000000000Z" userName="Stadler Dorota" r:id="rId20" minRId="386" maxRId="386" maxSheetId="5">
    <sheetIdMap count="4">
      <sheetId val="1"/>
      <sheetId val="2"/>
      <sheetId val="3"/>
      <sheetId val="4"/>
    </sheetIdMap>
  </header>
  <header guid="{B370D381-C04D-4249-893B-64A9185D55B7}" dateTime="2018-04-16T14:08:00.000000000Z" userName="Stadler Dorota" r:id="rId21" minRId="387" maxRId="443" maxSheetId="5">
    <sheetIdMap count="4">
      <sheetId val="1"/>
      <sheetId val="2"/>
      <sheetId val="3"/>
      <sheetId val="4"/>
    </sheetIdMap>
  </header>
  <header guid="{2B2E7EF0-A1AE-439D-88F7-ACF6C25DFBCE}" dateTime="2018-04-19T13:35:00.000000000Z" userName="Stadler Dorota" r:id="rId22" minRId="444" maxRId="50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N3" t="e">
      <f>'[36]PL skon'!$D$3</f>
    </oc>
    <nc r="N3" t="n">
      <v>1684729</v>
    </nc>
  </rcc>
  <rcc rId="2" ua="false" sId="1">
    <oc r="N7" t="e">
      <f>'[36]PL skon'!$D$4</f>
    </oc>
    <nc r="N7" t="n">
      <v>-305281</v>
    </nc>
  </rcc>
  <rcc rId="3" ua="false" sId="1">
    <oc r="N8" t="n">
      <f>N3+N7</f>
    </oc>
    <nc r="N8" t="n">
      <v>1379448</v>
    </nc>
  </rcc>
  <rcc rId="4" ua="false" sId="1">
    <oc r="N9" t="e">
      <f>'[36]PL skon'!$D$6</f>
    </oc>
    <nc r="N9" t="n">
      <v>655957</v>
    </nc>
  </rcc>
  <rcc rId="5" ua="false" sId="1">
    <oc r="N10" t="e">
      <f>'[36]PL skon'!$D$7</f>
    </oc>
    <nc r="N10" t="n">
      <v>-140571</v>
    </nc>
  </rcc>
  <rcc rId="6" ua="false" sId="1">
    <oc r="N11" t="n">
      <f>N9+N10</f>
    </oc>
    <nc r="N11" t="n">
      <v>515386</v>
    </nc>
  </rcc>
  <rcc rId="7" ua="false" sId="1">
    <oc r="N12" t="e">
      <f>'[36]PL skon'!$D$9</f>
    </oc>
    <nc r="N12" t="n">
      <v>180</v>
    </nc>
  </rcc>
  <rcc rId="8" ua="false" sId="1">
    <oc r="N13" t="e">
      <f>'[36]PL skon'!$D$11</f>
    </oc>
    <nc r="N13" t="n">
      <v>47321</v>
    </nc>
  </rcc>
  <rcc rId="9" ua="false" sId="1">
    <oc r="N14" t="e">
      <f>'[36]PL skon'!$D$12</f>
    </oc>
    <nc r="N14" t="n">
      <v>15593</v>
    </nc>
  </rcc>
  <rcc rId="10" ua="false" sId="1">
    <oc r="N15" t="e">
      <f>'[36]PL skon'!$D$10</f>
    </oc>
    <nc r="N15" t="n">
      <v>0</v>
    </nc>
  </rcc>
  <rcc rId="11" ua="false" sId="1">
    <oc r="N16" t="e">
      <f>'[36]PL skon'!$D$13</f>
    </oc>
    <nc r="N16" t="n">
      <v>52372</v>
    </nc>
  </rcc>
  <rcc rId="12" ua="false" sId="1">
    <oc r="N17" t="e">
      <f>'[36]PL skon'!$D$14</f>
    </oc>
    <nc r="N17" t="n">
      <v>-212942</v>
    </nc>
  </rcc>
  <rcc rId="13" ua="false" sId="1">
    <oc r="N18" t="e">
      <f>'[36]PL skon'!$D$15</f>
    </oc>
    <nc r="N18" t="n">
      <v>-870166</v>
    </nc>
  </rcc>
  <rcc rId="14" ua="false" sId="1">
    <oc r="N19" t="e">
      <f>'[36]PL skon'!$D$16</f>
    </oc>
    <nc r="N19" t="n">
      <v>-755269</v>
    </nc>
  </rcc>
  <rcc rId="15" ua="false" sId="1">
    <oc r="N20" t="e">
      <f>'[36]PL skon'!$D$17</f>
    </oc>
    <nc r="N20" t="n">
      <v>-84657</v>
    </nc>
  </rcc>
  <rcc rId="16" ua="false" sId="1">
    <oc r="N21" t="e">
      <f>'[36]PL skon'!$D$18</f>
    </oc>
    <nc r="N21" t="n">
      <v>-30240</v>
    </nc>
  </rcc>
  <rcc rId="17" ua="false" sId="1">
    <oc r="N22" t="n">
      <f>N8+N11+N12+N13+N14+N16+N17+N18+N15</f>
    </oc>
    <nc r="N22" t="n">
      <v>927192</v>
    </nc>
  </rcc>
  <rcc rId="18" ua="false" sId="1">
    <oc r="N23" t="e">
      <f>'[36]PL skon'!$D$20</f>
    </oc>
    <nc r="N23" t="n">
      <v>19718</v>
    </nc>
  </rcc>
  <rcc rId="19" ua="false" sId="1">
    <oc r="N25" t="e">
      <f>'[36]PL skon'!$D$21</f>
    </oc>
    <nc r="N25" t="n">
      <v>-106991</v>
    </nc>
  </rcc>
  <rcc rId="20" ua="false" sId="1">
    <oc r="N26" t="n">
      <f>SUM(N22,N23,N25)</f>
    </oc>
    <nc r="N26" t="n">
      <v>839919</v>
    </nc>
  </rcc>
  <rcc rId="21" ua="false" sId="1">
    <oc r="N28" t="e">
      <f>'[36]PL skon'!$D$23</f>
    </oc>
    <nc r="N28" t="n">
      <v>-215548</v>
    </nc>
  </rcc>
  <rcc rId="22" ua="false" sId="1">
    <oc r="N30" t="n">
      <f>N26+N28</f>
    </oc>
    <nc r="N30" t="n">
      <v>624371</v>
    </nc>
  </rcc>
  <rcc rId="23" ua="false" sId="1">
    <oc r="N33" t="e">
      <f>'[36]PL skon'!$D$26</f>
    </oc>
    <nc r="N33" t="n">
      <v>548991</v>
    </nc>
  </rcc>
  <rcc rId="24" ua="false" sId="1">
    <oc r="N34" t="e">
      <f>'[36]PL skon'!$D$27</f>
    </oc>
    <nc r="N34" t="n">
      <v>75380</v>
    </nc>
  </rcc>
  <rcc rId="25" ua="false" sId="1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26" ua="false" sId="1">
    <nc r="O22" t="n">
      <f>O8+O11+O12+O13+O14+O16+O17+O18+O15</f>
    </nc>
  </rcc>
  <rcc rId="27" ua="false" sId="4">
    <oc r="N4" t="e">
      <f>-'[36]PL skon'!$D$17/1000</f>
    </oc>
    <nc r="N4" t="e">
      <f>-'[36]PL skon'!$D$17/1000</f>
    </nc>
  </rcc>
  <rcc rId="28" ua="false" sId="4">
    <oc r="N5" t="e">
      <f>-'[36]PL skon'!$D$18/1000</f>
    </oc>
    <nc r="N5" t="e">
      <f>-'[36]PL skon'!$D$18/1000</f>
    </nc>
  </rcc>
  <rcc rId="29" ua="false" sId="4">
    <oc r="N2" t="e">
      <f>-'[36]noty rachunkowe'!$B$57/1000</f>
    </oc>
    <nc r="N2" t="e">
      <f>-'[36]noty rachunkowe'!$B$57/1000</f>
    </nc>
  </rcc>
  <rcc rId="30" ua="false" sId="4">
    <oc r="N3" t="e">
      <f>-'[36]noty rachunkowe'!$B$77/1000</f>
    </oc>
    <nc r="N3" t="e">
      <f>-'[36]noty rachunkowe'!$B$77/1000</f>
    </nc>
  </rcc>
  <rcc rId="31" ua="false" sId="1">
    <nc r="O3" t="e">
      <f>'[38]PL skon'!$D3</f>
    </nc>
  </rcc>
  <rcc rId="32" ua="false" sId="1">
    <nc r="O7" t="e">
      <f>'[38]PL skon'!$D4</f>
    </nc>
  </rcc>
  <rcc rId="33" ua="false" sId="1">
    <nc r="O9" t="e">
      <f>'[38]PL skon'!$D6</f>
    </nc>
  </rcc>
  <rcc rId="34" ua="false" sId="1">
    <nc r="O10" t="e">
      <f>'[38]PL skon'!$D7</f>
    </nc>
  </rcc>
  <rcc rId="35" ua="false" sId="1">
    <nc r="O8" t="n">
      <f>SUM(O3:O7)</f>
    </nc>
  </rcc>
  <rcc rId="36" ua="false" sId="1">
    <nc r="O12" t="e">
      <f>'[38]PL skon'!$D9</f>
    </nc>
  </rcc>
  <rcc rId="37" ua="false" sId="1">
    <nc r="O13" t="e">
      <f>'[38]PL skon'!$D11</f>
    </nc>
  </rcc>
  <rcc rId="38" ua="false" sId="1">
    <nc r="O14" t="e">
      <f>'[38]PL skon'!$D12</f>
    </nc>
  </rcc>
  <rcc rId="39" ua="false" sId="1">
    <nc r="O15" t="e">
      <f>'[38]PL skon'!$D10</f>
    </nc>
  </rcc>
  <rcc rId="40" ua="false" sId="1">
    <nc r="O16" t="e">
      <f>'[38]PL skon'!$D13</f>
    </nc>
  </rcc>
  <rcc rId="41" ua="false" sId="1">
    <nc r="O17" t="e">
      <f>'[38]PL skon'!$D14</f>
    </nc>
  </rcc>
  <rcc rId="42" ua="false" sId="1">
    <nc r="O23" t="e">
      <f>'[38]PL skon'!$D20</f>
    </nc>
  </rcc>
  <rcc rId="43" ua="false" sId="1">
    <nc r="O28" t="e">
      <f>'[38]PL skon'!$D23</f>
    </nc>
  </rcc>
  <rcc rId="44" ua="false" sId="1">
    <nc r="O33" t="e">
      <f>'[38]PL skon'!$D26</f>
    </nc>
  </rcc>
  <rcc rId="45" ua="false" sId="1">
    <nc r="O34" t="e">
      <f>'[38]PL skon'!$D27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6" ua="false" sId="2">
    <oc r="U9" t="e">
      <f>'[28]BS skon'!$D$10</f>
    </oc>
    <nc r="U9"/>
  </rcc>
  <rcc rId="177" ua="false" sId="2">
    <oc r="U22" t="n">
      <v>0</v>
    </oc>
    <nc r="U22"/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78" ua="false" sId="1">
    <oc r="O3" t="e">
      <f>'[28]PL skon'!$D3</f>
    </oc>
    <nc r="O3" t="e">
      <f>'[28]PL skon'!$D3</f>
    </nc>
  </rcc>
  <rcc rId="179" ua="false" sId="1">
    <oc r="O7" t="e">
      <f>'[28]PL skon'!$D7</f>
    </oc>
    <nc r="O7" t="e">
      <f>'[28]PL skon'!$D7</f>
    </nc>
  </rcc>
  <rcc rId="180" ua="false" sId="1">
    <oc r="O8" t="n">
      <f>SUM(O3:O7)</f>
    </oc>
    <nc r="O8" t="n">
      <f>SUM(O3:O7)</f>
    </nc>
  </rcc>
  <rcc rId="181" ua="false" sId="1">
    <oc r="O9" t="e">
      <f>'[28]PL skon'!$D9</f>
    </oc>
    <nc r="O9" t="e">
      <f>'[28]PL skon'!$D9</f>
    </nc>
  </rcc>
  <rcc rId="182" ua="false" sId="1">
    <oc r="O10" t="e">
      <f>'[28]PL skon'!$D10</f>
    </oc>
    <nc r="O10" t="e">
      <f>'[28]PL skon'!$D10</f>
    </nc>
  </rcc>
  <rcc rId="183" ua="false" sId="1">
    <oc r="O11" t="n">
      <f>SUM(O9:O10)</f>
    </oc>
    <nc r="O11" t="n">
      <f>SUM(O9:O10)</f>
    </nc>
  </rcc>
  <rcc rId="184" ua="false" sId="1">
    <oc r="O12" t="e">
      <f>'[28]PL skon'!$D12</f>
    </oc>
    <nc r="O12" t="e">
      <f>'[28]PL skon'!$D12</f>
    </nc>
  </rcc>
  <rcc rId="185" ua="false" sId="1">
    <oc r="O13" t="e">
      <f>'[28]PL skon'!$D14</f>
    </oc>
    <nc r="O13" t="e">
      <f>'[28]PL skon'!$D14</f>
    </nc>
  </rcc>
  <rcc rId="186" ua="false" sId="1">
    <oc r="O14" t="e">
      <f>'[28]PL skon'!$D15</f>
    </oc>
    <nc r="O14" t="e">
      <f>'[28]PL skon'!$D15</f>
    </nc>
  </rcc>
  <rcc rId="187" ua="false" sId="1">
    <oc r="O15" t="e">
      <f>'[28]PL skon'!$D13</f>
    </oc>
    <nc r="O15" t="e">
      <f>'[28]PL skon'!$D13</f>
    </nc>
  </rcc>
  <rcc rId="188" ua="false" sId="1">
    <oc r="O16" t="e">
      <f>'[28]PL skon'!$D16</f>
    </oc>
    <nc r="O16" t="e">
      <f>'[28]PL skon'!$D16</f>
    </nc>
  </rcc>
  <rcc rId="189" ua="false" sId="1">
    <oc r="O17" t="e">
      <f>'[28]PL skon'!$D17</f>
    </oc>
    <nc r="O17" t="e">
      <f>'[28]PL skon'!$D17</f>
    </nc>
  </rcc>
  <rcc rId="190" ua="false" sId="1">
    <oc r="O18" t="e">
      <f>'[28]PL skon'!$D18</f>
    </oc>
    <nc r="O18" t="e">
      <f>'[28]PL skon'!$D18</f>
    </nc>
  </rcc>
  <rcc rId="191" ua="false" sId="1">
    <oc r="O19" t="e">
      <f>'[28]PL skon'!$D19</f>
    </oc>
    <nc r="O19" t="e">
      <f>'[28]PL skon'!$D19</f>
    </nc>
  </rcc>
  <rcc rId="192" ua="false" sId="1">
    <oc r="O20" t="e">
      <f>'[28]PL skon'!$D20</f>
    </oc>
    <nc r="O20" t="e">
      <f>'[28]PL skon'!$D20</f>
    </nc>
  </rcc>
  <rcc rId="193" ua="false" sId="1">
    <oc r="O21" t="e">
      <f>'[28]PL skon'!$D$21</f>
    </oc>
    <nc r="O21" t="e">
      <f>'[28]PL skon'!$D$21</f>
    </nc>
  </rcc>
  <rcc rId="194" ua="false" sId="1">
    <oc r="O22" t="n">
      <f>O8+O11+O12+O13+O14+O16+O17+O18+O15</f>
    </oc>
    <nc r="O22" t="n">
      <f>O8+O11+O12+O13+O14+O16+O17+O18+O15</f>
    </nc>
  </rcc>
  <rcc rId="195" ua="false" sId="1">
    <oc r="O23" t="e">
      <f>'[28]PL skon'!$D22</f>
    </oc>
    <nc r="O23" t="e">
      <f>'[28]PL skon'!$D22</f>
    </nc>
  </rcc>
  <rcc rId="196" ua="false" sId="1">
    <oc r="O25" t="e">
      <f>'[28]PL skon'!$D23</f>
    </oc>
    <nc r="O25" t="e">
      <f>'[28]PL skon'!$D23</f>
    </nc>
  </rcc>
  <rcc rId="197" ua="false" sId="1">
    <oc r="O26" t="n">
      <f>SUM(O22,O23,O25)</f>
    </oc>
    <nc r="O26" t="n">
      <f>SUM(O22,O23,O25)</f>
    </nc>
  </rcc>
  <rcc rId="198" ua="false" sId="1">
    <oc r="O28" t="e">
      <f>'[28]PL skon'!$D25</f>
    </oc>
    <nc r="O28" t="e">
      <f>'[28]PL skon'!$D25</f>
    </nc>
  </rcc>
  <rcc rId="199" ua="false" sId="1">
    <oc r="O33" t="e">
      <f>'[28]PL skon'!$D$28</f>
    </oc>
    <nc r="O33" t="e">
      <f>'[28]PL skon'!$D$28</f>
    </nc>
  </rcc>
  <rcc rId="200" ua="false" sId="1">
    <oc r="O34" t="e">
      <f>'[28]PL skon'!$D29</f>
    </oc>
    <nc r="O34" t="e">
      <f>'[28]PL skon'!$D29</f>
    </nc>
  </rcc>
  <rcc rId="201" ua="false" sId="4">
    <oc r="O4" t="e">
      <f>-'[28]PL skon'!$D$20/1000</f>
    </oc>
    <nc r="O4" t="e">
      <f>-'[28]PL skon'!$D$20/1000</f>
    </nc>
  </rcc>
  <rcc rId="202" ua="false" sId="2">
    <oc r="U3" t="e">
      <f>'[28]BS skon'!$D$5</f>
    </oc>
    <nc r="U3" t="e">
      <f>'[28]BS skon'!$D$5</f>
    </nc>
  </rcc>
  <rcc rId="203" ua="false" sId="2">
    <oc r="U4" t="e">
      <f>'[28]BS skon'!$D$6</f>
    </oc>
    <nc r="U4" t="e">
      <f>'[28]BS skon'!$D$6</f>
    </nc>
  </rcc>
  <rcc rId="204" ua="false" sId="2">
    <oc r="U5" t="e">
      <f>'[28]BS skon'!$D$7+'[28]BS skon'!$D$8</f>
    </oc>
    <nc r="U5" t="e">
      <f>'[28]BS skon'!$D$7+'[28]BS skon'!$D$8</f>
    </nc>
  </rcc>
  <rcc rId="205" ua="false" sId="2">
    <oc r="U6" t="e">
      <f>'[28]BS skon'!$D$9</f>
    </oc>
    <nc r="U6" t="e">
      <f>'[28]BS skon'!$D$9</f>
    </nc>
  </rcc>
  <rcc rId="206" ua="false" sId="2">
    <oc r="U11" t="e">
      <f>'[28]BS skon'!$D$14</f>
    </oc>
    <nc r="U11" t="e">
      <f>'[28]BS skon'!$D$14</f>
    </nc>
  </rcc>
  <rcc rId="207" ua="false" sId="2">
    <oc r="U15" t="e">
      <f>'[28]BS skon'!$D$18</f>
    </oc>
    <nc r="U15" t="e">
      <f>'[28]BS skon'!$D$18</f>
    </nc>
  </rcc>
  <rcc rId="208" ua="false" sId="2">
    <oc r="U16" t="e">
      <f>'[28]BS skon'!$D$19</f>
    </oc>
    <nc r="U16" t="e">
      <f>'[28]BS skon'!$D$19</f>
    </nc>
  </rcc>
  <rcc rId="209" ua="false" sId="2">
    <oc r="U17" t="e">
      <f>'[28]BS skon'!$D$20</f>
    </oc>
    <nc r="U17" t="e">
      <f>'[28]BS skon'!$D$20</f>
    </nc>
  </rcc>
  <rcc rId="210" ua="false" sId="2">
    <oc r="U18" t="e">
      <f>'[28]BS skon'!$D$21</f>
    </oc>
    <nc r="U18" t="e">
      <f>'[28]BS skon'!$D$21</f>
    </nc>
  </rcc>
  <rcc rId="211" ua="false" sId="2">
    <oc r="U20" t="e">
      <f>'[28]BS skon'!$D$22</f>
    </oc>
    <nc r="U20" t="e">
      <f>'[28]BS skon'!$D$22</f>
    </nc>
  </rcc>
  <rcc rId="212" ua="false" sId="2">
    <oc r="U21" t="e">
      <f>'[28]BS skon'!$D$23</f>
    </oc>
    <nc r="U21" t="e">
      <f>'[28]BS skon'!$D$23</f>
    </nc>
  </rcc>
  <rcc rId="213" ua="false" sId="2">
    <oc r="U23" t="e">
      <f>'[28]BS skon'!$D$24</f>
    </oc>
    <nc r="U23" t="e">
      <f>'[28]BS skon'!$D$24</f>
    </nc>
  </rcc>
  <rcc rId="214" ua="false" sId="2">
    <oc r="U24" t="n">
      <f>SUM(U3:U23)</f>
    </oc>
    <nc r="U24" t="n">
      <f>SUM(U3:U23)</f>
    </nc>
  </rcc>
  <rcc rId="215" ua="false" sId="2">
    <oc r="V24" t="e">
      <f>U24-'[28]BS skon'!$D$25</f>
    </oc>
    <nc r="V24" t="e">
      <f>U24-'[28]BS skon'!$D$25</f>
    </nc>
  </rcc>
  <rcc rId="216" ua="false" sId="2">
    <oc r="U26" t="e">
      <f>'[28]BS skon'!$D$27</f>
    </oc>
    <nc r="U26" t="e">
      <f>'[28]BS skon'!$D$27</f>
    </nc>
  </rcc>
  <rcc rId="217" ua="false" sId="2">
    <oc r="U27" t="e">
      <f>'[28]BS skon'!$D$29+'[28]BS skon'!$D$28</f>
    </oc>
    <nc r="U27" t="e">
      <f>'[28]BS skon'!$D$29+'[28]BS skon'!$D$28</f>
    </nc>
  </rcc>
  <rcc rId="218" ua="false" sId="2">
    <oc r="U28" t="e">
      <f>'[28]BS skon'!$D$30</f>
    </oc>
    <nc r="U28" t="e">
      <f>'[28]BS skon'!$D$30</f>
    </nc>
  </rcc>
  <rcc rId="219" ua="false" sId="2">
    <oc r="U29" t="e">
      <f>'[28]BS skon'!$D$31</f>
    </oc>
    <nc r="U29" t="e">
      <f>'[28]BS skon'!$D$31</f>
    </nc>
  </rcc>
  <rcc rId="220" ua="false" sId="2">
    <oc r="U30" t="e">
      <f>'[28]BS skon'!$D$33</f>
    </oc>
    <nc r="U30" t="e">
      <f>'[28]BS skon'!$D$33</f>
    </nc>
  </rcc>
  <rcc rId="221" ua="false" sId="2">
    <oc r="U31" t="e">
      <f>'[28]BS skon'!$D$32</f>
    </oc>
    <nc r="U31" t="e">
      <f>'[28]BS skon'!$D$32</f>
    </nc>
  </rcc>
  <rcc rId="222" ua="false" sId="2">
    <oc r="U32" t="e">
      <f>'[28]BS skon'!$D$34</f>
    </oc>
    <nc r="U32" t="e">
      <f>'[28]BS skon'!$D$34</f>
    </nc>
  </rcc>
  <rcc rId="223" ua="false" sId="2">
    <oc r="U33" t="e">
      <f>'[28]BS skon'!$D$35+'[28]BS skon'!$D$36</f>
    </oc>
    <nc r="U33" t="e">
      <f>'[28]BS skon'!$D$35+'[28]BS skon'!$D$36</f>
    </nc>
  </rcc>
  <rcc rId="224" ua="false" sId="2">
    <oc r="U35" t="e">
      <f>'[28]BS skon'!$D$37</f>
    </oc>
    <nc r="U35" t="e">
      <f>'[28]BS skon'!$D$37</f>
    </nc>
  </rcc>
  <rcc rId="225" ua="false" sId="2">
    <oc r="U40" t="e">
      <f>'[28]BS skon'!$D$41</f>
    </oc>
    <nc r="U40" t="e">
      <f>'[28]BS skon'!$D$41</f>
    </nc>
  </rcc>
  <rcc rId="226" ua="false" sId="2">
    <oc r="U41" t="e">
      <f>'[28]BS skon'!$D$42</f>
    </oc>
    <nc r="U41" t="e">
      <f>'[28]BS skon'!$D$42</f>
    </nc>
  </rcc>
  <rcc rId="227" ua="false" sId="2">
    <oc r="U42" t="e">
      <f>'[28]BS skon'!$D$43</f>
    </oc>
    <nc r="U42" t="e">
      <f>'[28]BS skon'!$D$43</f>
    </nc>
  </rcc>
  <rcc rId="228" ua="false" sId="2">
    <oc r="U43" t="e">
      <f>'[28]BS skon'!$D$44</f>
    </oc>
    <nc r="U43" t="e">
      <f>'[28]BS skon'!$D$44</f>
    </nc>
  </rcc>
  <rcc rId="229" ua="false" sId="2">
    <oc r="U44" t="e">
      <f>'[28]BS skon'!$D$45</f>
    </oc>
    <nc r="U44" t="e">
      <f>'[28]BS skon'!$D$45</f>
    </nc>
  </rcc>
  <rcc rId="230" ua="false" sId="2">
    <oc r="U45" t="e">
      <f>'[28]BS skon'!$D$46</f>
    </oc>
    <nc r="U45" t="e">
      <f>'[28]BS skon'!$D$46</f>
    </nc>
  </rcc>
  <rcc rId="231" ua="false" sId="2">
    <oc r="U46" t="n">
      <f>U38+U45</f>
    </oc>
    <nc r="U46" t="n">
      <f>U38+U45</f>
    </nc>
  </rcc>
  <rcc rId="232" ua="false" sId="2">
    <oc r="U47" t="n">
      <f>U36+U46</f>
    </oc>
    <nc r="U47" t="n">
      <f>U36+U46</f>
    </nc>
  </rcc>
  <rcc rId="233" ua="false" sId="2">
    <oc r="U48" t="e">
      <f>'[28]BS skon'!$D$48-U47</f>
    </oc>
    <nc r="U48" t="e">
      <f>'[28]BS skon'!$D$48-U47</f>
    </nc>
  </rcc>
  <rcc rId="234" ua="false" sId="4">
    <oc r="O2" t="e">
      <f>-'[28]noty rachunkowe'!$B$151/1000</f>
    </oc>
    <nc r="O2" t="e">
      <f>-'[28]noty rachunkowe'!$B$151/1000</f>
    </nc>
  </rcc>
  <rcc rId="235" ua="false" sId="4">
    <oc r="O3" t="e">
      <f>-'[28]noty rachunkowe'!$B$173/1000</f>
    </oc>
    <nc r="O3" t="e">
      <f>-'[28]noty rachunkowe'!$B$173/1000</f>
    </nc>
  </rcc>
  <rcc rId="236" ua="false" sId="2">
    <oc r="U33" t="e">
      <f>'[28]BS skon'!$D$35+'[28]BS skon'!$D$36</f>
    </oc>
    <nc r="U33" t="n">
      <v>176208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37" ua="false" sId="2">
    <oc r="T3" t="e">
      <f>'[33]BS skon'!$D$5</f>
    </oc>
    <nc r="T3" t="e">
      <f>'[33]BS skon'!$D$5</f>
    </nc>
  </rcc>
  <rcc rId="238" ua="false" sId="2">
    <oc r="T4" t="e">
      <f>'[33]BS skon'!$D$6</f>
    </oc>
    <nc r="T4" t="e">
      <f>'[33]BS skon'!$D$6</f>
    </nc>
  </rcc>
  <rcc rId="239" ua="false" sId="2">
    <oc r="T5" t="e">
      <f>'[33]BS skon'!$D$7+'[33]BS skon'!$D$8</f>
    </oc>
    <nc r="T5" t="e">
      <f>'[33]BS skon'!$D$7+'[33]BS skon'!$D$8</f>
    </nc>
  </rcc>
  <rcc rId="240" ua="false" sId="2">
    <oc r="T6" t="e">
      <f>'[33]BS skon'!$D$9</f>
    </oc>
    <nc r="T6" t="e">
      <f>'[33]BS skon'!$D$9</f>
    </nc>
  </rcc>
  <rcc rId="241" ua="false" sId="2">
    <oc r="T9" t="e">
      <f>'[33]BS skon'!$D$10</f>
    </oc>
    <nc r="T9" t="e">
      <f>'[33]BS skon'!$D$10</f>
    </nc>
  </rcc>
  <rcc rId="242" ua="false" sId="2">
    <oc r="T10" t="e">
      <f>'[33]BS skon'!$D$11</f>
    </oc>
    <nc r="T10" t="e">
      <f>'[33]BS skon'!$D$11</f>
    </nc>
  </rcc>
  <rcc rId="243" ua="false" sId="2">
    <oc r="T15" t="e">
      <f>'[33]BS skon'!$D$12</f>
    </oc>
    <nc r="T15" t="e">
      <f>'[33]BS skon'!$D$12</f>
    </nc>
  </rcc>
  <rcc rId="244" ua="false" sId="2">
    <oc r="T16" t="e">
      <f>'[33]BS skon'!$D$13</f>
    </oc>
    <nc r="T16" t="e">
      <f>'[33]BS skon'!$D$13</f>
    </nc>
  </rcc>
  <rcc rId="245" ua="false" sId="2">
    <oc r="T17" t="e">
      <f>'[33]BS skon'!$D$14</f>
    </oc>
    <nc r="T17" t="e">
      <f>'[33]BS skon'!$D$14</f>
    </nc>
  </rcc>
  <rcc rId="246" ua="false" sId="2">
    <oc r="T18" t="e">
      <f>'[33]BS skon'!$D$15</f>
    </oc>
    <nc r="T18" t="e">
      <f>'[33]BS skon'!$D$15</f>
    </nc>
  </rcc>
  <rcc rId="247" ua="false" sId="2">
    <oc r="T20" t="e">
      <f>'[33]BS skon'!$D$16</f>
    </oc>
    <nc r="T20" t="e">
      <f>'[33]BS skon'!$D$16</f>
    </nc>
  </rcc>
  <rcc rId="248" ua="false" sId="2">
    <oc r="T21" t="e">
      <f>'[33]BS skon'!$D$17</f>
    </oc>
    <nc r="T21" t="e">
      <f>'[33]BS skon'!$D$17</f>
    </nc>
  </rcc>
  <rcc rId="249" ua="false" sId="2">
    <oc r="T23" t="e">
      <f>'[33]BS skon'!$D$18</f>
    </oc>
    <nc r="T23" t="e">
      <f>'[33]BS skon'!$D$18</f>
    </nc>
  </rcc>
  <rcc rId="250" ua="false" sId="2">
    <oc r="T26" t="e">
      <f>'[33]BS skon'!$D$21</f>
    </oc>
    <nc r="T26" t="e">
      <f>'[33]BS skon'!$D$21</f>
    </nc>
  </rcc>
  <rcc rId="251" ua="false" sId="2">
    <oc r="T27" t="e">
      <f>'[33]BS skon'!$D$22+'[33]BS skon'!$D$23</f>
    </oc>
    <nc r="T27" t="e">
      <f>'[33]BS skon'!$D$22+'[33]BS skon'!$D$23</f>
    </nc>
  </rcc>
  <rcc rId="252" ua="false" sId="2">
    <oc r="T28" t="e">
      <f>'[33]BS skon'!$D$24</f>
    </oc>
    <nc r="T28" t="e">
      <f>'[33]BS skon'!$D$24</f>
    </nc>
  </rcc>
  <rcc rId="253" ua="false" sId="2">
    <oc r="T29" t="e">
      <f>'[33]BS skon'!$D$25</f>
    </oc>
    <nc r="T29" t="e">
      <f>'[33]BS skon'!$D$25</f>
    </nc>
  </rcc>
  <rcc rId="254" ua="false" sId="2">
    <oc r="T30" t="e">
      <f>'[33]BS skon'!$D$27</f>
    </oc>
    <nc r="T30" t="e">
      <f>'[33]BS skon'!$D$27</f>
    </nc>
  </rcc>
  <rcc rId="255" ua="false" sId="2">
    <oc r="T31" t="e">
      <f>'[33]BS skon'!$D$26</f>
    </oc>
    <nc r="T31" t="e">
      <f>'[33]BS skon'!$D$26</f>
    </nc>
  </rcc>
  <rcc rId="256" ua="false" sId="2">
    <oc r="T32" t="e">
      <f>'[33]BS skon'!$D$28</f>
    </oc>
    <nc r="T32" t="e">
      <f>'[33]BS skon'!$D$28</f>
    </nc>
  </rcc>
  <rcc rId="257" ua="false" sId="2">
    <oc r="T33" t="e">
      <f>'[33]BS skon'!$D$29</f>
    </oc>
    <nc r="T33" t="e">
      <f>'[33]BS skon'!$D$29</f>
    </nc>
  </rcc>
  <rcc rId="258" ua="false" sId="2">
    <oc r="T35" t="e">
      <f>'[33]BS skon'!$D$30</f>
    </oc>
    <nc r="T35" t="e">
      <f>'[33]BS skon'!$D$30</f>
    </nc>
  </rcc>
  <rcc rId="259" ua="false" sId="2">
    <oc r="T40" t="e">
      <f>'[33]BS skon'!$D$34</f>
    </oc>
    <nc r="T40" t="e">
      <f>'[33]BS skon'!$D$34</f>
    </nc>
  </rcc>
  <rcc rId="260" ua="false" sId="2">
    <oc r="T41" t="e">
      <f>'[33]BS skon'!$D$35</f>
    </oc>
    <nc r="T41" t="e">
      <f>'[33]BS skon'!$D$35</f>
    </nc>
  </rcc>
  <rcc rId="261" ua="false" sId="2">
    <oc r="T42" t="e">
      <f>'[33]BS skon'!$D$36</f>
    </oc>
    <nc r="T42" t="e">
      <f>'[33]BS skon'!$D$36</f>
    </nc>
  </rcc>
  <rcc rId="262" ua="false" sId="2">
    <oc r="T43" t="e">
      <f>'[33]BS skon'!$D$37</f>
    </oc>
    <nc r="T43" t="e">
      <f>'[33]BS skon'!$D$37</f>
    </nc>
  </rcc>
  <rcc rId="263" ua="false" sId="2">
    <oc r="T44" t="e">
      <f>'[33]BS skon'!$D$38</f>
    </oc>
    <nc r="T44" t="e">
      <f>'[33]BS skon'!$D$38</f>
    </nc>
  </rcc>
  <rcc rId="264" ua="false" sId="2">
    <oc r="T45" t="e">
      <f>'[33]BS skon'!$D$39</f>
    </oc>
    <nc r="T45" t="e">
      <f>'[33]BS skon'!$D$39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65" ua="false" sId="3">
    <nc r="O4" t="n">
      <v>79</v>
    </nc>
  </rcc>
  <rcc rId="266" ua="false" sId="3">
    <nc r="O5" t="n">
      <v>-4</v>
    </nc>
  </rcc>
  <rcc rId="267" ua="false" sId="3">
    <nc r="O6" t="n">
      <v>15</v>
    </nc>
  </rcc>
  <rcc rId="268" ua="false" sId="3">
    <nc r="O10" t="n">
      <v>81</v>
    </nc>
  </rcc>
  <rcc rId="269" ua="false" sId="3">
    <nc r="O11" t="n">
      <v>89</v>
    </nc>
  </rcc>
  <rcc rId="270" ua="false" sId="3">
    <nc r="O12" t="n">
      <v>102</v>
    </nc>
  </rcc>
  <rcc rId="271" ua="false" sId="3">
    <nc r="O13" t="n">
      <v>66</v>
    </nc>
  </rcc>
  <rcc rId="272" ua="false" sId="3">
    <nc r="O15" t="n">
      <v>47</v>
    </nc>
  </rcc>
  <rcc rId="273" ua="false" sId="3">
    <nc r="O16" t="n">
      <v>39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74" ua="false" sId="3">
    <oc r="O18" t="n">
      <f>SUM(O4:O6,O10:O16)</f>
    </oc>
    <nc r="O18" t="n">
      <v>51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5" ua="false" sId="3">
    <oc r="O18" t="n">
      <v>514</v>
    </oc>
    <nc r="O18" t="n">
      <f>SUM(O4:O6,O10:O16)</f>
    </nc>
  </rcc>
  <rcc rId="276" ua="false" sId="3">
    <oc r="O10" t="n">
      <v>81</v>
    </oc>
    <nc r="O10" t="n">
      <v>82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77" ua="false" sId="1">
    <oc r="O9" t="e">
      <f>'[28]PL skon'!$D9</f>
    </oc>
    <nc r="O9" t="n">
      <v>617725</v>
    </nc>
  </rcc>
  <rcc rId="278" ua="false" sId="1">
    <oc r="O10" t="e">
      <f>'[28]PL skon'!$D10</f>
    </oc>
    <nc r="O10" t="n">
      <v>-102611</v>
    </nc>
  </rcc>
  <rcc rId="279" ua="false" sId="1">
    <oc r="O12" t="e">
      <f>'[28]PL skon'!$D12</f>
    </oc>
    <nc r="O12" t="n">
      <v>185</v>
    </nc>
  </rcc>
  <rcc rId="280" ua="false" sId="1">
    <oc r="O13" t="e">
      <f>'[28]PL skon'!$D14</f>
    </oc>
    <nc r="O13" t="n">
      <v>20073</v>
    </nc>
  </rcc>
  <rcc rId="281" ua="false" sId="1">
    <oc r="O14" t="e">
      <f>'[28]PL skon'!$D15</f>
    </oc>
    <nc r="O14" t="n">
      <v>-300</v>
    </nc>
  </rcc>
  <rcc rId="282" ua="false" sId="1">
    <oc r="O15" t="e">
      <f>'[28]PL skon'!$D13</f>
    </oc>
    <nc r="O15" t="n">
      <v>-65</v>
    </nc>
  </rcc>
  <rcc rId="283" ua="false" sId="1">
    <oc r="O16" t="e">
      <f>'[28]PL skon'!$D16</f>
    </oc>
    <nc r="O16" t="n">
      <v>77448</v>
    </nc>
  </rcc>
  <rcc rId="284" ua="false" sId="1">
    <oc r="O17" t="e">
      <f>'[28]PL skon'!$D17</f>
    </oc>
    <nc r="O17" t="n">
      <v>-222966</v>
    </nc>
  </rcc>
  <rcc rId="285" ua="false" sId="1">
    <oc r="O18" t="e">
      <f>'[28]PL skon'!$D18</f>
    </oc>
    <nc r="O18" t="n">
      <v>-971151</v>
    </nc>
  </rcc>
  <rcc rId="286" ua="false" sId="1">
    <oc r="O19" t="e">
      <f>'[28]PL skon'!$D19</f>
    </oc>
    <nc r="O19" t="n">
      <v>-862454</v>
    </nc>
  </rcc>
  <rcc rId="287" ua="false" sId="1">
    <oc r="O20" t="e">
      <f>'[28]PL skon'!$D20</f>
    </oc>
    <nc r="O20" t="n">
      <v>-82536</v>
    </nc>
  </rcc>
  <rcc rId="288" ua="false" sId="1">
    <oc r="O21" t="e">
      <f>'[28]PL skon'!$D$21</f>
    </oc>
    <nc r="O21" t="n">
      <v>-26161</v>
    </nc>
  </rcc>
  <rcc rId="289" ua="false" sId="1">
    <oc r="O23" t="e">
      <f>'[28]PL skon'!$D22</f>
    </oc>
    <nc r="O23" t="n">
      <v>10998</v>
    </nc>
  </rcc>
  <rcc rId="290" ua="false" sId="1">
    <oc r="O25" t="e">
      <f>'[28]PL skon'!$D23</f>
    </oc>
    <nc r="O25" t="n">
      <v>-106478</v>
    </nc>
  </rcc>
  <rcc rId="291" ua="false" sId="1">
    <oc r="O28" t="e">
      <f>'[28]PL skon'!$D25</f>
    </oc>
    <nc r="O28" t="n">
      <v>-180479</v>
    </nc>
  </rcc>
  <rcc rId="292" ua="false" sId="1">
    <oc r="O33" t="e">
      <f>'[28]PL skon'!$D$28</f>
    </oc>
    <nc r="O33" t="n">
      <v>438734</v>
    </nc>
  </rcc>
  <rcc rId="293" ua="false" sId="1">
    <oc r="O34" t="e">
      <f>'[28]PL skon'!$D29</f>
    </oc>
    <nc r="O34" t="n">
      <v>93471</v>
    </nc>
  </rcc>
  <rcc rId="294" ua="false" sId="1">
    <oc r="O26" t="n">
      <f>SUM(O22,O23,O25)</f>
    </oc>
    <nc r="O26" t="n">
      <f>SUM(O22,O23,O25)</f>
    </nc>
  </rcc>
  <rcc rId="295" ua="false" sId="1">
    <oc r="O3" t="e">
      <f>'[28]PL skon'!$D3</f>
    </oc>
    <nc r="O3" t="e">
      <f>'[28]PL skon'!$D3</f>
    </nc>
  </rcc>
  <rcc rId="296" ua="false" sId="1">
    <oc r="O7" t="e">
      <f>'[28]PL skon'!$D7</f>
    </oc>
    <nc r="O7" t="e">
      <f>'[28]PL skon'!$D7</f>
    </nc>
  </rcc>
  <rcc rId="297" ua="false" sId="1">
    <oc r="O8" t="n">
      <f>SUM(O3:O7)</f>
    </oc>
    <nc r="O8" t="n">
      <f>SUM(O3:O7)</f>
    </nc>
  </rcc>
  <rcc rId="298" ua="false" sId="1">
    <oc r="O11" t="n">
      <f>SUM(O9:O10)</f>
    </oc>
    <nc r="O11" t="n">
      <f>SUM(O9:O10)</f>
    </nc>
  </rcc>
  <rcc rId="299" ua="false" sId="1">
    <oc r="O22" t="n">
      <f>O8+O11+O12+O13+O14+O16+O17+O18+O15</f>
    </oc>
    <nc r="O22" t="n">
      <f>O8+O11+O12+O13+O14+O16+O17+O18+O15</f>
    </nc>
  </rcc>
  <rcc rId="300" ua="false" sId="4">
    <oc r="O4" t="e">
      <f>-'[28]PL skon'!$D$20/1000</f>
    </oc>
    <nc r="O4" t="e">
      <f>-'[28]PL skon'!$D$20/1000</f>
    </nc>
  </rcc>
  <rcc rId="301" ua="false" sId="2">
    <oc r="U3" t="e">
      <f>'[28]BS skon'!$D$5</f>
    </oc>
    <nc r="U3" t="e">
      <f>'[28]BS skon'!$D$5</f>
    </nc>
  </rcc>
  <rcc rId="302" ua="false" sId="2">
    <oc r="U4" t="e">
      <f>'[28]BS skon'!$D$6</f>
    </oc>
    <nc r="U4" t="e">
      <f>'[28]BS skon'!$D$6</f>
    </nc>
  </rcc>
  <rcc rId="303" ua="false" sId="2">
    <oc r="U5" t="e">
      <f>'[28]BS skon'!$D$7+'[28]BS skon'!$D$8</f>
    </oc>
    <nc r="U5" t="e">
      <f>'[28]BS skon'!$D$7+'[28]BS skon'!$D$8</f>
    </nc>
  </rcc>
  <rcc rId="304" ua="false" sId="2">
    <oc r="U6" t="e">
      <f>'[28]BS skon'!$D$9</f>
    </oc>
    <nc r="U6" t="e">
      <f>'[28]BS skon'!$D$9</f>
    </nc>
  </rcc>
  <rcc rId="305" ua="false" sId="2">
    <oc r="U11" t="e">
      <f>'[28]BS skon'!$D$14</f>
    </oc>
    <nc r="U11" t="e">
      <f>'[28]BS skon'!$D$14</f>
    </nc>
  </rcc>
  <rcc rId="306" ua="false" sId="2">
    <oc r="U15" t="e">
      <f>'[28]BS skon'!$D$18</f>
    </oc>
    <nc r="U15" t="e">
      <f>'[28]BS skon'!$D$18</f>
    </nc>
  </rcc>
  <rcc rId="307" ua="false" sId="2">
    <oc r="U16" t="e">
      <f>'[28]BS skon'!$D$19</f>
    </oc>
    <nc r="U16" t="e">
      <f>'[28]BS skon'!$D$19</f>
    </nc>
  </rcc>
  <rcc rId="308" ua="false" sId="2">
    <oc r="U17" t="e">
      <f>'[28]BS skon'!$D$20</f>
    </oc>
    <nc r="U17" t="e">
      <f>'[28]BS skon'!$D$20</f>
    </nc>
  </rcc>
  <rcc rId="309" ua="false" sId="2">
    <oc r="U18" t="e">
      <f>'[28]BS skon'!$D$21</f>
    </oc>
    <nc r="U18" t="e">
      <f>'[28]BS skon'!$D$21</f>
    </nc>
  </rcc>
  <rcc rId="310" ua="false" sId="2">
    <oc r="U20" t="e">
      <f>'[28]BS skon'!$D$22</f>
    </oc>
    <nc r="U20" t="e">
      <f>'[28]BS skon'!$D$22</f>
    </nc>
  </rcc>
  <rcc rId="311" ua="false" sId="2">
    <oc r="U21" t="e">
      <f>'[28]BS skon'!$D$23</f>
    </oc>
    <nc r="U21" t="e">
      <f>'[28]BS skon'!$D$23</f>
    </nc>
  </rcc>
  <rcc rId="312" ua="false" sId="2">
    <oc r="U23" t="e">
      <f>'[28]BS skon'!$D$24</f>
    </oc>
    <nc r="U23" t="e">
      <f>'[28]BS skon'!$D$24</f>
    </nc>
  </rcc>
  <rcc rId="313" ua="false" sId="2">
    <oc r="U24" t="n">
      <f>SUM(U3:U23)</f>
    </oc>
    <nc r="U24" t="n">
      <f>SUM(U3:U23)</f>
    </nc>
  </rcc>
  <rcc rId="314" ua="false" sId="2">
    <oc r="V24" t="e">
      <f>U24-'[28]BS skon'!$D$25</f>
    </oc>
    <nc r="V24" t="e">
      <f>U24-'[28]BS skon'!$D$25</f>
    </nc>
  </rcc>
  <rcc rId="315" ua="false" sId="2">
    <oc r="U26" t="e">
      <f>'[28]BS skon'!$D$27</f>
    </oc>
    <nc r="U26" t="e">
      <f>'[28]BS skon'!$D$27</f>
    </nc>
  </rcc>
  <rcc rId="316" ua="false" sId="2">
    <oc r="U27" t="e">
      <f>'[28]BS skon'!$D$29+'[28]BS skon'!$D$28</f>
    </oc>
    <nc r="U27" t="e">
      <f>'[28]BS skon'!$D$29+'[28]BS skon'!$D$28</f>
    </nc>
  </rcc>
  <rcc rId="317" ua="false" sId="2">
    <oc r="U28" t="e">
      <f>'[28]BS skon'!$D$30</f>
    </oc>
    <nc r="U28" t="e">
      <f>'[28]BS skon'!$D$30</f>
    </nc>
  </rcc>
  <rcc rId="318" ua="false" sId="2">
    <oc r="U29" t="e">
      <f>'[28]BS skon'!$D$31</f>
    </oc>
    <nc r="U29" t="e">
      <f>'[28]BS skon'!$D$31</f>
    </nc>
  </rcc>
  <rcc rId="319" ua="false" sId="2">
    <oc r="U30" t="e">
      <f>'[28]BS skon'!$D$33</f>
    </oc>
    <nc r="U30" t="e">
      <f>'[28]BS skon'!$D$33</f>
    </nc>
  </rcc>
  <rcc rId="320" ua="false" sId="2">
    <oc r="U31" t="e">
      <f>'[28]BS skon'!$D$32</f>
    </oc>
    <nc r="U31" t="e">
      <f>'[28]BS skon'!$D$32</f>
    </nc>
  </rcc>
  <rcc rId="321" ua="false" sId="2">
    <oc r="U32" t="e">
      <f>'[28]BS skon'!$D$34</f>
    </oc>
    <nc r="U32" t="e">
      <f>'[28]BS skon'!$D$34</f>
    </nc>
  </rcc>
  <rcc rId="322" ua="false" sId="2">
    <oc r="U35" t="e">
      <f>'[28]BS skon'!$D$37</f>
    </oc>
    <nc r="U35" t="e">
      <f>'[28]BS skon'!$D$37</f>
    </nc>
  </rcc>
  <rcc rId="323" ua="false" sId="2">
    <oc r="U40" t="e">
      <f>'[28]BS skon'!$D$41</f>
    </oc>
    <nc r="U40" t="e">
      <f>'[28]BS skon'!$D$41</f>
    </nc>
  </rcc>
  <rcc rId="324" ua="false" sId="2">
    <oc r="U41" t="e">
      <f>'[28]BS skon'!$D$42</f>
    </oc>
    <nc r="U41" t="e">
      <f>'[28]BS skon'!$D$42</f>
    </nc>
  </rcc>
  <rcc rId="325" ua="false" sId="2">
    <oc r="U42" t="e">
      <f>'[28]BS skon'!$D$43</f>
    </oc>
    <nc r="U42" t="e">
      <f>'[28]BS skon'!$D$43</f>
    </nc>
  </rcc>
  <rcc rId="326" ua="false" sId="2">
    <oc r="U43" t="e">
      <f>'[28]BS skon'!$D$44</f>
    </oc>
    <nc r="U43" t="e">
      <f>'[28]BS skon'!$D$44</f>
    </nc>
  </rcc>
  <rcc rId="327" ua="false" sId="2">
    <oc r="U44" t="e">
      <f>'[28]BS skon'!$D$45</f>
    </oc>
    <nc r="U44" t="e">
      <f>'[28]BS skon'!$D$45</f>
    </nc>
  </rcc>
  <rcc rId="328" ua="false" sId="2">
    <oc r="U45" t="e">
      <f>'[28]BS skon'!$D$46</f>
    </oc>
    <nc r="U45" t="e">
      <f>'[28]BS skon'!$D$46</f>
    </nc>
  </rcc>
  <rcc rId="329" ua="false" sId="2">
    <oc r="U46" t="n">
      <f>U38+U45</f>
    </oc>
    <nc r="U46" t="n">
      <f>U38+U45</f>
    </nc>
  </rcc>
  <rcc rId="330" ua="false" sId="2">
    <oc r="U47" t="n">
      <f>U36+U46</f>
    </oc>
    <nc r="U47" t="n">
      <f>U36+U46</f>
    </nc>
  </rcc>
  <rcc rId="331" ua="false" sId="2">
    <oc r="U48" t="e">
      <f>'[28]BS skon'!$D$48-U47</f>
    </oc>
    <nc r="U48" t="e">
      <f>'[28]BS skon'!$D$48-U47</f>
    </nc>
  </rcc>
  <rcc rId="332" ua="false" sId="4">
    <oc r="O2" t="e">
      <f>-'[28]noty rachunkowe'!$B$151/1000</f>
    </oc>
    <nc r="O2" t="e">
      <f>-'[28]noty rachunkowe'!$B$151/1000</f>
    </nc>
  </rcc>
  <rcc rId="333" ua="false" sId="4">
    <oc r="O3" t="e">
      <f>-'[28]noty rachunkowe'!$B$173/1000</f>
    </oc>
    <nc r="O3" t="e">
      <f>-'[28]noty rachunkowe'!$B$173/1000</f>
    </nc>
  </rcc>
  <rrc rId="334" ua="false" sId="1" eol="0" ref="6:6" action="insertRow"/>
  <rrc rId="335" ua="false" sId="1" eol="0" ref="5:5" action="insertRow"/>
  <rrc rId="336" ua="false" sId="1" eol="0" ref="4:4" action="insertRow"/>
  <rcc rId="337" ua="false" sId="1">
    <nc r="A4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 od aktywów finansowych wycenianych w zamortyzowanym koszcie</t>
        </r>
      </is>
    </nc>
  </rcc>
  <rcc rId="338" ua="false" sId="1">
    <nc r="A5" t="inlineStr">
      <is>
        <r>
          <rPr>
            <sz val="11"/>
            <color rgb="FF000000"/>
            <rFont val="Calibri"/>
            <family val="2"/>
            <charset val="238"/>
          </rPr>
          <t xml:space="preserve">Przychody odsetkowe od aktywów wycenianych w wartości godziwej przez pozostałe całkowite dochody</t>
        </r>
      </is>
    </nc>
  </rcc>
  <rcc rId="339" ua="false" sId="1">
    <nc r="A6" t="inlineStr">
      <is>
        <r>
          <rPr>
            <sz val="11"/>
            <color rgb="FF000000"/>
            <rFont val="Calibri"/>
            <family val="2"/>
            <charset val="238"/>
          </rPr>
          <t xml:space="preserve">Przychody o charakterze zbliżonym do odsetek od aktywów wycenianych w wartości godziwej przez wynik finansowy</t>
        </r>
      </is>
    </nc>
  </rcc>
  <rcc rId="340" ua="false" sId="1"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amortised cost</t>
        </r>
      </is>
    </nc>
  </rcc>
  <rcc rId="341" ua="false" sId="1"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fair value trought other comprehensive income</t>
        </r>
      </is>
    </nc>
  </rcc>
  <rcc rId="342" ua="false" sId="1"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Income similar to interest - financial assets measured at fair value through profit or loss</t>
        </r>
      </is>
    </nc>
  </rcc>
  <rcc rId="343" ua="false" sId="1">
    <nc r="O4" t="e">
      <f>'[28]PL skon'!$D76</f>
    </nc>
  </rcc>
  <rcc rId="344" ua="false" sId="1">
    <nc r="O5" t="e">
      <f>'[28]PL skon'!$D77</f>
    </nc>
  </rcc>
  <rcc rId="345" ua="false" sId="1">
    <nc r="O6" t="e">
      <f>'[28]PL skon'!$D78</f>
    </nc>
  </rcc>
  <rcc rId="346" ua="false" sId="1">
    <oc r="O4" t="e">
      <f>'[28]PL skon'!$D76</f>
    </oc>
    <nc r="O4" t="n">
      <v>1518899</v>
    </nc>
  </rcc>
  <rcc rId="347" ua="false" sId="1">
    <oc r="O5" t="e">
      <f>'[28]PL skon'!$D77</f>
    </oc>
    <nc r="O5" t="n">
      <v>163239</v>
    </nc>
  </rcc>
  <rcc rId="348" ua="false" sId="1">
    <oc r="O6" t="e">
      <f>'[28]PL skon'!$D78</f>
    </oc>
    <nc r="O6" t="n">
      <v>6363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49" ua="false" sId="1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amortised cost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Interest income on financial assets measured at amortised cost</t>
        </r>
      </is>
    </nc>
  </rcc>
  <rcc rId="350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measured at fair value trought other comprehensive income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Interest income on financial assets measured at fair value through other comprehensive income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rc rId="351" ua="false" sId="2" eol="0" ref="12:14" action="insertRow"/>
  <rrc rId="352" ua="false" sId="2" eol="0" ref="7:8" action="insertRow"/>
  <rrc rId="353" ua="false" sId="2" eol="0" ref="9:9" action="deleteRow">
    <rfmt sheetId="2" sqref="9:9"/>
    <rcc rId="0" ua="false" sId="2">
      <nc r="P9" t="e">
        <f>'[33]BS skon'!$D$10</f>
      </nc>
    </rcc>
    <rcc rId="0" ua="false" sId="2">
      <nc r="O9" t="n">
        <v>0</v>
      </nc>
    </rcc>
    <rcc rId="0" ua="false" sId="2">
      <nc r="N9" t="n">
        <v>8248</v>
      </nc>
    </rcc>
    <rcc rId="0" ua="false" sId="2">
      <nc r="M9" t="n">
        <v>189656</v>
      </nc>
    </rcc>
    <rcc rId="0" ua="false" sId="2">
      <nc r="L9" t="n">
        <v>0</v>
      </nc>
    </rcc>
    <rcc rId="0" ua="false" sId="2">
      <nc r="K9" t="n">
        <v>0</v>
      </nc>
    </rcc>
    <rcc rId="0" ua="false" sId="2">
      <nc r="J9" t="n">
        <v>34925</v>
      </nc>
    </rcc>
    <rcc rId="0" ua="false" sId="2">
      <nc r="I9" t="n">
        <v>94883</v>
      </nc>
    </rcc>
    <rcc rId="0" ua="false" sId="2">
      <nc r="D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uy-sell-back transactions</t>
          </r>
        </is>
      </nc>
    </rcc>
    <rcc rId="0" ua="false" sId="2">
      <nc r="B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Należności z tytułu transakcji z przyrzeczeniem odkupu</t>
          </r>
        </is>
      </nc>
    </rcc>
  </rrc>
  <rcc rId="354" ua="false" sId="2">
    <nc r="U7" t="e">
      <f>'[28]BS skon'!$D$10</f>
    </nc>
  </rcc>
  <rcc rId="355" ua="false" sId="2">
    <nc r="U8" t="e">
      <f>'[28]BS skon'!$D$11</f>
    </nc>
  </rcc>
  <rcc rId="356" ua="false" sId="2">
    <oc r="B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</t>
        </r>
      </is>
    </oc>
    <nc r="B6" t="inlineStr">
      <is>
        <r>
          <rPr>
            <sz val="11"/>
            <color rgb="FF000000"/>
            <rFont val="Calibri"/>
            <family val="2"/>
            <charset val="238"/>
          </rPr>
          <t xml:space="preserve">Należności od klientów, w tym:</t>
        </r>
      </is>
    </nc>
  </rcc>
  <rrc rId="357" ua="false" sId="2" eol="0" ref="11:11" action="insertRow"/>
  <rm rId="358" ua="false" sheetId="2" source="U10" destination="U11" sourceSheetId="2">
    <rcc rId="0" ua="false" sId="2">
      <nc r="U10" t="n">
        <v>0</v>
      </nc>
    </rcc>
  </rm>
  <rcc rId="359" ua="false" sId="2">
    <nc r="U10" t="n">
      <v>0</v>
    </nc>
  </rcc>
  <rcc rId="360" ua="false" sId="2">
    <oc r="U24" t="n">
      <f>SUM(U3:U23)</f>
    </oc>
    <nc r="U24" t="n">
      <f>U3+U4+U5+U6+U11+U15+U16+U17+U18+U20+U21+U23</f>
    </nc>
  </rcc>
  <rrc rId="361" ua="false" sId="2" eol="0" ref="34:34" action="insertRow"/>
  <rrc rId="362" ua="false" sId="2" eol="0" ref="H:H" action="insertCol"/>
  <rrc rId="363" ua="false" sId="2" eol="0" ref="G:G" action="insertCol"/>
  <rrc rId="364" ua="false" sId="2" eol="0" ref="F:F" action="insertCol"/>
  <rrc rId="365" ua="false" sId="2" eol="0" ref="E:E" action="insertCol"/>
  <rcc rId="366" ua="false" sId="2">
    <oc r="M33" t="n">
      <v>176208</v>
    </oc>
    <nc r="M33" t="e">
      <f>'[28]BS skon'!$D$35</f>
    </nc>
  </rcc>
  <rcc rId="367" ua="false" sId="2">
    <nc r="M34" t="e">
      <f>'[28]BS skon'!$D$36</f>
    </nc>
  </rcc>
  <rcc rId="368" ua="false" sId="2">
    <oc r="L33" t="e">
      <f>'[33]BS skon'!$D$29</f>
    </oc>
    <nc r="L33" t="e">
      <f>'[28]BS skon'!$E$35</f>
    </nc>
  </rcc>
  <rcc rId="369" ua="false" sId="2">
    <nc r="L34" t="e">
      <f>'[28]BS skon'!$E$36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70" ua="false" sId="2">
    <oc r="K33" t="n">
      <v>160755</v>
    </oc>
    <nc r="K33" t="n">
      <v>49595</v>
    </nc>
  </rcc>
  <rcc rId="371" ua="false" sId="2">
    <nc r="K34" t="n">
      <f>K68-K33</f>
    </nc>
  </rcc>
  <rrc rId="372" ua="false" sId="2" eol="1" ref="69:69" action="insertRow"/>
  <rcc rId="373" ua="false" sId="2">
    <nc r="K69" t="n">
      <f>K68-SUM(K33:K34)</f>
    </nc>
  </rcc>
  <rcc rId="374" ua="false" sId="2">
    <nc r="J34" t="n">
      <f>J68-J33</f>
    </nc>
  </rcc>
  <rcc rId="375" ua="false" sId="2">
    <nc r="J69" t="n">
      <f>J68-SUM(J33:J34)</f>
    </nc>
  </rcc>
  <rcc rId="376" ua="false" sId="2">
    <oc r="I33" t="n">
      <v>134224</v>
    </oc>
    <nc r="I33" t="n">
      <v>51497</v>
    </nc>
  </rcc>
  <rcc rId="377" ua="false" sId="2">
    <nc r="I34" t="n">
      <f>I68-I33</f>
    </nc>
  </rcc>
  <rcc rId="378" ua="false" sId="2">
    <oc r="H33" t="n">
      <v>130128</v>
    </oc>
    <nc r="H33" t="n">
      <v>50746</v>
    </nc>
  </rcc>
  <rcc rId="379" ua="false" sId="2">
    <nc r="H34" t="n">
      <f>H68-H33</f>
    </nc>
  </rcc>
  <rcc rId="380" ua="false" sId="2">
    <oc r="G33" t="n">
      <v>120124</v>
    </oc>
    <nc r="G33" t="n">
      <v>56486</v>
    </nc>
  </rcc>
  <rcc rId="381" ua="false" sId="2">
    <nc r="G34" t="n">
      <f>G68-G33</f>
    </nc>
  </rcc>
  <rcc rId="382" ua="false" sId="2">
    <oc r="F33" t="n">
      <v>123483</v>
    </oc>
    <nc r="F33" t="n">
      <v>59375</v>
    </nc>
  </rcc>
  <rcc rId="383" ua="false" sId="2">
    <nc r="F34" t="n">
      <f>F68-F33</f>
    </nc>
  </rcc>
  <rcc rId="384" ua="false" sId="2">
    <oc r="E33" t="n">
      <v>143562</v>
    </oc>
    <nc r="E33" t="n">
      <v>74923</v>
    </nc>
  </rcc>
  <rcc rId="385" ua="false" sId="2">
    <nc r="E34" t="n">
      <f>E68-E33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6" ua="false" sId="1">
    <oc r="O3" t="e">
      <f>'[38]PL skon'!$D3</f>
    </oc>
    <nc r="O3" t="e">
      <f>'[38]PL skon'!$D3</f>
    </nc>
  </rcc>
  <rcc rId="47" ua="false" sId="1">
    <oc r="O7" t="e">
      <f>'[38]PL skon'!$D4</f>
    </oc>
    <nc r="O7" t="e">
      <f>'[38]PL skon'!$D4</f>
    </nc>
  </rcc>
  <rcc rId="48" ua="false" sId="1">
    <oc r="O8" t="n">
      <f>SUM(O3:O7)</f>
    </oc>
    <nc r="O8" t="n">
      <f>SUM(O3:O7)</f>
    </nc>
  </rcc>
  <rcc rId="49" ua="false" sId="1">
    <oc r="O9" t="e">
      <f>'[38]PL skon'!$D6</f>
    </oc>
    <nc r="O9" t="e">
      <f>'[38]PL skon'!$D6</f>
    </nc>
  </rcc>
  <rcc rId="50" ua="false" sId="1">
    <oc r="O10" t="e">
      <f>'[38]PL skon'!$D7</f>
    </oc>
    <nc r="O10" t="e">
      <f>'[38]PL skon'!$D7</f>
    </nc>
  </rcc>
  <rcc rId="51" ua="false" sId="1">
    <oc r="O11" t="n">
      <f>SUM(O9:O10)</f>
    </oc>
    <nc r="O11" t="n">
      <f>SUM(O9:O10)</f>
    </nc>
  </rcc>
  <rcc rId="52" ua="false" sId="1">
    <oc r="O12" t="e">
      <f>'[38]PL skon'!$D9</f>
    </oc>
    <nc r="O12" t="e">
      <f>'[38]PL skon'!$D9</f>
    </nc>
  </rcc>
  <rcc rId="53" ua="false" sId="1">
    <oc r="O13" t="e">
      <f>'[38]PL skon'!$D11</f>
    </oc>
    <nc r="O13" t="e">
      <f>'[38]PL skon'!$D11</f>
    </nc>
  </rcc>
  <rcc rId="54" ua="false" sId="1">
    <oc r="O14" t="e">
      <f>'[38]PL skon'!$D12</f>
    </oc>
    <nc r="O14" t="e">
      <f>'[38]PL skon'!$D12</f>
    </nc>
  </rcc>
  <rcc rId="55" ua="false" sId="1">
    <oc r="O15" t="e">
      <f>'[38]PL skon'!$D10</f>
    </oc>
    <nc r="O15" t="e">
      <f>'[38]PL skon'!$D10</f>
    </nc>
  </rcc>
  <rcc rId="56" ua="false" sId="1">
    <oc r="O16" t="e">
      <f>'[38]PL skon'!$D13</f>
    </oc>
    <nc r="O16" t="e">
      <f>'[38]PL skon'!$D13</f>
    </nc>
  </rcc>
  <rcc rId="57" ua="false" sId="1">
    <oc r="O17" t="e">
      <f>'[38]PL skon'!$D14</f>
    </oc>
    <nc r="O17" t="e">
      <f>'[38]PL skon'!$D14</f>
    </nc>
  </rcc>
  <rcc rId="58" ua="false" sId="1">
    <oc r="O18" t="e">
      <f>'[38]PL skon'!$D15</f>
    </oc>
    <nc r="O18" t="e">
      <f>'[38]PL skon'!$D15</f>
    </nc>
  </rcc>
  <rcc rId="59" ua="false" sId="1">
    <oc r="O19" t="e">
      <f>'[38]PL skon'!$D16</f>
    </oc>
    <nc r="O19" t="e">
      <f>'[38]PL skon'!$D16</f>
    </nc>
  </rcc>
  <rcc rId="60" ua="false" sId="1">
    <oc r="O20" t="e">
      <f>'[38]PL skon'!$D17</f>
    </oc>
    <nc r="O20" t="e">
      <f>'[38]PL skon'!$D17</f>
    </nc>
  </rcc>
  <rcc rId="61" ua="false" sId="1">
    <oc r="O21" t="e">
      <f>'[38]PL skon'!$D18</f>
    </oc>
    <nc r="O21" t="e">
      <f>'[38]PL skon'!$D18</f>
    </nc>
  </rcc>
  <rcc rId="62" ua="false" sId="1">
    <oc r="O22" t="n">
      <f>O8+O11+O12+O13+O14+O16+O17+O18+O15</f>
    </oc>
    <nc r="O22" t="n">
      <f>O8+O11+O12+O13+O14+O16+O17+O18+O15</f>
    </nc>
  </rcc>
  <rcc rId="63" ua="false" sId="1">
    <oc r="O23" t="e">
      <f>'[38]PL skon'!$D20</f>
    </oc>
    <nc r="O23" t="e">
      <f>'[38]PL skon'!$D20</f>
    </nc>
  </rcc>
  <rcc rId="64" ua="false" sId="1">
    <oc r="O25" t="e">
      <f>'[38]PL skon'!$D22</f>
    </oc>
    <nc r="O25" t="e">
      <f>'[38]PL skon'!$D22</f>
    </nc>
  </rcc>
  <rcc rId="65" ua="false" sId="1">
    <oc r="O26" t="n">
      <f>SUM(O22,O23,O25)</f>
    </oc>
    <nc r="O26" t="n">
      <f>SUM(O22,O23,O25)</f>
    </nc>
  </rcc>
  <rcc rId="66" ua="false" sId="1">
    <oc r="O28" t="e">
      <f>'[38]PL skon'!$D23</f>
    </oc>
    <nc r="O28" t="e">
      <f>'[38]PL skon'!$D23</f>
    </nc>
  </rcc>
  <rcc rId="67" ua="false" sId="1">
    <oc r="O33" t="e">
      <f>'[38]PL skon'!$D26</f>
    </oc>
    <nc r="O33" t="e">
      <f>'[38]PL skon'!$D26</f>
    </nc>
  </rcc>
  <rcc rId="68" ua="false" sId="1">
    <oc r="O34" t="e">
      <f>'[38]PL skon'!$D27</f>
    </oc>
    <nc r="O34" t="e">
      <f>'[38]PL skon'!$D2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86" ua="false" sId="2">
    <oc r="J34" t="n">
      <f>J68-J33</f>
    </oc>
    <nc r="J34" t="n">
      <f>J68-J3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87" ua="false" sId="1">
    <oc r="O3" t="e">
      <f>'[28]PL skon'!$D3</f>
    </oc>
    <nc r="O3" t="e">
      <f>'[28]PL skon'!$D3</f>
    </nc>
  </rcc>
  <rcc rId="388" ua="false" sId="1">
    <oc r="O7" t="e">
      <f>'[28]PL skon'!$D7</f>
    </oc>
    <nc r="O7" t="e">
      <f>'[28]PL skon'!$D7</f>
    </nc>
  </rcc>
  <rcc rId="389" ua="false" sId="4">
    <oc r="O4" t="e">
      <f>-'[28]PL skon'!$D$20/1000</f>
    </oc>
    <nc r="O4" t="e">
      <f>-'[28]PL skon'!$D$20/1000</f>
    </nc>
  </rcc>
  <rcc rId="390" ua="false" sId="2">
    <oc r="M3" t="e">
      <f>'[28]BS skon'!$D$5</f>
    </oc>
    <nc r="M3" t="e">
      <f>'[28]BS skon'!$D$5</f>
    </nc>
  </rcc>
  <rcc rId="391" ua="false" sId="2">
    <oc r="M4" t="e">
      <f>'[28]BS skon'!$D$6</f>
    </oc>
    <nc r="M4" t="e">
      <f>'[28]BS skon'!$D$6</f>
    </nc>
  </rcc>
  <rcc rId="392" ua="false" sId="2">
    <oc r="M5" t="e">
      <f>'[28]BS skon'!$D$7+'[28]BS skon'!$D$8</f>
    </oc>
    <nc r="M5" t="e">
      <f>'[28]BS skon'!$D$7+'[28]BS skon'!$D$8</f>
    </nc>
  </rcc>
  <rcc rId="393" ua="false" sId="2">
    <oc r="M6" t="e">
      <f>'[28]BS skon'!$D$9</f>
    </oc>
    <nc r="M6" t="e">
      <f>'[28]BS skon'!$D$9</f>
    </nc>
  </rcc>
  <rcc rId="394" ua="false" sId="2">
    <oc r="M7" t="e">
      <f>'[28]BS skon'!$D$10</f>
    </oc>
    <nc r="M7" t="e">
      <f>'[28]BS skon'!$D$10</f>
    </nc>
  </rcc>
  <rcc rId="395" ua="false" sId="2">
    <oc r="M8" t="e">
      <f>'[28]BS skon'!$D$11</f>
    </oc>
    <nc r="M8" t="e">
      <f>'[28]BS skon'!$D$11</f>
    </nc>
  </rcc>
  <rcc rId="396" ua="false" sId="2">
    <oc r="M11" t="e">
      <f>'[28]BS skon'!$D$14</f>
    </oc>
    <nc r="M11" t="e">
      <f>'[28]BS skon'!$D$14</f>
    </nc>
  </rcc>
  <rcc rId="397" ua="false" sId="2">
    <oc r="L15" t="e">
      <f>'[33]BS skon'!$D$12</f>
    </oc>
    <nc r="L15" t="e">
      <f>'[33]BS skon'!$D$12</f>
    </nc>
  </rcc>
  <rcc rId="398" ua="false" sId="2">
    <oc r="M15" t="e">
      <f>'[28]BS skon'!$D$18</f>
    </oc>
    <nc r="M15" t="e">
      <f>'[28]BS skon'!$D$18</f>
    </nc>
  </rcc>
  <rcc rId="399" ua="false" sId="2">
    <oc r="L16" t="e">
      <f>'[33]BS skon'!$D$13</f>
    </oc>
    <nc r="L16" t="e">
      <f>'[33]BS skon'!$D$13</f>
    </nc>
  </rcc>
  <rcc rId="400" ua="false" sId="2">
    <oc r="M16" t="e">
      <f>'[28]BS skon'!$D$19</f>
    </oc>
    <nc r="M16" t="e">
      <f>'[28]BS skon'!$D$19</f>
    </nc>
  </rcc>
  <rcc rId="401" ua="false" sId="2">
    <oc r="L17" t="e">
      <f>'[33]BS skon'!$D$14</f>
    </oc>
    <nc r="L17" t="e">
      <f>'[33]BS skon'!$D$14</f>
    </nc>
  </rcc>
  <rcc rId="402" ua="false" sId="2">
    <oc r="M17" t="e">
      <f>'[28]BS skon'!$D$20</f>
    </oc>
    <nc r="M17" t="e">
      <f>'[28]BS skon'!$D$20</f>
    </nc>
  </rcc>
  <rcc rId="403" ua="false" sId="2">
    <oc r="L18" t="e">
      <f>'[33]BS skon'!$D$15</f>
    </oc>
    <nc r="L18" t="e">
      <f>'[33]BS skon'!$D$15</f>
    </nc>
  </rcc>
  <rcc rId="404" ua="false" sId="2">
    <oc r="M18" t="e">
      <f>'[28]BS skon'!$D$21</f>
    </oc>
    <nc r="M18" t="e">
      <f>'[28]BS skon'!$D$21</f>
    </nc>
  </rcc>
  <rcc rId="405" ua="false" sId="2">
    <oc r="L20" t="e">
      <f>'[33]BS skon'!$D$16</f>
    </oc>
    <nc r="L20" t="e">
      <f>'[33]BS skon'!$D$16</f>
    </nc>
  </rcc>
  <rcc rId="406" ua="false" sId="2">
    <oc r="M20" t="e">
      <f>'[28]BS skon'!$D$22</f>
    </oc>
    <nc r="M20" t="e">
      <f>'[28]BS skon'!$D$22</f>
    </nc>
  </rcc>
  <rcc rId="407" ua="false" sId="2">
    <oc r="L21" t="e">
      <f>'[33]BS skon'!$D$17</f>
    </oc>
    <nc r="L21" t="e">
      <f>'[33]BS skon'!$D$17</f>
    </nc>
  </rcc>
  <rcc rId="408" ua="false" sId="2">
    <oc r="M21" t="e">
      <f>'[28]BS skon'!$D$23</f>
    </oc>
    <nc r="M21" t="e">
      <f>'[28]BS skon'!$D$23</f>
    </nc>
  </rcc>
  <rcc rId="409" ua="false" sId="2">
    <oc r="L23" t="e">
      <f>'[33]BS skon'!$D$18</f>
    </oc>
    <nc r="L23" t="e">
      <f>'[33]BS skon'!$D$18</f>
    </nc>
  </rcc>
  <rcc rId="410" ua="false" sId="2">
    <oc r="M23" t="e">
      <f>'[28]BS skon'!$D$24</f>
    </oc>
    <nc r="M23" t="e">
      <f>'[28]BS skon'!$D$24</f>
    </nc>
  </rcc>
  <rcc rId="411" ua="false" sId="2">
    <oc r="M24" t="n">
      <f>M3+M4+M5+M6+M11+M15+M16+M17+M18+M20+M21+M23</f>
    </oc>
    <nc r="M24" t="n">
      <f>M3+M4+M5+M6+M11+M15+M16+M17+M18+M20+M21+M23</f>
    </nc>
  </rcc>
  <rcc rId="412" ua="false" sId="2">
    <oc r="N24" t="e">
      <f>M24-'[28]BS skon'!$D$25</f>
    </oc>
    <nc r="N24" t="e">
      <f>M24-'[28]BS skon'!$D$25</f>
    </nc>
  </rcc>
  <rcc rId="413" ua="false" sId="2">
    <oc r="L26" t="e">
      <f>'[33]BS skon'!$D$21</f>
    </oc>
    <nc r="L26" t="e">
      <f>'[33]BS skon'!$D$21</f>
    </nc>
  </rcc>
  <rcc rId="414" ua="false" sId="2">
    <oc r="M26" t="e">
      <f>'[28]BS skon'!$D$27</f>
    </oc>
    <nc r="M26" t="e">
      <f>'[28]BS skon'!$D$27</f>
    </nc>
  </rcc>
  <rcc rId="415" ua="false" sId="2">
    <oc r="L27" t="e">
      <f>'[33]BS skon'!$D$22+'[33]BS skon'!$D$23</f>
    </oc>
    <nc r="L27" t="e">
      <f>'[33]BS skon'!$D$22+'[33]BS skon'!$D$23</f>
    </nc>
  </rcc>
  <rcc rId="416" ua="false" sId="2">
    <oc r="M27" t="e">
      <f>'[28]BS skon'!$D$29+'[28]BS skon'!$D$28</f>
    </oc>
    <nc r="M27" t="e">
      <f>'[28]BS skon'!$D$29+'[28]BS skon'!$D$28</f>
    </nc>
  </rcc>
  <rcc rId="417" ua="false" sId="2">
    <oc r="L28" t="e">
      <f>'[33]BS skon'!$D$24</f>
    </oc>
    <nc r="L28" t="e">
      <f>'[33]BS skon'!$D$24</f>
    </nc>
  </rcc>
  <rcc rId="418" ua="false" sId="2">
    <oc r="M28" t="e">
      <f>'[28]BS skon'!$D$30</f>
    </oc>
    <nc r="M28" t="e">
      <f>'[28]BS skon'!$D$30</f>
    </nc>
  </rcc>
  <rcc rId="419" ua="false" sId="2">
    <oc r="L29" t="e">
      <f>'[33]BS skon'!$D$25</f>
    </oc>
    <nc r="L29" t="e">
      <f>'[33]BS skon'!$D$25</f>
    </nc>
  </rcc>
  <rcc rId="420" ua="false" sId="2">
    <oc r="M29" t="e">
      <f>'[28]BS skon'!$D$31</f>
    </oc>
    <nc r="M29" t="e">
      <f>'[28]BS skon'!$D$31</f>
    </nc>
  </rcc>
  <rcc rId="421" ua="false" sId="2">
    <oc r="L30" t="e">
      <f>'[33]BS skon'!$D$27</f>
    </oc>
    <nc r="L30" t="e">
      <f>'[33]BS skon'!$D$27</f>
    </nc>
  </rcc>
  <rcc rId="422" ua="false" sId="2">
    <oc r="M30" t="e">
      <f>'[28]BS skon'!$D$33</f>
    </oc>
    <nc r="M30" t="e">
      <f>'[28]BS skon'!$D$33</f>
    </nc>
  </rcc>
  <rcc rId="423" ua="false" sId="2">
    <oc r="L31" t="e">
      <f>'[33]BS skon'!$D$26</f>
    </oc>
    <nc r="L31" t="e">
      <f>'[33]BS skon'!$D$26</f>
    </nc>
  </rcc>
  <rcc rId="424" ua="false" sId="2">
    <oc r="M31" t="e">
      <f>'[28]BS skon'!$D$32</f>
    </oc>
    <nc r="M31" t="e">
      <f>'[28]BS skon'!$D$32</f>
    </nc>
  </rcc>
  <rcc rId="425" ua="false" sId="2">
    <oc r="L32" t="e">
      <f>'[33]BS skon'!$D$28</f>
    </oc>
    <nc r="L32" t="e">
      <f>'[33]BS skon'!$D$28</f>
    </nc>
  </rcc>
  <rcc rId="426" ua="false" sId="2">
    <oc r="M32" t="e">
      <f>'[28]BS skon'!$D$34</f>
    </oc>
    <nc r="M32" t="e">
      <f>'[28]BS skon'!$D$34</f>
    </nc>
  </rcc>
  <rcc rId="427" ua="false" sId="2">
    <oc r="L33" t="e">
      <f>'[28]BS skon'!$E$35</f>
    </oc>
    <nc r="L33" t="e">
      <f>'[28]BS skon'!$E$35</f>
    </nc>
  </rcc>
  <rcc rId="428" ua="false" sId="2">
    <oc r="M33" t="e">
      <f>'[28]BS skon'!$D$35</f>
    </oc>
    <nc r="M33" t="e">
      <f>'[28]BS skon'!$D$35</f>
    </nc>
  </rcc>
  <rcc rId="429" ua="false" sId="2">
    <oc r="L34" t="e">
      <f>'[28]BS skon'!$E$36</f>
    </oc>
    <nc r="L34" t="e">
      <f>'[28]BS skon'!$E$36</f>
    </nc>
  </rcc>
  <rcc rId="430" ua="false" sId="2">
    <oc r="M34" t="e">
      <f>'[28]BS skon'!$D$36</f>
    </oc>
    <nc r="M34" t="e">
      <f>'[28]BS skon'!$D$36</f>
    </nc>
  </rcc>
  <rcc rId="431" ua="false" sId="2">
    <oc r="L35" t="e">
      <f>'[33]BS skon'!$D$30</f>
    </oc>
    <nc r="L35" t="e">
      <f>'[33]BS skon'!$D$30</f>
    </nc>
  </rcc>
  <rcc rId="432" ua="false" sId="2">
    <oc r="M35" t="e">
      <f>'[28]BS skon'!$D$37</f>
    </oc>
    <nc r="M35" t="e">
      <f>'[28]BS skon'!$D$37</f>
    </nc>
  </rcc>
  <rcc rId="433" ua="false" sId="2">
    <oc r="M40" t="e">
      <f>'[28]BS skon'!$D$41</f>
    </oc>
    <nc r="M40" t="e">
      <f>'[28]BS skon'!$D$41</f>
    </nc>
  </rcc>
  <rcc rId="434" ua="false" sId="2">
    <oc r="M41" t="e">
      <f>'[28]BS skon'!$D$42</f>
    </oc>
    <nc r="M41" t="e">
      <f>'[28]BS skon'!$D$42</f>
    </nc>
  </rcc>
  <rcc rId="435" ua="false" sId="2">
    <oc r="M42" t="e">
      <f>'[28]BS skon'!$D$43</f>
    </oc>
    <nc r="M42" t="e">
      <f>'[28]BS skon'!$D$43</f>
    </nc>
  </rcc>
  <rcc rId="436" ua="false" sId="2">
    <oc r="M43" t="e">
      <f>'[28]BS skon'!$D$44</f>
    </oc>
    <nc r="M43" t="e">
      <f>'[28]BS skon'!$D$44</f>
    </nc>
  </rcc>
  <rcc rId="437" ua="false" sId="2">
    <oc r="M44" t="e">
      <f>'[28]BS skon'!$D$45</f>
    </oc>
    <nc r="M44" t="e">
      <f>'[28]BS skon'!$D$45</f>
    </nc>
  </rcc>
  <rcc rId="438" ua="false" sId="2">
    <oc r="M45" t="e">
      <f>'[28]BS skon'!$D$46</f>
    </oc>
    <nc r="M45" t="e">
      <f>'[28]BS skon'!$D$46</f>
    </nc>
  </rcc>
  <rcc rId="439" ua="false" sId="2">
    <oc r="M46" t="n">
      <f>M38+M45</f>
    </oc>
    <nc r="M46" t="n">
      <f>M38+M45</f>
    </nc>
  </rcc>
  <rcc rId="440" ua="false" sId="2">
    <oc r="M47" t="n">
      <f>M36+M46</f>
    </oc>
    <nc r="M47" t="n">
      <f>M36+M46</f>
    </nc>
  </rcc>
  <rcc rId="441" ua="false" sId="2">
    <oc r="M48" t="e">
      <f>'[28]BS skon'!$D$48-M47</f>
    </oc>
    <nc r="M48" t="e">
      <f>'[28]BS skon'!$D$48-M47</f>
    </nc>
  </rcc>
  <rcc rId="442" ua="false" sId="4">
    <oc r="O2" t="e">
      <f>-'[28]noty rachunkowe'!$B$151/1000</f>
    </oc>
    <nc r="O2" t="e">
      <f>-'[28]noty rachunkowe'!$B$151/1000</f>
    </nc>
  </rcc>
  <rcc rId="443" ua="false" sId="4">
    <oc r="O3" t="e">
      <f>-'[28]noty rachunkowe'!$B$173/1000</f>
    </oc>
    <nc r="O3" t="e">
      <f>-'[28]noty rachunkowe'!$B$173/100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444" ua="false" sId="1">
    <oc r="O3" t="e">
      <f>'[28]PL skon'!$D3</f>
    </oc>
    <nc r="O3" t="e">
      <f>'[28]PL skon'!$D3</f>
    </nc>
  </rcc>
  <rcc rId="445" ua="false" sId="1">
    <oc r="O7" t="e">
      <f>'[28]PL skon'!$D7</f>
    </oc>
    <nc r="O7" t="e">
      <f>'[28]PL skon'!$D7</f>
    </nc>
  </rcc>
  <rcc rId="446" ua="false" sId="4">
    <oc r="O4" t="e">
      <f>-'[28]PL skon'!$D$20/1000</f>
    </oc>
    <nc r="O4" t="e">
      <f>-'[28]PL skon'!$D$20/1000</f>
    </nc>
  </rcc>
  <rcc rId="447" ua="false" sId="2">
    <oc r="M3" t="e">
      <f>'[28]BS skon'!$D$5</f>
    </oc>
    <nc r="M3" t="e">
      <f>'[28]BS skon'!$D$5</f>
    </nc>
  </rcc>
  <rcc rId="448" ua="false" sId="2">
    <oc r="M4" t="e">
      <f>'[28]BS skon'!$D$6</f>
    </oc>
    <nc r="M4" t="e">
      <f>'[28]BS skon'!$D$6</f>
    </nc>
  </rcc>
  <rcc rId="449" ua="false" sId="2">
    <oc r="M5" t="e">
      <f>'[28]BS skon'!$D$7+'[28]BS skon'!$D$8</f>
    </oc>
    <nc r="M5" t="e">
      <f>'[28]BS skon'!$D$7+'[28]BS skon'!$D$8</f>
    </nc>
  </rcc>
  <rcc rId="450" ua="false" sId="2">
    <oc r="M6" t="e">
      <f>'[28]BS skon'!$D$9</f>
    </oc>
    <nc r="M6" t="e">
      <f>'[28]BS skon'!$D$9</f>
    </nc>
  </rcc>
  <rcc rId="451" ua="false" sId="2">
    <oc r="M7" t="e">
      <f>'[28]BS skon'!$D$10</f>
    </oc>
    <nc r="M7" t="e">
      <f>'[28]BS skon'!$D$10</f>
    </nc>
  </rcc>
  <rcc rId="452" ua="false" sId="2">
    <oc r="M8" t="e">
      <f>'[28]BS skon'!$D$11</f>
    </oc>
    <nc r="M8" t="e">
      <f>'[28]BS skon'!$D$11</f>
    </nc>
  </rcc>
  <rcc rId="453" ua="false" sId="2">
    <oc r="M11" t="e">
      <f>'[28]BS skon'!$D$14</f>
    </oc>
    <nc r="M11" t="e">
      <f>'[28]BS skon'!$D$14</f>
    </nc>
  </rcc>
  <rcc rId="454" ua="false" sId="2">
    <oc r="L15" t="e">
      <f>'[33]BS skon'!$D$12</f>
    </oc>
    <nc r="L15" t="e">
      <f>'[33]BS skon'!$D$12</f>
    </nc>
  </rcc>
  <rcc rId="455" ua="false" sId="2">
    <oc r="M15" t="e">
      <f>'[28]BS skon'!$D$18</f>
    </oc>
    <nc r="M15" t="e">
      <f>'[28]BS skon'!$D$18</f>
    </nc>
  </rcc>
  <rcc rId="456" ua="false" sId="2">
    <oc r="L16" t="e">
      <f>'[33]BS skon'!$D$13</f>
    </oc>
    <nc r="L16" t="e">
      <f>'[33]BS skon'!$D$13</f>
    </nc>
  </rcc>
  <rcc rId="457" ua="false" sId="2">
    <oc r="M16" t="e">
      <f>'[28]BS skon'!$D$19</f>
    </oc>
    <nc r="M16" t="e">
      <f>'[28]BS skon'!$D$19</f>
    </nc>
  </rcc>
  <rcc rId="458" ua="false" sId="2">
    <oc r="L17" t="e">
      <f>'[33]BS skon'!$D$14</f>
    </oc>
    <nc r="L17" t="e">
      <f>'[33]BS skon'!$D$14</f>
    </nc>
  </rcc>
  <rcc rId="459" ua="false" sId="2">
    <oc r="M17" t="e">
      <f>'[28]BS skon'!$D$20</f>
    </oc>
    <nc r="M17" t="e">
      <f>'[28]BS skon'!$D$20</f>
    </nc>
  </rcc>
  <rcc rId="460" ua="false" sId="2">
    <oc r="L18" t="e">
      <f>'[33]BS skon'!$D$15</f>
    </oc>
    <nc r="L18" t="e">
      <f>'[33]BS skon'!$D$15</f>
    </nc>
  </rcc>
  <rcc rId="461" ua="false" sId="2">
    <oc r="M18" t="e">
      <f>'[28]BS skon'!$D$21</f>
    </oc>
    <nc r="M18" t="e">
      <f>'[28]BS skon'!$D$21</f>
    </nc>
  </rcc>
  <rcc rId="462" ua="false" sId="2">
    <oc r="L20" t="e">
      <f>'[33]BS skon'!$D$16</f>
    </oc>
    <nc r="L20" t="e">
      <f>'[33]BS skon'!$D$16</f>
    </nc>
  </rcc>
  <rcc rId="463" ua="false" sId="2">
    <oc r="M20" t="e">
      <f>'[28]BS skon'!$D$22</f>
    </oc>
    <nc r="M20" t="e">
      <f>'[28]BS skon'!$D$22</f>
    </nc>
  </rcc>
  <rcc rId="464" ua="false" sId="2">
    <oc r="L21" t="e">
      <f>'[33]BS skon'!$D$17</f>
    </oc>
    <nc r="L21" t="e">
      <f>'[33]BS skon'!$D$17</f>
    </nc>
  </rcc>
  <rcc rId="465" ua="false" sId="2">
    <oc r="M21" t="e">
      <f>'[28]BS skon'!$D$23</f>
    </oc>
    <nc r="M21" t="e">
      <f>'[28]BS skon'!$D$23</f>
    </nc>
  </rcc>
  <rcc rId="466" ua="false" sId="2">
    <oc r="L23" t="e">
      <f>'[33]BS skon'!$D$18</f>
    </oc>
    <nc r="L23" t="e">
      <f>'[33]BS skon'!$D$18</f>
    </nc>
  </rcc>
  <rcc rId="467" ua="false" sId="2">
    <oc r="M23" t="e">
      <f>'[28]BS skon'!$D$24</f>
    </oc>
    <nc r="M23" t="e">
      <f>'[28]BS skon'!$D$24</f>
    </nc>
  </rcc>
  <rcc rId="468" ua="false" sId="2">
    <oc r="M24" t="n">
      <f>M3+M4+M5+M6+M11+M15+M16+M17+M18+M20+M21+M23</f>
    </oc>
    <nc r="M24" t="n">
      <f>M3+M4+M5+M6+M11+M15+M16+M17+M18+M20+M21+M23</f>
    </nc>
  </rcc>
  <rcc rId="469" ua="false" sId="2">
    <oc r="N24" t="e">
      <f>M24-'[28]BS skon'!$D$25</f>
    </oc>
    <nc r="N24" t="e">
      <f>M24-'[28]BS skon'!$D$25</f>
    </nc>
  </rcc>
  <rcc rId="470" ua="false" sId="2">
    <oc r="L26" t="e">
      <f>'[33]BS skon'!$D$21</f>
    </oc>
    <nc r="L26" t="e">
      <f>'[33]BS skon'!$D$21</f>
    </nc>
  </rcc>
  <rcc rId="471" ua="false" sId="2">
    <oc r="M26" t="e">
      <f>'[28]BS skon'!$D$27</f>
    </oc>
    <nc r="M26" t="e">
      <f>'[28]BS skon'!$D$27</f>
    </nc>
  </rcc>
  <rcc rId="472" ua="false" sId="2">
    <oc r="L27" t="e">
      <f>'[33]BS skon'!$D$22+'[33]BS skon'!$D$23</f>
    </oc>
    <nc r="L27" t="e">
      <f>'[33]BS skon'!$D$22+'[33]BS skon'!$D$23</f>
    </nc>
  </rcc>
  <rcc rId="473" ua="false" sId="2">
    <oc r="M27" t="e">
      <f>'[28]BS skon'!$D$29+'[28]BS skon'!$D$28</f>
    </oc>
    <nc r="M27" t="e">
      <f>'[28]BS skon'!$D$29+'[28]BS skon'!$D$28</f>
    </nc>
  </rcc>
  <rcc rId="474" ua="false" sId="2">
    <oc r="L28" t="e">
      <f>'[33]BS skon'!$D$24</f>
    </oc>
    <nc r="L28" t="e">
      <f>'[33]BS skon'!$D$24</f>
    </nc>
  </rcc>
  <rcc rId="475" ua="false" sId="2">
    <oc r="M28" t="e">
      <f>'[28]BS skon'!$D$30</f>
    </oc>
    <nc r="M28" t="e">
      <f>'[28]BS skon'!$D$30</f>
    </nc>
  </rcc>
  <rcc rId="476" ua="false" sId="2">
    <oc r="L29" t="e">
      <f>'[33]BS skon'!$D$25</f>
    </oc>
    <nc r="L29" t="e">
      <f>'[33]BS skon'!$D$25</f>
    </nc>
  </rcc>
  <rcc rId="477" ua="false" sId="2">
    <oc r="M29" t="e">
      <f>'[28]BS skon'!$D$31</f>
    </oc>
    <nc r="M29" t="e">
      <f>'[28]BS skon'!$D$31</f>
    </nc>
  </rcc>
  <rcc rId="478" ua="false" sId="2">
    <oc r="L30" t="e">
      <f>'[33]BS skon'!$D$27</f>
    </oc>
    <nc r="L30" t="e">
      <f>'[33]BS skon'!$D$27</f>
    </nc>
  </rcc>
  <rcc rId="479" ua="false" sId="2">
    <oc r="M30" t="e">
      <f>'[28]BS skon'!$D$33</f>
    </oc>
    <nc r="M30" t="e">
      <f>'[28]BS skon'!$D$33</f>
    </nc>
  </rcc>
  <rcc rId="480" ua="false" sId="2">
    <oc r="L31" t="e">
      <f>'[33]BS skon'!$D$26</f>
    </oc>
    <nc r="L31" t="e">
      <f>'[33]BS skon'!$D$26</f>
    </nc>
  </rcc>
  <rcc rId="481" ua="false" sId="2">
    <oc r="M31" t="e">
      <f>'[28]BS skon'!$D$32</f>
    </oc>
    <nc r="M31" t="e">
      <f>'[28]BS skon'!$D$32</f>
    </nc>
  </rcc>
  <rcc rId="482" ua="false" sId="2">
    <oc r="L32" t="e">
      <f>'[33]BS skon'!$D$28</f>
    </oc>
    <nc r="L32" t="e">
      <f>'[33]BS skon'!$D$28</f>
    </nc>
  </rcc>
  <rcc rId="483" ua="false" sId="2">
    <oc r="M32" t="e">
      <f>'[28]BS skon'!$D$34</f>
    </oc>
    <nc r="M32" t="e">
      <f>'[28]BS skon'!$D$34</f>
    </nc>
  </rcc>
  <rcc rId="484" ua="false" sId="2">
    <oc r="L33" t="e">
      <f>'[28]BS skon'!$E$35</f>
    </oc>
    <nc r="L33" t="e">
      <f>'[28]BS skon'!$E$35</f>
    </nc>
  </rcc>
  <rcc rId="485" ua="false" sId="2">
    <oc r="M33" t="e">
      <f>'[28]BS skon'!$D$35</f>
    </oc>
    <nc r="M33" t="e">
      <f>'[28]BS skon'!$D$35</f>
    </nc>
  </rcc>
  <rcc rId="486" ua="false" sId="2">
    <oc r="L34" t="e">
      <f>'[28]BS skon'!$E$36</f>
    </oc>
    <nc r="L34" t="e">
      <f>'[28]BS skon'!$E$36</f>
    </nc>
  </rcc>
  <rcc rId="487" ua="false" sId="2">
    <oc r="M34" t="e">
      <f>'[28]BS skon'!$D$36</f>
    </oc>
    <nc r="M34" t="e">
      <f>'[28]BS skon'!$D$36</f>
    </nc>
  </rcc>
  <rcc rId="488" ua="false" sId="2">
    <oc r="L35" t="e">
      <f>'[33]BS skon'!$D$30</f>
    </oc>
    <nc r="L35" t="e">
      <f>'[33]BS skon'!$D$30</f>
    </nc>
  </rcc>
  <rcc rId="489" ua="false" sId="2">
    <oc r="M35" t="e">
      <f>'[28]BS skon'!$D$37</f>
    </oc>
    <nc r="M35" t="e">
      <f>'[28]BS skon'!$D$37</f>
    </nc>
  </rcc>
  <rcc rId="490" ua="false" sId="2">
    <oc r="M40" t="e">
      <f>'[28]BS skon'!$D$41</f>
    </oc>
    <nc r="M40" t="e">
      <f>'[28]BS skon'!$D$41</f>
    </nc>
  </rcc>
  <rcc rId="491" ua="false" sId="2">
    <oc r="M41" t="e">
      <f>'[28]BS skon'!$D$42</f>
    </oc>
    <nc r="M41" t="e">
      <f>'[28]BS skon'!$D$42</f>
    </nc>
  </rcc>
  <rcc rId="492" ua="false" sId="2">
    <oc r="M42" t="e">
      <f>'[28]BS skon'!$D$43</f>
    </oc>
    <nc r="M42" t="e">
      <f>'[28]BS skon'!$D$43</f>
    </nc>
  </rcc>
  <rcc rId="493" ua="false" sId="2">
    <oc r="M43" t="e">
      <f>'[28]BS skon'!$D$44</f>
    </oc>
    <nc r="M43" t="e">
      <f>'[28]BS skon'!$D$44</f>
    </nc>
  </rcc>
  <rcc rId="494" ua="false" sId="2">
    <oc r="M44" t="e">
      <f>'[28]BS skon'!$D$45</f>
    </oc>
    <nc r="M44" t="e">
      <f>'[28]BS skon'!$D$45</f>
    </nc>
  </rcc>
  <rcc rId="495" ua="false" sId="2">
    <oc r="M45" t="e">
      <f>'[28]BS skon'!$D$46</f>
    </oc>
    <nc r="M45" t="e">
      <f>'[28]BS skon'!$D$46</f>
    </nc>
  </rcc>
  <rcc rId="496" ua="false" sId="2">
    <oc r="M46" t="n">
      <f>M38+M45</f>
    </oc>
    <nc r="M46" t="n">
      <f>M38+M45</f>
    </nc>
  </rcc>
  <rcc rId="497" ua="false" sId="2">
    <oc r="M47" t="n">
      <f>M36+M46</f>
    </oc>
    <nc r="M47" t="n">
      <f>M36+M46</f>
    </nc>
  </rcc>
  <rcc rId="498" ua="false" sId="2">
    <oc r="M48" t="e">
      <f>'[28]BS skon'!$D$48-M47</f>
    </oc>
    <nc r="M48" t="e">
      <f>'[28]BS skon'!$D$48-M47</f>
    </nc>
  </rcc>
  <rcc rId="499" ua="false" sId="4">
    <oc r="O2" t="e">
      <f>-'[28]noty rachunkowe'!$B$151/1000</f>
    </oc>
    <nc r="O2" t="e">
      <f>-'[28]noty rachunkowe'!$B$151/1000</f>
    </nc>
  </rcc>
  <rcc rId="500" ua="false" sId="4">
    <oc r="O3" t="e">
      <f>-'[28]noty rachunkowe'!$B$173/1000</f>
    </oc>
    <nc r="O3" t="e">
      <f>-'[28]noty rachunkowe'!$B$173/1000</f>
    </nc>
  </rcc>
  <rcc rId="501" ua="false" sId="1">
    <oc r="O8" t="n">
      <f>SUM(O3:O7)</f>
    </oc>
    <nc r="O8" t="n">
      <f>SUM(O4:O7)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9" ua="false" sId="2">
    <nc r="U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70" ua="false" sId="2">
    <nc r="U3" t="e">
      <f>'[28]BS skon'!$D$5</f>
    </nc>
  </rcc>
  <rcc rId="71" ua="false" sId="2">
    <nc r="U4" t="e">
      <f>'[28]BS skon'!$D$6</f>
    </nc>
  </rcc>
  <rcc rId="72" ua="false" sId="2">
    <nc r="U9" t="e">
      <f>'[28]BS skon'!$D$10</f>
    </nc>
  </rcc>
  <rcc rId="73" ua="false" sId="2">
    <nc r="U5" t="e">
      <f>'[28]BS skon'!$D$7</f>
    </nc>
  </rcc>
  <rcc rId="74" ua="false" sId="2">
    <nc r="U6" t="e">
      <f>'[28]BS skon'!$D$9</f>
    </nc>
  </rcc>
  <rcc rId="75" ua="false" sId="2">
    <nc r="U11" t="e">
      <f>'[28]BS skon'!$D$14</f>
    </nc>
  </rcc>
  <rcc rId="76" ua="false" sId="2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oc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/Investment securities</t>
        </r>
      </is>
    </nc>
  </rcc>
  <rcc rId="77" ua="false" sId="2">
    <nc r="U15" t="e">
      <f>'[28]BS skon'!$D$18</f>
    </nc>
  </rcc>
  <rcc rId="78" ua="false" sId="2">
    <nc r="U16" t="e">
      <f>'[28]BS skon'!$D$19</f>
    </nc>
  </rcc>
  <rcc rId="79" ua="false" sId="2">
    <nc r="U17" t="e">
      <f>'[28]BS skon'!$D$20</f>
    </nc>
  </rcc>
  <rcc rId="80" ua="false" sId="2">
    <nc r="U18" t="e">
      <f>'[28]BS skon'!$D$21</f>
    </nc>
  </rcc>
  <rcc rId="81" ua="false" sId="2">
    <nc r="U20" t="e">
      <f>'[28]BS skon'!$D$22</f>
    </nc>
  </rcc>
  <rcc rId="82" ua="false" sId="2">
    <nc r="U21" t="e">
      <f>'[28]BS skon'!$D$23</f>
    </nc>
  </rcc>
  <rcc rId="83" ua="false" sId="2">
    <nc r="U22" t="n">
      <v>0</v>
    </nc>
  </rcc>
  <rcc rId="84" ua="false" sId="2">
    <nc r="U23" t="e">
      <f>'[28]BS skon'!$D$24</f>
    </nc>
  </rcc>
  <rcc rId="85" ua="false" sId="2">
    <nc r="U24" t="n">
      <f>SUM(U3:U23)</f>
    </nc>
  </rcc>
  <rcc rId="86" ua="false" sId="2">
    <nc r="U26" t="e">
      <f>'[28]BS skon'!$D$27</f>
    </nc>
  </rcc>
  <rcc rId="87" ua="false" sId="2">
    <nc r="U27" t="e">
      <f>'[28]BS skon'!$D$29</f>
    </nc>
  </rcc>
  <rcc rId="88" ua="false" sId="2">
    <nc r="U28" t="e">
      <f>'[28]BS skon'!$D$30</f>
    </nc>
  </rcc>
  <rcc rId="89" ua="false" sId="2">
    <nc r="U29" t="e">
      <f>'[28]BS skon'!$D$31</f>
    </nc>
  </rcc>
  <rcc rId="90" ua="false" sId="2">
    <nc r="U30" t="e">
      <f>'[28]BS skon'!$D$33</f>
    </nc>
  </rcc>
  <rcc rId="91" ua="false" sId="2">
    <nc r="U31" t="e">
      <f>'[28]BS skon'!$D$32</f>
    </nc>
  </rcc>
  <rcc rId="92" ua="false" sId="2">
    <nc r="U32" t="e">
      <f>'[28]BS skon'!$D$34</f>
    </nc>
  </rcc>
  <rcc rId="93" ua="false" sId="2">
    <nc r="U33" t="e">
      <f>'[28]BS skon'!$D$35+'[28]BS skon'!$D$36</f>
    </nc>
  </rcc>
  <rcc rId="94" ua="false" sId="2">
    <nc r="U35" t="e">
      <f>'[28]BS skon'!$D$37</f>
    </nc>
  </rcc>
  <rcc rId="95" ua="false" sId="2">
    <nc r="U40" t="e">
      <f>'[28]BS skon'!$D$41</f>
    </nc>
  </rcc>
  <rcc rId="96" ua="false" sId="2">
    <nc r="U41" t="e">
      <f>'[28]BS skon'!$D$42</f>
    </nc>
  </rcc>
  <rcc rId="97" ua="false" sId="2">
    <nc r="U42" t="e">
      <f>'[28]BS skon'!$D$43</f>
    </nc>
  </rcc>
  <rcc rId="98" ua="false" sId="2">
    <nc r="U43" t="e">
      <f>'[28]BS skon'!$D$44</f>
    </nc>
  </rcc>
  <rcc rId="99" ua="false" sId="2">
    <nc r="U44" t="e">
      <f>'[28]BS skon'!$D$45</f>
    </nc>
  </rcc>
  <rcc rId="100" ua="false" sId="2">
    <nc r="U45" t="e">
      <f>'[28]BS skon'!$D$4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1" ua="false" sId="3">
    <nc r="O14" t="n">
      <v>0</v>
    </nc>
  </rcc>
  <rcc rId="102" ua="false" sId="3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3" ua="false" sId="4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1Q 2018</t>
        </r>
      </is>
    </nc>
  </rcc>
  <rcc rId="104" ua="false" sId="4">
    <nc r="O2" t="e">
      <f>'[28]noty rachunkowe'!$B$151/1000</f>
    </nc>
  </rcc>
  <rcc rId="105" ua="false" sId="4">
    <nc r="O3" t="e">
      <f>'[28]noty rachunkowe'!$B$173/1000</f>
    </nc>
  </rcc>
  <rcc rId="106" ua="false" sId="4">
    <nc r="O4" t="e">
      <f>'[28]PL skon'!$D$20/1000</f>
    </nc>
  </rcc>
  <rcc rId="107" ua="false" sId="4">
    <nc r="O5" t="e">
      <f>'[22]P&amp;L'!O21/1000</f>
    </nc>
  </rcc>
  <rcc rId="108" ua="false" sId="4">
    <nc r="O6" t="n">
      <f>SUM(O2:O5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09" ua="false" sId="1">
    <oc r="O3" t="e">
      <f>'[28]PL skon'!$D3</f>
    </oc>
    <nc r="O3" t="e">
      <f>'[28]PL skon'!$D3</f>
    </nc>
  </rcc>
  <rcc rId="110" ua="false" sId="1">
    <oc r="O11" t="n">
      <f>SUM(O9:O10)</f>
    </oc>
    <nc r="O11" t="n">
      <f>SUM(O9:O10)</f>
    </nc>
  </rcc>
  <rcc rId="111" ua="false" sId="1">
    <oc r="O22" t="n">
      <f>O8+O11+O12+O13+O14+O16+O17+O18+O15</f>
    </oc>
    <nc r="O22" t="n">
      <f>O8+O11+O12+O13+O14+O16+O17+O18+O15</f>
    </nc>
  </rcc>
  <rcc rId="112" ua="false" sId="1">
    <oc r="O26" t="n">
      <f>SUM(O22,O23,O25)</f>
    </oc>
    <nc r="O26" t="n">
      <f>SUM(O22,O23,O25)</f>
    </nc>
  </rcc>
  <rcc rId="113" ua="false" sId="1">
    <oc r="O33" t="e">
      <f>'[28]PL skon'!$D26</f>
    </oc>
    <nc r="O33" t="e">
      <f>'[28]PL skon'!$D26</f>
    </nc>
  </rcc>
  <rcc rId="114" ua="false" sId="4">
    <oc r="O4" t="e">
      <f>'[28]PL skon'!$D$20/1000</f>
    </oc>
    <nc r="O4" t="e">
      <f>'[28]PL skon'!$D$20/1000</f>
    </nc>
  </rcc>
  <rcc rId="115" ua="false" sId="2">
    <oc r="U3" t="e">
      <f>'[28]BS skon'!$D$5</f>
    </oc>
    <nc r="U3" t="e">
      <f>'[28]BS skon'!$D$5</f>
    </nc>
  </rcc>
  <rcc rId="116" ua="false" sId="2">
    <oc r="U4" t="e">
      <f>'[28]BS skon'!$D$6</f>
    </oc>
    <nc r="U4" t="e">
      <f>'[28]BS skon'!$D$6</f>
    </nc>
  </rcc>
  <rcc rId="117" ua="false" sId="2">
    <oc r="U5" t="e">
      <f>'[28]BS skon'!$D$7</f>
    </oc>
    <nc r="U5" t="e">
      <f>'[28]BS skon'!$D$7</f>
    </nc>
  </rcc>
  <rcc rId="118" ua="false" sId="2">
    <oc r="U6" t="e">
      <f>'[28]BS skon'!$D$9</f>
    </oc>
    <nc r="U6" t="e">
      <f>'[28]BS skon'!$D$9</f>
    </nc>
  </rcc>
  <rcc rId="119" ua="false" sId="2">
    <oc r="U9" t="e">
      <f>'[28]BS skon'!$D$10</f>
    </oc>
    <nc r="U9" t="e">
      <f>'[28]BS skon'!$D$10</f>
    </nc>
  </rcc>
  <rcc rId="120" ua="false" sId="2">
    <oc r="U11" t="e">
      <f>'[28]BS skon'!$D$14</f>
    </oc>
    <nc r="U11" t="e">
      <f>'[28]BS skon'!$D$14</f>
    </nc>
  </rcc>
  <rcc rId="121" ua="false" sId="2">
    <oc r="U15" t="e">
      <f>'[28]BS skon'!$D$18</f>
    </oc>
    <nc r="U15" t="e">
      <f>'[28]BS skon'!$D$18</f>
    </nc>
  </rcc>
  <rcc rId="122" ua="false" sId="2">
    <oc r="U16" t="e">
      <f>'[28]BS skon'!$D$19</f>
    </oc>
    <nc r="U16" t="e">
      <f>'[28]BS skon'!$D$19</f>
    </nc>
  </rcc>
  <rcc rId="123" ua="false" sId="2">
    <oc r="U17" t="e">
      <f>'[28]BS skon'!$D$20</f>
    </oc>
    <nc r="U17" t="e">
      <f>'[28]BS skon'!$D$20</f>
    </nc>
  </rcc>
  <rcc rId="124" ua="false" sId="2">
    <oc r="U18" t="e">
      <f>'[28]BS skon'!$D$21</f>
    </oc>
    <nc r="U18" t="e">
      <f>'[28]BS skon'!$D$21</f>
    </nc>
  </rcc>
  <rcc rId="125" ua="false" sId="2">
    <oc r="U20" t="e">
      <f>'[28]BS skon'!$D$22</f>
    </oc>
    <nc r="U20" t="e">
      <f>'[28]BS skon'!$D$22</f>
    </nc>
  </rcc>
  <rcc rId="126" ua="false" sId="2">
    <oc r="U21" t="e">
      <f>'[28]BS skon'!$D$23</f>
    </oc>
    <nc r="U21" t="e">
      <f>'[28]BS skon'!$D$23</f>
    </nc>
  </rcc>
  <rcc rId="127" ua="false" sId="2">
    <oc r="U23" t="e">
      <f>'[28]BS skon'!$D$24</f>
    </oc>
    <nc r="U23" t="e">
      <f>'[28]BS skon'!$D$24</f>
    </nc>
  </rcc>
  <rcc rId="128" ua="false" sId="2">
    <oc r="U24" t="n">
      <f>SUM(U3:U23)</f>
    </oc>
    <nc r="U24" t="n">
      <f>SUM(U3:U23)</f>
    </nc>
  </rcc>
  <rcc rId="129" ua="false" sId="2">
    <oc r="U26" t="e">
      <f>'[28]BS skon'!$D$27</f>
    </oc>
    <nc r="U26" t="e">
      <f>'[28]BS skon'!$D$27</f>
    </nc>
  </rcc>
  <rcc rId="130" ua="false" sId="2">
    <oc r="U27" t="e">
      <f>'[28]BS skon'!$D$29</f>
    </oc>
    <nc r="U27" t="e">
      <f>'[28]BS skon'!$D$29</f>
    </nc>
  </rcc>
  <rcc rId="131" ua="false" sId="2">
    <oc r="U28" t="e">
      <f>'[28]BS skon'!$D$30</f>
    </oc>
    <nc r="U28" t="e">
      <f>'[28]BS skon'!$D$30</f>
    </nc>
  </rcc>
  <rcc rId="132" ua="false" sId="2">
    <oc r="U29" t="e">
      <f>'[28]BS skon'!$D$31</f>
    </oc>
    <nc r="U29" t="e">
      <f>'[28]BS skon'!$D$31</f>
    </nc>
  </rcc>
  <rcc rId="133" ua="false" sId="2">
    <oc r="U30" t="e">
      <f>'[28]BS skon'!$D$33</f>
    </oc>
    <nc r="U30" t="e">
      <f>'[28]BS skon'!$D$33</f>
    </nc>
  </rcc>
  <rcc rId="134" ua="false" sId="2">
    <oc r="U31" t="e">
      <f>'[28]BS skon'!$D$32</f>
    </oc>
    <nc r="U31" t="e">
      <f>'[28]BS skon'!$D$32</f>
    </nc>
  </rcc>
  <rcc rId="135" ua="false" sId="2">
    <oc r="U32" t="e">
      <f>'[28]BS skon'!$D$34</f>
    </oc>
    <nc r="U32" t="e">
      <f>'[28]BS skon'!$D$34</f>
    </nc>
  </rcc>
  <rcc rId="136" ua="false" sId="2">
    <oc r="U33" t="e">
      <f>'[28]BS skon'!$D$35+'[28]BS skon'!$D$36</f>
    </oc>
    <nc r="U33" t="e">
      <f>'[28]BS skon'!$D$35+'[28]BS skon'!$D$36</f>
    </nc>
  </rcc>
  <rcc rId="137" ua="false" sId="2">
    <oc r="U35" t="e">
      <f>'[28]BS skon'!$D$37</f>
    </oc>
    <nc r="U35" t="e">
      <f>'[28]BS skon'!$D$37</f>
    </nc>
  </rcc>
  <rcc rId="138" ua="false" sId="2">
    <oc r="U40" t="e">
      <f>'[28]BS skon'!$D$41</f>
    </oc>
    <nc r="U40" t="e">
      <f>'[28]BS skon'!$D$41</f>
    </nc>
  </rcc>
  <rcc rId="139" ua="false" sId="2">
    <oc r="U41" t="e">
      <f>'[28]BS skon'!$D$42</f>
    </oc>
    <nc r="U41" t="e">
      <f>'[28]BS skon'!$D$42</f>
    </nc>
  </rcc>
  <rcc rId="140" ua="false" sId="2">
    <oc r="U42" t="e">
      <f>'[28]BS skon'!$D$43</f>
    </oc>
    <nc r="U42" t="e">
      <f>'[28]BS skon'!$D$43</f>
    </nc>
  </rcc>
  <rcc rId="141" ua="false" sId="2">
    <oc r="U43" t="e">
      <f>'[28]BS skon'!$D$44</f>
    </oc>
    <nc r="U43" t="e">
      <f>'[28]BS skon'!$D$44</f>
    </nc>
  </rcc>
  <rcc rId="142" ua="false" sId="2">
    <oc r="U44" t="e">
      <f>'[28]BS skon'!$D$45</f>
    </oc>
    <nc r="U44" t="e">
      <f>'[28]BS skon'!$D$45</f>
    </nc>
  </rcc>
  <rcc rId="143" ua="false" sId="2">
    <oc r="U45" t="e">
      <f>'[28]BS skon'!$D$46</f>
    </oc>
    <nc r="U45" t="e">
      <f>'[28]BS skon'!$D$46</f>
    </nc>
  </rcc>
  <rcc rId="144" ua="false" sId="4">
    <oc r="O2" t="e">
      <f>'[28]noty rachunkowe'!$B$151/1000</f>
    </oc>
    <nc r="O2" t="e">
      <f>'[28]noty rachunkowe'!$B$151/1000</f>
    </nc>
  </rcc>
  <rcc rId="145" ua="false" sId="4">
    <oc r="O3" t="e">
      <f>'[28]noty rachunkowe'!$B$173/1000</f>
    </oc>
    <nc r="O3" t="e">
      <f>'[28]noty rachunkowe'!$B$173/1000</f>
    </nc>
  </rcc>
  <rcc rId="146" ua="false" sId="1">
    <oc r="O7" t="e">
      <f>'[28]PL skon'!$D4</f>
    </oc>
    <nc r="O7" t="e">
      <f>'[28]PL skon'!$D7</f>
    </nc>
  </rcc>
  <rcc rId="147" ua="false" sId="1">
    <oc r="O9" t="e">
      <f>'[28]PL skon'!$D6</f>
    </oc>
    <nc r="O9" t="e">
      <f>'[28]PL skon'!$D9</f>
    </nc>
  </rcc>
  <rcc rId="148" ua="false" sId="1">
    <oc r="O10" t="e">
      <f>'[28]PL skon'!$D7</f>
    </oc>
    <nc r="O10" t="e">
      <f>'[28]PL skon'!$D10</f>
    </nc>
  </rcc>
  <rcc rId="149" ua="false" sId="1">
    <oc r="O12" t="e">
      <f>'[28]PL skon'!$D9</f>
    </oc>
    <nc r="O12" t="e">
      <f>'[28]PL skon'!$D12</f>
    </nc>
  </rcc>
  <rcc rId="150" ua="false" sId="1">
    <oc r="O13" t="e">
      <f>'[28]PL skon'!$D11</f>
    </oc>
    <nc r="O13" t="e">
      <f>'[28]PL skon'!$D14</f>
    </nc>
  </rcc>
  <rcc rId="151" ua="false" sId="1">
    <oc r="O14" t="e">
      <f>'[28]PL skon'!$D12</f>
    </oc>
    <nc r="O14" t="e">
      <f>'[28]PL skon'!$D15</f>
    </nc>
  </rcc>
  <rcc rId="152" ua="false" sId="1">
    <oc r="O15" t="e">
      <f>'[28]PL skon'!$D10</f>
    </oc>
    <nc r="O15" t="e">
      <f>'[28]PL skon'!$D13</f>
    </nc>
  </rcc>
  <rcc rId="153" ua="false" sId="1">
    <oc r="O17" t="e">
      <f>'[28]PL skon'!$D14</f>
    </oc>
    <nc r="O17" t="e">
      <f>'[28]PL skon'!$D17</f>
    </nc>
  </rcc>
  <rcc rId="154" ua="false" sId="1">
    <oc r="O18" t="e">
      <f>'[28]PL skon'!$D15</f>
    </oc>
    <nc r="O18" t="e">
      <f>'[28]PL skon'!$D18</f>
    </nc>
  </rcc>
  <rcc rId="155" ua="false" sId="1">
    <oc r="O19" t="e">
      <f>'[28]PL skon'!$D16</f>
    </oc>
    <nc r="O19" t="e">
      <f>'[28]PL skon'!$D19</f>
    </nc>
  </rcc>
  <rcc rId="156" ua="false" sId="1">
    <oc r="O20" t="e">
      <f>'[28]PL skon'!$D17</f>
    </oc>
    <nc r="O20" t="e">
      <f>'[28]PL skon'!$D20</f>
    </nc>
  </rcc>
  <rcc rId="157" ua="false" sId="1">
    <oc r="O21" t="e">
      <f>'[28]PL skon'!$D18</f>
    </oc>
    <nc r="O21" t="e">
      <f>'[28]PL skon'!$D$21</f>
    </nc>
  </rcc>
  <rcc rId="158" ua="false" sId="1">
    <oc r="O16" t="e">
      <f>'[28]PL skon'!$D13</f>
    </oc>
    <nc r="O16" t="e">
      <f>'[28]PL skon'!$D16</f>
    </nc>
  </rcc>
  <rcc rId="159" ua="false" sId="1">
    <oc r="O8" t="n">
      <f>SUM(O3:O7)</f>
    </oc>
    <nc r="O8" t="n">
      <f>SUM(O3:O7)</f>
    </nc>
  </rcc>
  <rcc rId="160" ua="false" sId="1">
    <oc r="O23" t="e">
      <f>'[28]PL skon'!$D20</f>
    </oc>
    <nc r="O23" t="e">
      <f>'[28]PL skon'!$D22</f>
    </nc>
  </rcc>
  <rcc rId="161" ua="false" sId="1">
    <oc r="O25" t="e">
      <f>'[28]PL skon'!$D22</f>
    </oc>
    <nc r="O25" t="e">
      <f>'[28]PL skon'!$D23</f>
    </nc>
  </rcc>
  <rcc rId="162" ua="false" sId="1">
    <oc r="O28" t="e">
      <f>'[28]PL skon'!$D23</f>
    </oc>
    <nc r="O28" t="e">
      <f>'[28]PL skon'!$D25</f>
    </nc>
  </rcc>
  <rcc rId="163" ua="false" sId="1">
    <oc r="O34" t="e">
      <f>'[28]PL skon'!$D27</f>
    </oc>
    <nc r="O34" t="e">
      <f>'[28]PL skon'!$D29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4" ua="false" sId="2">
    <nc r="V24" t="e">
      <f>U24-'[28]BS skon'!$D$25</f>
    </nc>
  </rcc>
  <rcc rId="165" ua="false" sId="2">
    <oc r="U5" t="e">
      <f>'[28]BS skon'!$D$7</f>
    </oc>
    <nc r="U5" t="e">
      <f>'[28]BS skon'!$D$7+'[28]BS skon'!$D$8</f>
    </nc>
  </rcc>
  <rcc rId="166" ua="false" sId="2">
    <oc r="U47" t="n">
      <f>U36+U46</f>
    </oc>
    <nc r="U47" t="n">
      <f>U36+U46</f>
    </nc>
  </rcc>
  <rcc rId="167" ua="false" sId="2">
    <oc r="T36" t="n">
      <f>SUM(T26:T35)</f>
    </oc>
    <nc r="T36" t="n">
      <f>SUM(T26:T35)</f>
    </nc>
  </rcc>
  <rcc rId="168" ua="false" sId="2">
    <oc r="U36" t="n">
      <f>SUM(U26:U35)</f>
    </oc>
    <nc r="U36" t="n">
      <f>SUM(U26:U35)</f>
    </nc>
  </rcc>
  <rcc rId="169" ua="false" sId="2">
    <nc r="U48" t="e">
      <f>'[28]BS skon'!$D$48-U47</f>
    </nc>
  </rcc>
  <rcc rId="170" ua="false" sId="2">
    <oc r="U27" t="e">
      <f>'[28]BS skon'!$D$29</f>
    </oc>
    <nc r="U27" t="e">
      <f>'[28]BS skon'!$D$29+'[28]BS skon'!$D$28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1" ua="false" sId="1">
    <oc r="O33" t="e">
      <f>'[28]PL skon'!$D26</f>
    </oc>
    <nc r="O33" t="e">
      <f>'[28]PL skon'!$D$28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2" ua="false" sId="4">
    <oc r="O2" t="e">
      <f>'[28]noty rachunkowe'!$B$151/1000</f>
    </oc>
    <nc r="O2" t="e">
      <f>-'[28]noty rachunkowe'!$B$151/1000</f>
    </nc>
  </rcc>
  <rcc rId="173" ua="false" sId="4">
    <oc r="O3" t="e">
      <f>'[28]noty rachunkowe'!$B$173/1000</f>
    </oc>
    <nc r="O3" t="e">
      <f>-'[28]noty rachunkowe'!$B$173/1000</f>
    </nc>
  </rcc>
  <rcc rId="174" ua="false" sId="4">
    <oc r="O4" t="e">
      <f>'[28]PL skon'!$D$20/1000</f>
    </oc>
    <nc r="O4" t="e">
      <f>-'[28]PL skon'!$D$20/1000</f>
    </nc>
  </rcc>
  <rcc rId="175" ua="false" sId="4">
    <oc r="O5" t="e">
      <f>'[22]P&amp;L'!O21/1000</f>
    </oc>
    <nc r="O5" t="e">
      <f>-'[22]P&amp;L'!O21/1000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3" activeCellId="0" sqref="B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6.28"/>
    <col collapsed="false" customWidth="true" hidden="false" outlineLevel="0" max="2" min="2" style="2" width="65.42"/>
    <col collapsed="false" customWidth="true" hidden="true" outlineLevel="0" max="7" min="3" style="3" width="19.7"/>
    <col collapsed="false" customWidth="true" hidden="true" outlineLevel="0" max="10" min="8" style="4" width="18.7"/>
    <col collapsed="false" customWidth="true" hidden="false" outlineLevel="0" max="13" min="11" style="4" width="18.7"/>
    <col collapsed="false" customWidth="true" hidden="false" outlineLevel="0" max="15" min="14" style="4" width="15.13"/>
    <col collapsed="false" customWidth="true" hidden="false" outlineLevel="0" max="16" min="16" style="4" width="15.56"/>
    <col collapsed="false" customWidth="false" hidden="false" outlineLevel="0" max="18" min="17" style="4" width="9.14"/>
    <col collapsed="false" customWidth="false" hidden="false" outlineLevel="0" max="21" min="19" style="5" width="9.14"/>
    <col collapsed="false" customWidth="false" hidden="false" outlineLevel="0" max="257" min="22" style="2" width="9.14"/>
  </cols>
  <sheetData>
    <row r="1" s="12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/>
      <c r="Q1" s="10"/>
      <c r="R1" s="10"/>
      <c r="S1" s="11"/>
      <c r="T1" s="11"/>
      <c r="U1" s="11"/>
    </row>
    <row r="2" s="17" customFormat="tru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6"/>
      <c r="T2" s="16"/>
      <c r="U2" s="16"/>
    </row>
    <row r="3" s="17" customFormat="true" ht="18" hidden="false" customHeight="true" outlineLevel="0" collapsed="false">
      <c r="A3" s="18" t="s">
        <v>15</v>
      </c>
      <c r="B3" s="19" t="s">
        <v>16</v>
      </c>
      <c r="C3" s="20" t="n">
        <v>1453759</v>
      </c>
      <c r="D3" s="20" t="n">
        <v>1383688</v>
      </c>
      <c r="E3" s="20" t="n">
        <v>1412765</v>
      </c>
      <c r="F3" s="21" t="n">
        <v>1458617</v>
      </c>
      <c r="G3" s="21" t="n">
        <v>1461977</v>
      </c>
      <c r="H3" s="21" t="n">
        <v>1479026</v>
      </c>
      <c r="I3" s="21" t="n">
        <v>1527630</v>
      </c>
      <c r="J3" s="21" t="n">
        <v>1592287</v>
      </c>
      <c r="K3" s="21" t="n">
        <v>1559802</v>
      </c>
      <c r="L3" s="21" t="n">
        <v>1620968</v>
      </c>
      <c r="M3" s="21" t="n">
        <v>1663808</v>
      </c>
      <c r="N3" s="22" t="n">
        <v>1684729</v>
      </c>
      <c r="O3" s="22" t="n">
        <f aca="false">'[28]PL skon'!$D3</f>
        <v>1688501</v>
      </c>
      <c r="P3" s="23"/>
      <c r="Q3" s="15"/>
      <c r="R3" s="15"/>
      <c r="S3" s="16"/>
      <c r="T3" s="16"/>
      <c r="U3" s="16"/>
    </row>
    <row r="4" s="17" customFormat="true" ht="36.75" hidden="false" customHeight="true" outlineLevel="0" collapsed="false">
      <c r="A4" s="24" t="s">
        <v>17</v>
      </c>
      <c r="B4" s="25" t="s">
        <v>18</v>
      </c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1"/>
      <c r="O4" s="21" t="n">
        <v>1518899</v>
      </c>
      <c r="P4" s="23"/>
      <c r="Q4" s="15"/>
      <c r="R4" s="15"/>
      <c r="S4" s="16"/>
      <c r="T4" s="16"/>
      <c r="U4" s="16"/>
    </row>
    <row r="5" s="17" customFormat="true" ht="35.25" hidden="false" customHeight="true" outlineLevel="0" collapsed="false">
      <c r="A5" s="24" t="s">
        <v>19</v>
      </c>
      <c r="B5" s="25" t="s">
        <v>20</v>
      </c>
      <c r="C5" s="20"/>
      <c r="D5" s="20"/>
      <c r="E5" s="20"/>
      <c r="F5" s="21"/>
      <c r="G5" s="21"/>
      <c r="H5" s="21"/>
      <c r="I5" s="21"/>
      <c r="J5" s="21"/>
      <c r="K5" s="21"/>
      <c r="L5" s="21"/>
      <c r="M5" s="21"/>
      <c r="N5" s="21"/>
      <c r="O5" s="21" t="n">
        <v>163239</v>
      </c>
      <c r="P5" s="23"/>
      <c r="Q5" s="15"/>
      <c r="R5" s="15"/>
      <c r="S5" s="16"/>
      <c r="T5" s="16"/>
      <c r="U5" s="16"/>
    </row>
    <row r="6" s="17" customFormat="true" ht="38.25" hidden="false" customHeight="true" outlineLevel="0" collapsed="false">
      <c r="A6" s="24" t="s">
        <v>21</v>
      </c>
      <c r="B6" s="25" t="s">
        <v>22</v>
      </c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 t="n">
        <v>6363</v>
      </c>
      <c r="P6" s="23"/>
      <c r="Q6" s="15"/>
      <c r="R6" s="15"/>
      <c r="S6" s="16"/>
      <c r="T6" s="16"/>
      <c r="U6" s="16"/>
    </row>
    <row r="7" s="17" customFormat="true" ht="18" hidden="false" customHeight="true" outlineLevel="0" collapsed="false">
      <c r="A7" s="24" t="s">
        <v>23</v>
      </c>
      <c r="B7" s="25" t="s">
        <v>24</v>
      </c>
      <c r="C7" s="20" t="n">
        <v>-403546</v>
      </c>
      <c r="D7" s="20" t="n">
        <v>-351190</v>
      </c>
      <c r="E7" s="20" t="n">
        <v>-322606</v>
      </c>
      <c r="F7" s="21" t="n">
        <v>-322336</v>
      </c>
      <c r="G7" s="21" t="n">
        <v>-337311</v>
      </c>
      <c r="H7" s="21" t="n">
        <v>-326500</v>
      </c>
      <c r="I7" s="21" t="n">
        <v>-309250</v>
      </c>
      <c r="J7" s="21" t="n">
        <v>-317487</v>
      </c>
      <c r="K7" s="21" t="n">
        <v>-305806</v>
      </c>
      <c r="L7" s="21" t="n">
        <v>-318481</v>
      </c>
      <c r="M7" s="21" t="n">
        <v>-322842</v>
      </c>
      <c r="N7" s="21" t="n">
        <v>-305281</v>
      </c>
      <c r="O7" s="21" t="n">
        <f aca="false">'[28]PL skon'!$D7</f>
        <v>-298675</v>
      </c>
      <c r="P7" s="23"/>
      <c r="Q7" s="15"/>
      <c r="R7" s="15"/>
      <c r="S7" s="16"/>
      <c r="T7" s="16"/>
      <c r="U7" s="16"/>
    </row>
    <row r="8" s="31" customFormat="true" ht="18" hidden="false" customHeight="true" outlineLevel="0" collapsed="false">
      <c r="A8" s="26" t="s">
        <v>25</v>
      </c>
      <c r="B8" s="27" t="s">
        <v>26</v>
      </c>
      <c r="C8" s="28" t="n">
        <f aca="false">C3+C7</f>
        <v>1050213</v>
      </c>
      <c r="D8" s="28" t="n">
        <f aca="false">D3+D7</f>
        <v>1032498</v>
      </c>
      <c r="E8" s="28" t="n">
        <f aca="false">E3+E7</f>
        <v>1090159</v>
      </c>
      <c r="F8" s="28" t="n">
        <f aca="false">F3+F7</f>
        <v>1136281</v>
      </c>
      <c r="G8" s="28" t="n">
        <f aca="false">G3+G7</f>
        <v>1124666</v>
      </c>
      <c r="H8" s="28" t="n">
        <f aca="false">H3+H7</f>
        <v>1152526</v>
      </c>
      <c r="I8" s="28" t="n">
        <f aca="false">I3+I7</f>
        <v>1218380</v>
      </c>
      <c r="J8" s="28" t="n">
        <f aca="false">J3+J7</f>
        <v>1274800</v>
      </c>
      <c r="K8" s="28" t="n">
        <f aca="false">K3+K7</f>
        <v>1253996</v>
      </c>
      <c r="L8" s="28" t="n">
        <f aca="false">L3+L7</f>
        <v>1302487</v>
      </c>
      <c r="M8" s="28" t="n">
        <f aca="false">M3+M7</f>
        <v>1340966</v>
      </c>
      <c r="N8" s="28" t="n">
        <v>1379448</v>
      </c>
      <c r="O8" s="28" t="n">
        <f aca="false">SUM(O4:O7)</f>
        <v>1389826</v>
      </c>
      <c r="P8" s="23"/>
      <c r="Q8" s="29"/>
      <c r="R8" s="29"/>
      <c r="S8" s="30"/>
      <c r="T8" s="30"/>
      <c r="U8" s="30"/>
    </row>
    <row r="9" s="17" customFormat="true" ht="18" hidden="false" customHeight="true" outlineLevel="0" collapsed="false">
      <c r="A9" s="24" t="s">
        <v>27</v>
      </c>
      <c r="B9" s="25" t="s">
        <v>28</v>
      </c>
      <c r="C9" s="20" t="n">
        <v>557141</v>
      </c>
      <c r="D9" s="20" t="n">
        <v>594171</v>
      </c>
      <c r="E9" s="20" t="n">
        <v>588070</v>
      </c>
      <c r="F9" s="21" t="n">
        <v>618690</v>
      </c>
      <c r="G9" s="21" t="n">
        <v>577347</v>
      </c>
      <c r="H9" s="21" t="n">
        <v>575852</v>
      </c>
      <c r="I9" s="21" t="n">
        <v>613910</v>
      </c>
      <c r="J9" s="21" t="n">
        <v>621355</v>
      </c>
      <c r="K9" s="21" t="n">
        <f aca="false">589294-6718</f>
        <v>582576</v>
      </c>
      <c r="L9" s="21" t="n">
        <f aca="false">633536-12712</f>
        <v>620824</v>
      </c>
      <c r="M9" s="21" t="n">
        <f aca="false">679655-12198</f>
        <v>667457</v>
      </c>
      <c r="N9" s="21" t="n">
        <v>655957</v>
      </c>
      <c r="O9" s="21" t="n">
        <v>617725</v>
      </c>
      <c r="P9" s="23"/>
      <c r="Q9" s="15"/>
      <c r="R9" s="15"/>
      <c r="S9" s="16"/>
      <c r="T9" s="16"/>
      <c r="U9" s="16"/>
    </row>
    <row r="10" s="17" customFormat="true" ht="18" hidden="false" customHeight="true" outlineLevel="0" collapsed="false">
      <c r="A10" s="24" t="s">
        <v>29</v>
      </c>
      <c r="B10" s="25" t="s">
        <v>30</v>
      </c>
      <c r="C10" s="20" t="n">
        <v>-97961</v>
      </c>
      <c r="D10" s="20" t="n">
        <v>-92177</v>
      </c>
      <c r="E10" s="20" t="n">
        <v>-105374</v>
      </c>
      <c r="F10" s="21" t="n">
        <v>-124460</v>
      </c>
      <c r="G10" s="21" t="n">
        <v>-104619</v>
      </c>
      <c r="H10" s="21" t="n">
        <v>-105020</v>
      </c>
      <c r="I10" s="21" t="n">
        <v>-126687</v>
      </c>
      <c r="J10" s="21" t="n">
        <v>-137418</v>
      </c>
      <c r="K10" s="21" t="n">
        <f aca="false">-114101+6718</f>
        <v>-107383</v>
      </c>
      <c r="L10" s="21" t="n">
        <f aca="false">-137894+12712</f>
        <v>-125182</v>
      </c>
      <c r="M10" s="21" t="n">
        <f aca="false">-152750+12198</f>
        <v>-140552</v>
      </c>
      <c r="N10" s="21" t="n">
        <v>-140571</v>
      </c>
      <c r="O10" s="21" t="n">
        <v>-102611</v>
      </c>
      <c r="P10" s="23"/>
      <c r="Q10" s="15"/>
      <c r="R10" s="15"/>
      <c r="S10" s="16"/>
      <c r="T10" s="16"/>
      <c r="U10" s="16"/>
    </row>
    <row r="11" s="31" customFormat="true" ht="18" hidden="false" customHeight="true" outlineLevel="0" collapsed="false">
      <c r="A11" s="18" t="s">
        <v>31</v>
      </c>
      <c r="B11" s="19" t="s">
        <v>32</v>
      </c>
      <c r="C11" s="32" t="n">
        <f aca="false">C9+C10</f>
        <v>459180</v>
      </c>
      <c r="D11" s="32" t="n">
        <f aca="false">D9+D10</f>
        <v>501994</v>
      </c>
      <c r="E11" s="32" t="n">
        <f aca="false">E9+E10</f>
        <v>482696</v>
      </c>
      <c r="F11" s="32" t="n">
        <f aca="false">F9+F10</f>
        <v>494230</v>
      </c>
      <c r="G11" s="32" t="n">
        <f aca="false">G9+G10</f>
        <v>472728</v>
      </c>
      <c r="H11" s="32" t="n">
        <f aca="false">H9+H10</f>
        <v>470832</v>
      </c>
      <c r="I11" s="32" t="n">
        <f aca="false">I9+I10</f>
        <v>487223</v>
      </c>
      <c r="J11" s="32" t="n">
        <f aca="false">J9+J10</f>
        <v>483937</v>
      </c>
      <c r="K11" s="32" t="n">
        <f aca="false">K9+K10</f>
        <v>475193</v>
      </c>
      <c r="L11" s="32" t="n">
        <f aca="false">L9+L10</f>
        <v>495642</v>
      </c>
      <c r="M11" s="32" t="n">
        <f aca="false">M9+M10</f>
        <v>526905</v>
      </c>
      <c r="N11" s="32" t="n">
        <v>515386</v>
      </c>
      <c r="O11" s="28" t="n">
        <f aca="false">SUM(O9:O10)</f>
        <v>515114</v>
      </c>
      <c r="P11" s="23"/>
      <c r="Q11" s="29"/>
      <c r="R11" s="29"/>
      <c r="S11" s="30"/>
      <c r="T11" s="30"/>
      <c r="U11" s="30"/>
    </row>
    <row r="12" s="17" customFormat="true" ht="18" hidden="false" customHeight="true" outlineLevel="0" collapsed="false">
      <c r="A12" s="24" t="s">
        <v>33</v>
      </c>
      <c r="B12" s="25" t="s">
        <v>34</v>
      </c>
      <c r="C12" s="20" t="n">
        <v>3</v>
      </c>
      <c r="D12" s="20" t="n">
        <v>89904</v>
      </c>
      <c r="E12" s="20" t="n">
        <v>832</v>
      </c>
      <c r="F12" s="21" t="n">
        <v>14539</v>
      </c>
      <c r="G12" s="21" t="n">
        <v>79569</v>
      </c>
      <c r="H12" s="21" t="n">
        <v>15225</v>
      </c>
      <c r="I12" s="21" t="n">
        <v>1730</v>
      </c>
      <c r="J12" s="21" t="n">
        <v>58</v>
      </c>
      <c r="K12" s="21" t="n">
        <v>345</v>
      </c>
      <c r="L12" s="21" t="n">
        <v>75579</v>
      </c>
      <c r="M12" s="21" t="n">
        <v>712</v>
      </c>
      <c r="N12" s="21" t="n">
        <v>180</v>
      </c>
      <c r="O12" s="21" t="n">
        <v>185</v>
      </c>
      <c r="P12" s="23"/>
      <c r="Q12" s="15"/>
      <c r="R12" s="15"/>
      <c r="S12" s="16"/>
      <c r="T12" s="16"/>
      <c r="U12" s="16"/>
    </row>
    <row r="13" s="17" customFormat="true" ht="18" hidden="false" customHeight="true" outlineLevel="0" collapsed="false">
      <c r="A13" s="24" t="s">
        <v>35</v>
      </c>
      <c r="B13" s="25" t="s">
        <v>36</v>
      </c>
      <c r="C13" s="20" t="n">
        <v>80629</v>
      </c>
      <c r="D13" s="20" t="n">
        <v>47980</v>
      </c>
      <c r="E13" s="20" t="n">
        <v>38972</v>
      </c>
      <c r="F13" s="21" t="n">
        <v>56061</v>
      </c>
      <c r="G13" s="21" t="n">
        <v>82793</v>
      </c>
      <c r="H13" s="21" t="n">
        <v>90066</v>
      </c>
      <c r="I13" s="21" t="n">
        <v>56023</v>
      </c>
      <c r="J13" s="21" t="n">
        <v>51938</v>
      </c>
      <c r="K13" s="21" t="n">
        <v>55858</v>
      </c>
      <c r="L13" s="21" t="n">
        <v>36228</v>
      </c>
      <c r="M13" s="21" t="n">
        <v>55567</v>
      </c>
      <c r="N13" s="21" t="n">
        <v>47321</v>
      </c>
      <c r="O13" s="21" t="n">
        <v>20073</v>
      </c>
      <c r="P13" s="23"/>
      <c r="Q13" s="15"/>
      <c r="R13" s="15"/>
      <c r="S13" s="16"/>
      <c r="T13" s="16"/>
      <c r="U13" s="16"/>
    </row>
    <row r="14" s="17" customFormat="true" ht="18" hidden="false" customHeight="true" outlineLevel="0" collapsed="false">
      <c r="A14" s="24" t="s">
        <v>37</v>
      </c>
      <c r="B14" s="25" t="s">
        <v>38</v>
      </c>
      <c r="C14" s="20" t="n">
        <v>187561</v>
      </c>
      <c r="D14" s="20" t="n">
        <v>40671</v>
      </c>
      <c r="E14" s="20" t="n">
        <v>36015</v>
      </c>
      <c r="F14" s="21" t="n">
        <v>13103</v>
      </c>
      <c r="G14" s="21" t="n">
        <v>38986</v>
      </c>
      <c r="H14" s="21" t="n">
        <v>348678</v>
      </c>
      <c r="I14" s="21" t="n">
        <v>7449</v>
      </c>
      <c r="J14" s="21" t="n">
        <v>7661</v>
      </c>
      <c r="K14" s="21" t="n">
        <v>17177</v>
      </c>
      <c r="L14" s="21" t="n">
        <v>10770</v>
      </c>
      <c r="M14" s="21" t="n">
        <v>3962</v>
      </c>
      <c r="N14" s="21" t="n">
        <v>15593</v>
      </c>
      <c r="O14" s="21" t="n">
        <v>-300</v>
      </c>
      <c r="P14" s="23"/>
      <c r="Q14" s="15"/>
      <c r="R14" s="15"/>
      <c r="S14" s="16"/>
      <c r="T14" s="16"/>
      <c r="U14" s="16"/>
    </row>
    <row r="15" s="17" customFormat="true" ht="18" hidden="false" customHeight="true" outlineLevel="0" collapsed="false">
      <c r="A15" s="33" t="s">
        <v>39</v>
      </c>
      <c r="B15" s="34" t="s">
        <v>40</v>
      </c>
      <c r="C15" s="20" t="n">
        <v>522995</v>
      </c>
      <c r="D15" s="20" t="n">
        <v>0</v>
      </c>
      <c r="E15" s="20" t="n">
        <v>0</v>
      </c>
      <c r="F15" s="21" t="n">
        <v>0</v>
      </c>
      <c r="G15" s="21" t="n">
        <v>100</v>
      </c>
      <c r="H15" s="21" t="n">
        <v>0</v>
      </c>
      <c r="I15" s="21" t="n">
        <v>0</v>
      </c>
      <c r="J15" s="21" t="n">
        <v>0</v>
      </c>
      <c r="K15" s="21" t="n">
        <v>3757</v>
      </c>
      <c r="L15" s="21" t="n">
        <v>0</v>
      </c>
      <c r="M15" s="21" t="n">
        <v>0</v>
      </c>
      <c r="N15" s="21" t="n">
        <v>0</v>
      </c>
      <c r="O15" s="21" t="n">
        <v>-65</v>
      </c>
      <c r="P15" s="23"/>
      <c r="Q15" s="15"/>
      <c r="R15" s="15"/>
      <c r="S15" s="16"/>
      <c r="T15" s="16"/>
      <c r="U15" s="16"/>
    </row>
    <row r="16" s="17" customFormat="true" ht="18" hidden="false" customHeight="true" outlineLevel="0" collapsed="false">
      <c r="A16" s="24" t="s">
        <v>41</v>
      </c>
      <c r="B16" s="25" t="s">
        <v>42</v>
      </c>
      <c r="C16" s="20" t="n">
        <v>72856</v>
      </c>
      <c r="D16" s="20" t="n">
        <v>34762</v>
      </c>
      <c r="E16" s="20" t="n">
        <v>27519</v>
      </c>
      <c r="F16" s="21" t="n">
        <v>28470</v>
      </c>
      <c r="G16" s="21" t="n">
        <v>29121</v>
      </c>
      <c r="H16" s="21" t="n">
        <v>37606</v>
      </c>
      <c r="I16" s="21" t="n">
        <v>32181</v>
      </c>
      <c r="J16" s="21" t="n">
        <v>41856</v>
      </c>
      <c r="K16" s="21" t="n">
        <v>42340</v>
      </c>
      <c r="L16" s="21" t="n">
        <v>32204</v>
      </c>
      <c r="M16" s="21" t="n">
        <v>23671</v>
      </c>
      <c r="N16" s="21" t="n">
        <v>52372</v>
      </c>
      <c r="O16" s="21" t="n">
        <v>77448</v>
      </c>
      <c r="P16" s="23"/>
      <c r="Q16" s="15"/>
      <c r="R16" s="15"/>
      <c r="S16" s="16"/>
      <c r="T16" s="16"/>
      <c r="U16" s="16"/>
    </row>
    <row r="17" s="17" customFormat="true" ht="18" hidden="false" customHeight="true" outlineLevel="0" collapsed="false">
      <c r="A17" s="24" t="s">
        <v>43</v>
      </c>
      <c r="B17" s="25" t="s">
        <v>44</v>
      </c>
      <c r="C17" s="20" t="n">
        <v>-190702</v>
      </c>
      <c r="D17" s="20" t="n">
        <v>-162484</v>
      </c>
      <c r="E17" s="20" t="n">
        <v>-201101</v>
      </c>
      <c r="F17" s="21" t="n">
        <v>-256405</v>
      </c>
      <c r="G17" s="21" t="n">
        <v>-134144</v>
      </c>
      <c r="H17" s="21" t="n">
        <v>-176989</v>
      </c>
      <c r="I17" s="21" t="n">
        <v>-254119</v>
      </c>
      <c r="J17" s="21" t="n">
        <v>-219338</v>
      </c>
      <c r="K17" s="21" t="n">
        <v>-145512</v>
      </c>
      <c r="L17" s="21" t="n">
        <v>-100366</v>
      </c>
      <c r="M17" s="21" t="n">
        <v>-231653</v>
      </c>
      <c r="N17" s="21" t="n">
        <v>-212942</v>
      </c>
      <c r="O17" s="21" t="n">
        <v>-222966</v>
      </c>
      <c r="P17" s="23"/>
      <c r="Q17" s="15"/>
      <c r="R17" s="15"/>
      <c r="S17" s="16"/>
      <c r="T17" s="16"/>
      <c r="U17" s="16"/>
    </row>
    <row r="18" s="17" customFormat="true" ht="18" hidden="false" customHeight="true" outlineLevel="0" collapsed="false">
      <c r="A18" s="24" t="s">
        <v>45</v>
      </c>
      <c r="B18" s="25" t="s">
        <v>46</v>
      </c>
      <c r="C18" s="35" t="n">
        <f aca="false">C19+C20+C21</f>
        <v>-829146</v>
      </c>
      <c r="D18" s="35" t="n">
        <f aca="false">D19+D20+D21</f>
        <v>-840388</v>
      </c>
      <c r="E18" s="35" t="n">
        <f aca="false">SUM(E19:E21)</f>
        <v>-813740</v>
      </c>
      <c r="F18" s="35" t="n">
        <f aca="false">SUM(F19:F21)</f>
        <v>-1095576</v>
      </c>
      <c r="G18" s="35" t="n">
        <f aca="false">SUM(G19:G21)</f>
        <v>-864653</v>
      </c>
      <c r="H18" s="35" t="n">
        <f aca="false">SUM(H19:H21)</f>
        <v>-840633</v>
      </c>
      <c r="I18" s="35" t="n">
        <f aca="false">SUM(I19:I21)</f>
        <v>-822124</v>
      </c>
      <c r="J18" s="35" t="n">
        <f aca="false">SUM(J19:J21)</f>
        <v>-840311</v>
      </c>
      <c r="K18" s="35" t="n">
        <f aca="false">SUM(K19:K21)</f>
        <v>-865972</v>
      </c>
      <c r="L18" s="35" t="n">
        <f aca="false">SUM(L19:L21)</f>
        <v>-828582</v>
      </c>
      <c r="M18" s="35" t="n">
        <v>-807694</v>
      </c>
      <c r="N18" s="35" t="n">
        <v>-870166</v>
      </c>
      <c r="O18" s="21" t="n">
        <v>-971151</v>
      </c>
      <c r="P18" s="23"/>
      <c r="Q18" s="15"/>
      <c r="R18" s="15"/>
      <c r="S18" s="16"/>
      <c r="T18" s="16"/>
      <c r="U18" s="16"/>
    </row>
    <row r="19" s="42" customFormat="true" ht="18" hidden="false" customHeight="true" outlineLevel="0" collapsed="false">
      <c r="A19" s="36" t="s">
        <v>47</v>
      </c>
      <c r="B19" s="37" t="s">
        <v>48</v>
      </c>
      <c r="C19" s="38" t="n">
        <v>-741723</v>
      </c>
      <c r="D19" s="38" t="n">
        <v>-747195</v>
      </c>
      <c r="E19" s="38" t="n">
        <v>-737715</v>
      </c>
      <c r="F19" s="39" t="n">
        <v>-982068</v>
      </c>
      <c r="G19" s="39" t="n">
        <v>-739825</v>
      </c>
      <c r="H19" s="39" t="n">
        <v>-732887</v>
      </c>
      <c r="I19" s="39" t="n">
        <v>-742316</v>
      </c>
      <c r="J19" s="39" t="n">
        <v>-720201</v>
      </c>
      <c r="K19" s="39" t="n">
        <v>-763710</v>
      </c>
      <c r="L19" s="39" t="n">
        <v>-734087</v>
      </c>
      <c r="M19" s="39" t="n">
        <v>-686366</v>
      </c>
      <c r="N19" s="39" t="n">
        <v>-755269</v>
      </c>
      <c r="O19" s="39" t="n">
        <v>-862454</v>
      </c>
      <c r="P19" s="23"/>
      <c r="Q19" s="40"/>
      <c r="R19" s="40"/>
      <c r="S19" s="41"/>
      <c r="T19" s="41"/>
      <c r="U19" s="41"/>
    </row>
    <row r="20" s="42" customFormat="true" ht="18" hidden="false" customHeight="true" outlineLevel="0" collapsed="false">
      <c r="A20" s="36" t="s">
        <v>49</v>
      </c>
      <c r="B20" s="37" t="s">
        <v>50</v>
      </c>
      <c r="C20" s="38" t="n">
        <v>-66682</v>
      </c>
      <c r="D20" s="38" t="n">
        <v>-62079</v>
      </c>
      <c r="E20" s="38" t="n">
        <v>-61651</v>
      </c>
      <c r="F20" s="39" t="n">
        <v>-66149</v>
      </c>
      <c r="G20" s="39" t="n">
        <v>-65313</v>
      </c>
      <c r="H20" s="39" t="n">
        <v>-68847</v>
      </c>
      <c r="I20" s="39" t="n">
        <v>-68350</v>
      </c>
      <c r="J20" s="39" t="n">
        <v>-74710</v>
      </c>
      <c r="K20" s="39" t="n">
        <v>-74269</v>
      </c>
      <c r="L20" s="39" t="n">
        <v>-77840</v>
      </c>
      <c r="M20" s="39" t="n">
        <v>-82167</v>
      </c>
      <c r="N20" s="39" t="n">
        <v>-84657</v>
      </c>
      <c r="O20" s="39" t="n">
        <v>-82536</v>
      </c>
      <c r="P20" s="23"/>
      <c r="Q20" s="40"/>
      <c r="R20" s="40"/>
      <c r="S20" s="41"/>
      <c r="T20" s="41"/>
      <c r="U20" s="41"/>
    </row>
    <row r="21" s="42" customFormat="true" ht="18" hidden="false" customHeight="true" outlineLevel="0" collapsed="false">
      <c r="A21" s="36" t="s">
        <v>51</v>
      </c>
      <c r="B21" s="37" t="s">
        <v>52</v>
      </c>
      <c r="C21" s="38" t="n">
        <v>-20741</v>
      </c>
      <c r="D21" s="38" t="n">
        <v>-31114</v>
      </c>
      <c r="E21" s="38" t="n">
        <v>-14374</v>
      </c>
      <c r="F21" s="39" t="n">
        <v>-47359</v>
      </c>
      <c r="G21" s="39" t="n">
        <v>-59515</v>
      </c>
      <c r="H21" s="39" t="n">
        <v>-38899</v>
      </c>
      <c r="I21" s="39" t="n">
        <v>-11458</v>
      </c>
      <c r="J21" s="39" t="n">
        <v>-45400</v>
      </c>
      <c r="K21" s="39" t="n">
        <v>-27993</v>
      </c>
      <c r="L21" s="39" t="n">
        <v>-16655</v>
      </c>
      <c r="M21" s="39" t="n">
        <v>-39161</v>
      </c>
      <c r="N21" s="39" t="n">
        <v>-30240</v>
      </c>
      <c r="O21" s="39" t="n">
        <v>-26161</v>
      </c>
      <c r="P21" s="23"/>
      <c r="Q21" s="40"/>
      <c r="R21" s="40"/>
      <c r="S21" s="41"/>
      <c r="T21" s="41"/>
      <c r="U21" s="41"/>
    </row>
    <row r="22" s="45" customFormat="true" ht="18" hidden="false" customHeight="true" outlineLevel="0" collapsed="false">
      <c r="A22" s="26" t="s">
        <v>53</v>
      </c>
      <c r="B22" s="27" t="s">
        <v>54</v>
      </c>
      <c r="C22" s="28" t="n">
        <f aca="false">C8+C11+C12+C13+C14+C16+C17+C18+C15</f>
        <v>1353589</v>
      </c>
      <c r="D22" s="28" t="n">
        <f aca="false">D8+D11+D12+D13+D14+D16+D17+D18+D15</f>
        <v>744937</v>
      </c>
      <c r="E22" s="28" t="n">
        <f aca="false">E8+E11+E12+E13+E14+E16+E17+E18+E15</f>
        <v>661352</v>
      </c>
      <c r="F22" s="28" t="n">
        <f aca="false">F8+F11+F12+F13+F14+F16+F17+F18+F15</f>
        <v>390703</v>
      </c>
      <c r="G22" s="28" t="n">
        <f aca="false">G8+G11+G12+G13+G14+G16+G17+G18+G15</f>
        <v>829166</v>
      </c>
      <c r="H22" s="28" t="n">
        <f aca="false">H8+H11+H12+H13+H14+H16+H17+H18+H15</f>
        <v>1097311</v>
      </c>
      <c r="I22" s="28" t="n">
        <f aca="false">I8+I11+I12+I13+I14+I16+I17+I18+I15</f>
        <v>726743</v>
      </c>
      <c r="J22" s="28" t="n">
        <f aca="false">J8+J11+J12+J13+J14+J16+J17+J18+J15</f>
        <v>800601</v>
      </c>
      <c r="K22" s="28" t="n">
        <f aca="false">K8+K11+K12+K13+K14+K16+K17+K18+K15</f>
        <v>837182</v>
      </c>
      <c r="L22" s="28" t="n">
        <f aca="false">L8+L11+L12+L13+L14+L16+L17+L18+L15</f>
        <v>1023962</v>
      </c>
      <c r="M22" s="28" t="n">
        <f aca="false">M8+M11+M12+M13+M14+M16+M17+M18+M15</f>
        <v>912436</v>
      </c>
      <c r="N22" s="28" t="n">
        <v>927192</v>
      </c>
      <c r="O22" s="28" t="n">
        <f aca="false">O8+O11+O12+O13+O14+O16+O17+O18+O15</f>
        <v>808164</v>
      </c>
      <c r="P22" s="23"/>
      <c r="Q22" s="43"/>
      <c r="R22" s="43"/>
      <c r="S22" s="44"/>
      <c r="T22" s="44"/>
      <c r="U22" s="44"/>
    </row>
    <row r="23" s="17" customFormat="true" ht="37.5" hidden="false" customHeight="false" outlineLevel="0" collapsed="false">
      <c r="A23" s="24" t="s">
        <v>55</v>
      </c>
      <c r="B23" s="25" t="s">
        <v>56</v>
      </c>
      <c r="C23" s="20" t="n">
        <v>681</v>
      </c>
      <c r="D23" s="20" t="n">
        <v>4681</v>
      </c>
      <c r="E23" s="20" t="n">
        <v>8471</v>
      </c>
      <c r="F23" s="21" t="n">
        <v>13878</v>
      </c>
      <c r="G23" s="21" t="n">
        <v>7638</v>
      </c>
      <c r="H23" s="21" t="n">
        <v>13058</v>
      </c>
      <c r="I23" s="21" t="n">
        <v>15443</v>
      </c>
      <c r="J23" s="21" t="n">
        <v>19300</v>
      </c>
      <c r="K23" s="21" t="n">
        <v>8655</v>
      </c>
      <c r="L23" s="21" t="n">
        <v>15157</v>
      </c>
      <c r="M23" s="21" t="n">
        <v>14734</v>
      </c>
      <c r="N23" s="21" t="n">
        <v>19718</v>
      </c>
      <c r="O23" s="21" t="n">
        <v>10998</v>
      </c>
      <c r="P23" s="23"/>
      <c r="Q23" s="15"/>
      <c r="R23" s="15"/>
      <c r="S23" s="16"/>
      <c r="T23" s="16"/>
      <c r="U23" s="16"/>
    </row>
    <row r="24" s="17" customFormat="true" ht="13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3"/>
      <c r="Q24" s="15"/>
      <c r="R24" s="15"/>
      <c r="S24" s="16"/>
      <c r="T24" s="16"/>
      <c r="U24" s="16"/>
    </row>
    <row r="25" s="17" customFormat="true" ht="22.5" hidden="false" customHeight="true" outlineLevel="0" collapsed="false">
      <c r="A25" s="24" t="s">
        <v>57</v>
      </c>
      <c r="B25" s="25" t="s">
        <v>58</v>
      </c>
      <c r="C25" s="25"/>
      <c r="D25" s="25"/>
      <c r="E25" s="25"/>
      <c r="G25" s="46" t="n">
        <v>-67579</v>
      </c>
      <c r="H25" s="46" t="n">
        <v>-105665</v>
      </c>
      <c r="I25" s="46" t="n">
        <v>-105097</v>
      </c>
      <c r="J25" s="46" t="n">
        <v>-108865</v>
      </c>
      <c r="K25" s="46" t="n">
        <v>-105809</v>
      </c>
      <c r="L25" s="46" t="n">
        <v>-105123</v>
      </c>
      <c r="M25" s="46" t="n">
        <v>-105892</v>
      </c>
      <c r="N25" s="46" t="n">
        <v>-106991</v>
      </c>
      <c r="O25" s="21" t="n">
        <v>-106478</v>
      </c>
      <c r="P25" s="23"/>
      <c r="Q25" s="15"/>
      <c r="R25" s="15"/>
      <c r="S25" s="16"/>
      <c r="T25" s="16"/>
      <c r="U25" s="16"/>
    </row>
    <row r="26" s="50" customFormat="true" ht="22.5" hidden="false" customHeight="true" outlineLevel="0" collapsed="false">
      <c r="A26" s="18" t="s">
        <v>59</v>
      </c>
      <c r="B26" s="19" t="s">
        <v>60</v>
      </c>
      <c r="C26" s="47" t="n">
        <f aca="false">C22+C23</f>
        <v>1354270</v>
      </c>
      <c r="D26" s="47" t="n">
        <f aca="false">D22+D23</f>
        <v>749618</v>
      </c>
      <c r="E26" s="47" t="n">
        <f aca="false">E22+E23</f>
        <v>669823</v>
      </c>
      <c r="F26" s="22" t="n">
        <f aca="false">F22+F23</f>
        <v>404581</v>
      </c>
      <c r="G26" s="22" t="n">
        <f aca="false">SUM(G22,G23,G25)</f>
        <v>769225</v>
      </c>
      <c r="H26" s="22" t="n">
        <f aca="false">SUM(H22,H23,H25)</f>
        <v>1004704</v>
      </c>
      <c r="I26" s="22" t="n">
        <f aca="false">SUM(I22,I23,I25)</f>
        <v>637089</v>
      </c>
      <c r="J26" s="22" t="n">
        <f aca="false">SUM(J22,J23,J25)</f>
        <v>711036</v>
      </c>
      <c r="K26" s="22" t="n">
        <f aca="false">SUM(K22,K23,K25)</f>
        <v>740028</v>
      </c>
      <c r="L26" s="22" t="n">
        <f aca="false">SUM(L22,L23,L25)</f>
        <v>933996</v>
      </c>
      <c r="M26" s="22" t="n">
        <f aca="false">SUM(M22,M23,M25)</f>
        <v>821278</v>
      </c>
      <c r="N26" s="22" t="n">
        <v>839919</v>
      </c>
      <c r="O26" s="22" t="n">
        <f aca="false">SUM(O22,O23,O25)</f>
        <v>712684</v>
      </c>
      <c r="P26" s="23"/>
      <c r="Q26" s="48"/>
      <c r="R26" s="48"/>
      <c r="S26" s="49"/>
      <c r="T26" s="49"/>
      <c r="U26" s="49"/>
    </row>
    <row r="27" s="17" customFormat="true" ht="18" hidden="false" customHeight="true" outlineLevel="0" collapsed="false">
      <c r="A27" s="24"/>
      <c r="B27" s="25"/>
      <c r="C27" s="20"/>
      <c r="D27" s="20"/>
      <c r="E27" s="20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3"/>
      <c r="Q27" s="15"/>
      <c r="R27" s="15"/>
      <c r="S27" s="16"/>
      <c r="T27" s="16"/>
      <c r="U27" s="16"/>
    </row>
    <row r="28" s="17" customFormat="true" ht="18" hidden="false" customHeight="true" outlineLevel="0" collapsed="false">
      <c r="A28" s="24" t="s">
        <v>61</v>
      </c>
      <c r="B28" s="25" t="s">
        <v>62</v>
      </c>
      <c r="C28" s="20" t="n">
        <v>-263575</v>
      </c>
      <c r="D28" s="20" t="n">
        <v>-139948</v>
      </c>
      <c r="E28" s="20" t="n">
        <v>-140594</v>
      </c>
      <c r="F28" s="21" t="n">
        <v>-99624</v>
      </c>
      <c r="G28" s="21" t="n">
        <v>-147823</v>
      </c>
      <c r="H28" s="21" t="n">
        <v>-231378</v>
      </c>
      <c r="I28" s="21" t="n">
        <v>-156985</v>
      </c>
      <c r="J28" s="21" t="n">
        <v>-201776</v>
      </c>
      <c r="K28" s="21" t="n">
        <v>-212812</v>
      </c>
      <c r="L28" s="21" t="n">
        <v>-199737</v>
      </c>
      <c r="M28" s="21" t="n">
        <v>-188610</v>
      </c>
      <c r="N28" s="21" t="n">
        <v>-215548</v>
      </c>
      <c r="O28" s="21" t="n">
        <v>-180479</v>
      </c>
      <c r="P28" s="23"/>
      <c r="Q28" s="15"/>
      <c r="R28" s="15"/>
      <c r="S28" s="16"/>
      <c r="T28" s="16"/>
      <c r="U28" s="16"/>
    </row>
    <row r="29" s="17" customFormat="true" ht="18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3"/>
      <c r="Q29" s="15"/>
      <c r="R29" s="15"/>
      <c r="S29" s="16"/>
      <c r="T29" s="16"/>
      <c r="U29" s="16"/>
    </row>
    <row r="30" s="31" customFormat="true" ht="18" hidden="false" customHeight="true" outlineLevel="0" collapsed="false">
      <c r="A30" s="26" t="s">
        <v>63</v>
      </c>
      <c r="B30" s="27" t="s">
        <v>64</v>
      </c>
      <c r="C30" s="28" t="n">
        <f aca="false">C26+C28</f>
        <v>1090695</v>
      </c>
      <c r="D30" s="28" t="n">
        <f aca="false">D26+D28</f>
        <v>609670</v>
      </c>
      <c r="E30" s="28" t="n">
        <f aca="false">E26+E28</f>
        <v>529229</v>
      </c>
      <c r="F30" s="28" t="n">
        <f aca="false">F26+F28</f>
        <v>304957</v>
      </c>
      <c r="G30" s="28" t="n">
        <f aca="false">G26+G28</f>
        <v>621402</v>
      </c>
      <c r="H30" s="28" t="n">
        <f aca="false">H26+H28</f>
        <v>773326</v>
      </c>
      <c r="I30" s="28" t="n">
        <f aca="false">I26+I28</f>
        <v>480104</v>
      </c>
      <c r="J30" s="28" t="n">
        <f aca="false">J26+J28</f>
        <v>509260</v>
      </c>
      <c r="K30" s="28" t="n">
        <f aca="false">K26+K28</f>
        <v>527216</v>
      </c>
      <c r="L30" s="28" t="n">
        <f aca="false">L26+L28</f>
        <v>734259</v>
      </c>
      <c r="M30" s="28" t="n">
        <f aca="false">M26+M28</f>
        <v>632668</v>
      </c>
      <c r="N30" s="28" t="n">
        <v>624371</v>
      </c>
      <c r="O30" s="28" t="n">
        <f aca="false">O26+O28</f>
        <v>532205</v>
      </c>
      <c r="P30" s="23"/>
      <c r="Q30" s="29"/>
      <c r="R30" s="29"/>
      <c r="S30" s="30"/>
      <c r="T30" s="30"/>
      <c r="U30" s="30"/>
    </row>
    <row r="31" s="17" customFormat="true" ht="1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3"/>
      <c r="Q31" s="15"/>
      <c r="R31" s="15"/>
      <c r="S31" s="16"/>
      <c r="T31" s="16"/>
      <c r="U31" s="16"/>
    </row>
    <row r="32" s="17" customFormat="true" ht="18" hidden="false" customHeight="true" outlineLevel="0" collapsed="false">
      <c r="A32" s="24" t="s">
        <v>65</v>
      </c>
      <c r="B32" s="25" t="s">
        <v>6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3"/>
      <c r="Q32" s="15"/>
      <c r="R32" s="15"/>
      <c r="S32" s="16"/>
      <c r="T32" s="16"/>
      <c r="U32" s="16"/>
    </row>
    <row r="33" s="31" customFormat="true" ht="18" hidden="false" customHeight="true" outlineLevel="0" collapsed="false">
      <c r="A33" s="24" t="s">
        <v>67</v>
      </c>
      <c r="B33" s="25" t="s">
        <v>68</v>
      </c>
      <c r="C33" s="20" t="n">
        <f aca="false">'[29]PL skon'!$D$25</f>
        <v>1035766</v>
      </c>
      <c r="D33" s="20" t="n">
        <f aca="false">'[30]PL skon'!$D$25</f>
        <v>541644</v>
      </c>
      <c r="E33" s="20" t="n">
        <f aca="false">'[31]PL skon'!$D$25</f>
        <v>472721</v>
      </c>
      <c r="F33" s="21" t="n">
        <f aca="false">'[32]PL skon'!$D$25</f>
        <v>277142</v>
      </c>
      <c r="G33" s="21" t="n">
        <v>556473</v>
      </c>
      <c r="H33" s="21" t="n">
        <v>723492</v>
      </c>
      <c r="I33" s="21" t="n">
        <v>425933</v>
      </c>
      <c r="J33" s="21" t="n">
        <v>460949</v>
      </c>
      <c r="K33" s="21" t="n">
        <v>453044</v>
      </c>
      <c r="L33" s="21" t="n">
        <v>651111</v>
      </c>
      <c r="M33" s="21" t="n">
        <v>559908</v>
      </c>
      <c r="N33" s="21" t="n">
        <v>548991</v>
      </c>
      <c r="O33" s="21" t="n">
        <v>438734</v>
      </c>
      <c r="P33" s="23"/>
      <c r="Q33" s="29"/>
      <c r="R33" s="29"/>
      <c r="S33" s="30"/>
      <c r="T33" s="30"/>
      <c r="U33" s="30"/>
    </row>
    <row r="34" s="17" customFormat="true" ht="18" hidden="false" customHeight="true" outlineLevel="0" collapsed="false">
      <c r="A34" s="24" t="s">
        <v>69</v>
      </c>
      <c r="B34" s="25" t="s">
        <v>70</v>
      </c>
      <c r="C34" s="20" t="n">
        <v>54929</v>
      </c>
      <c r="D34" s="20" t="n">
        <v>68026</v>
      </c>
      <c r="E34" s="20" t="n">
        <v>56508</v>
      </c>
      <c r="F34" s="21" t="n">
        <v>27815</v>
      </c>
      <c r="G34" s="21" t="n">
        <v>64929</v>
      </c>
      <c r="H34" s="21" t="n">
        <v>49834</v>
      </c>
      <c r="I34" s="21" t="n">
        <v>54171</v>
      </c>
      <c r="J34" s="21" t="n">
        <v>48311</v>
      </c>
      <c r="K34" s="21" t="n">
        <v>74172</v>
      </c>
      <c r="L34" s="21" t="n">
        <v>83148</v>
      </c>
      <c r="M34" s="21" t="n">
        <v>72760</v>
      </c>
      <c r="N34" s="21" t="n">
        <v>75380</v>
      </c>
      <c r="O34" s="21" t="n">
        <v>93471</v>
      </c>
      <c r="P34" s="23"/>
      <c r="Q34" s="15"/>
      <c r="R34" s="15"/>
      <c r="S34" s="16"/>
      <c r="T34" s="16"/>
      <c r="U34" s="16"/>
    </row>
    <row r="35" s="51" customFormat="true" ht="17.25" hidden="false" customHeight="true" outlineLevel="0" collapsed="false">
      <c r="A35" s="1"/>
      <c r="C35" s="52"/>
      <c r="D35" s="52"/>
      <c r="E35" s="52"/>
      <c r="F35" s="52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4"/>
      <c r="T35" s="54"/>
      <c r="U35" s="54"/>
    </row>
    <row r="36" s="51" customFormat="true" ht="18.75" hidden="false" customHeight="false" outlineLevel="0" collapsed="false">
      <c r="A36" s="1"/>
      <c r="C36" s="52"/>
      <c r="D36" s="52"/>
      <c r="E36" s="52"/>
      <c r="F36" s="52"/>
      <c r="G36" s="5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54"/>
      <c r="U36" s="54"/>
    </row>
    <row r="37" s="51" customFormat="true" ht="18.75" hidden="false" customHeight="false" outlineLevel="0" collapsed="false">
      <c r="A37" s="1"/>
      <c r="C37" s="52"/>
      <c r="D37" s="52"/>
      <c r="E37" s="52"/>
      <c r="F37" s="52"/>
      <c r="G37" s="52"/>
      <c r="H37" s="53"/>
      <c r="I37" s="53"/>
      <c r="J37" s="53"/>
      <c r="K37" s="55"/>
      <c r="L37" s="53"/>
      <c r="M37" s="53"/>
      <c r="N37" s="53"/>
      <c r="O37" s="53"/>
      <c r="P37" s="53"/>
      <c r="Q37" s="53"/>
      <c r="R37" s="53"/>
      <c r="S37" s="54"/>
      <c r="T37" s="54"/>
      <c r="U37" s="54"/>
    </row>
    <row r="38" s="51" customFormat="true" ht="18.75" hidden="false" customHeight="false" outlineLevel="0" collapsed="false">
      <c r="A38" s="1"/>
      <c r="C38" s="52"/>
      <c r="D38" s="52"/>
      <c r="E38" s="52"/>
      <c r="F38" s="52"/>
      <c r="G38" s="52"/>
      <c r="H38" s="53"/>
      <c r="I38" s="53"/>
      <c r="J38" s="53"/>
      <c r="K38" s="53"/>
      <c r="L38" s="56"/>
      <c r="M38" s="53"/>
      <c r="N38" s="53"/>
      <c r="O38" s="53"/>
      <c r="P38" s="53"/>
      <c r="Q38" s="53"/>
      <c r="R38" s="53"/>
      <c r="S38" s="54"/>
      <c r="T38" s="54"/>
      <c r="U38" s="54"/>
    </row>
    <row r="39" s="51" customFormat="true" ht="18.75" hidden="false" customHeight="false" outlineLevel="0" collapsed="false">
      <c r="A39" s="1"/>
      <c r="C39" s="52"/>
      <c r="D39" s="52"/>
      <c r="E39" s="52"/>
      <c r="F39" s="52"/>
      <c r="G39" s="52"/>
      <c r="H39" s="53"/>
      <c r="I39" s="53"/>
      <c r="J39" s="53"/>
      <c r="K39" s="53"/>
      <c r="L39" s="56"/>
      <c r="M39" s="53"/>
      <c r="N39" s="53"/>
      <c r="O39" s="53"/>
      <c r="P39" s="53"/>
      <c r="Q39" s="53"/>
      <c r="R39" s="53"/>
      <c r="S39" s="54"/>
      <c r="T39" s="54"/>
      <c r="U39" s="54"/>
    </row>
    <row r="40" s="51" customFormat="true" ht="18.75" hidden="false" customHeight="false" outlineLevel="0" collapsed="false">
      <c r="A40" s="1"/>
      <c r="C40" s="52"/>
      <c r="D40" s="52"/>
      <c r="E40" s="52"/>
      <c r="F40" s="52"/>
      <c r="G40" s="52"/>
      <c r="H40" s="56"/>
      <c r="I40" s="56"/>
      <c r="J40" s="56"/>
      <c r="K40" s="56"/>
      <c r="L40" s="56"/>
      <c r="M40" s="53"/>
      <c r="N40" s="53"/>
      <c r="O40" s="53"/>
      <c r="P40" s="53"/>
      <c r="Q40" s="53"/>
      <c r="R40" s="53"/>
      <c r="S40" s="54"/>
      <c r="T40" s="54"/>
      <c r="U40" s="54"/>
    </row>
    <row r="41" s="51" customFormat="true" ht="18.75" hidden="false" customHeight="false" outlineLevel="0" collapsed="false">
      <c r="A41" s="1"/>
      <c r="C41" s="52"/>
      <c r="D41" s="52"/>
      <c r="E41" s="52"/>
      <c r="F41" s="52"/>
      <c r="G41" s="52"/>
      <c r="H41" s="53"/>
      <c r="I41" s="53"/>
      <c r="J41" s="53"/>
      <c r="K41" s="53"/>
      <c r="L41" s="56"/>
      <c r="M41" s="53"/>
      <c r="N41" s="53"/>
      <c r="O41" s="53"/>
      <c r="P41" s="53"/>
      <c r="Q41" s="53"/>
      <c r="R41" s="53"/>
      <c r="S41" s="54"/>
      <c r="T41" s="54"/>
      <c r="U41" s="54"/>
    </row>
    <row r="42" s="51" customFormat="true" ht="18.75" hidden="false" customHeight="false" outlineLevel="0" collapsed="false">
      <c r="A42" s="1"/>
      <c r="C42" s="52"/>
      <c r="D42" s="52"/>
      <c r="E42" s="52"/>
      <c r="F42" s="52"/>
      <c r="G42" s="52"/>
      <c r="H42" s="53"/>
      <c r="I42" s="56"/>
      <c r="J42" s="53"/>
      <c r="K42" s="53"/>
      <c r="L42" s="56"/>
      <c r="M42" s="53"/>
      <c r="N42" s="53"/>
      <c r="O42" s="53"/>
      <c r="P42" s="53"/>
      <c r="Q42" s="53"/>
      <c r="R42" s="53"/>
      <c r="S42" s="54"/>
      <c r="T42" s="54"/>
      <c r="U42" s="54"/>
    </row>
    <row r="43" s="51" customFormat="true" ht="18.75" hidden="false" customHeight="false" outlineLevel="0" collapsed="false">
      <c r="A43" s="1"/>
      <c r="C43" s="52"/>
      <c r="D43" s="52"/>
      <c r="E43" s="52"/>
      <c r="F43" s="52"/>
      <c r="G43" s="52"/>
      <c r="H43" s="53"/>
      <c r="I43" s="56"/>
      <c r="J43" s="53"/>
      <c r="K43" s="56"/>
      <c r="L43" s="56"/>
      <c r="M43" s="53"/>
      <c r="N43" s="53"/>
      <c r="O43" s="53"/>
      <c r="P43" s="53"/>
      <c r="Q43" s="53"/>
      <c r="R43" s="53"/>
      <c r="S43" s="54"/>
      <c r="T43" s="54"/>
      <c r="U43" s="54"/>
    </row>
    <row r="44" s="51" customFormat="true" ht="18.75" hidden="false" customHeight="false" outlineLevel="0" collapsed="false">
      <c r="A44" s="1"/>
      <c r="C44" s="52"/>
      <c r="D44" s="52"/>
      <c r="E44" s="52"/>
      <c r="F44" s="52"/>
      <c r="G44" s="52"/>
      <c r="H44" s="53"/>
      <c r="I44" s="56"/>
      <c r="J44" s="53"/>
      <c r="K44" s="53"/>
      <c r="L44" s="56"/>
      <c r="M44" s="53"/>
      <c r="N44" s="53"/>
      <c r="O44" s="53"/>
      <c r="P44" s="53"/>
      <c r="Q44" s="53"/>
      <c r="R44" s="53"/>
      <c r="S44" s="54"/>
      <c r="T44" s="54"/>
      <c r="U44" s="54"/>
    </row>
    <row r="45" s="51" customFormat="true" ht="18.75" hidden="false" customHeight="false" outlineLevel="0" collapsed="false">
      <c r="A45" s="1"/>
      <c r="C45" s="52"/>
      <c r="D45" s="52"/>
      <c r="E45" s="52"/>
      <c r="F45" s="52"/>
      <c r="G45" s="52"/>
      <c r="H45" s="53"/>
      <c r="I45" s="53"/>
      <c r="J45" s="53"/>
      <c r="K45" s="53"/>
      <c r="L45" s="56"/>
      <c r="M45" s="53"/>
      <c r="N45" s="53"/>
      <c r="O45" s="53"/>
      <c r="P45" s="53"/>
      <c r="Q45" s="53"/>
      <c r="R45" s="53"/>
      <c r="S45" s="54"/>
      <c r="T45" s="54"/>
      <c r="U45" s="54"/>
    </row>
    <row r="46" s="51" customFormat="true" ht="18.75" hidden="false" customHeight="false" outlineLevel="0" collapsed="false">
      <c r="A46" s="1"/>
      <c r="C46" s="52"/>
      <c r="D46" s="52"/>
      <c r="E46" s="52"/>
      <c r="F46" s="52"/>
      <c r="G46" s="52"/>
      <c r="H46" s="53"/>
      <c r="I46" s="53"/>
      <c r="J46" s="53"/>
      <c r="K46" s="53"/>
      <c r="L46" s="56"/>
      <c r="M46" s="53"/>
      <c r="N46" s="53"/>
      <c r="O46" s="53"/>
      <c r="P46" s="53"/>
      <c r="Q46" s="53"/>
      <c r="R46" s="53"/>
      <c r="S46" s="54"/>
      <c r="T46" s="54"/>
      <c r="U46" s="54"/>
    </row>
    <row r="47" s="51" customFormat="true" ht="18.75" hidden="false" customHeight="false" outlineLevel="0" collapsed="false">
      <c r="A47" s="1"/>
      <c r="C47" s="52"/>
      <c r="D47" s="52"/>
      <c r="E47" s="52"/>
      <c r="F47" s="52"/>
      <c r="G47" s="52"/>
      <c r="H47" s="53"/>
      <c r="I47" s="53"/>
      <c r="J47" s="53"/>
      <c r="K47" s="53"/>
      <c r="L47" s="56"/>
      <c r="M47" s="53"/>
      <c r="N47" s="53"/>
      <c r="O47" s="53"/>
      <c r="P47" s="53"/>
      <c r="Q47" s="53"/>
      <c r="R47" s="53"/>
      <c r="S47" s="54"/>
      <c r="T47" s="54"/>
      <c r="U47" s="54"/>
    </row>
    <row r="48" s="51" customFormat="true" ht="18.75" hidden="false" customHeight="false" outlineLevel="0" collapsed="false">
      <c r="A48" s="1"/>
      <c r="C48" s="52"/>
      <c r="D48" s="52"/>
      <c r="E48" s="52"/>
      <c r="F48" s="52"/>
      <c r="G48" s="52"/>
      <c r="H48" s="53"/>
      <c r="I48" s="53"/>
      <c r="J48" s="53"/>
      <c r="K48" s="53"/>
      <c r="L48" s="56"/>
      <c r="M48" s="53"/>
      <c r="N48" s="53"/>
      <c r="O48" s="53"/>
      <c r="P48" s="53"/>
      <c r="Q48" s="53"/>
      <c r="R48" s="53"/>
      <c r="S48" s="54"/>
      <c r="T48" s="54"/>
      <c r="U48" s="54"/>
    </row>
    <row r="49" s="51" customFormat="true" ht="18.75" hidden="false" customHeight="false" outlineLevel="0" collapsed="false">
      <c r="A49" s="1"/>
      <c r="C49" s="52"/>
      <c r="D49" s="52"/>
      <c r="E49" s="52"/>
      <c r="F49" s="52"/>
      <c r="G49" s="52"/>
      <c r="H49" s="53"/>
      <c r="I49" s="53"/>
      <c r="J49" s="53"/>
      <c r="K49" s="53"/>
      <c r="L49" s="56"/>
      <c r="M49" s="53"/>
      <c r="N49" s="53"/>
      <c r="O49" s="53"/>
      <c r="P49" s="53"/>
      <c r="Q49" s="53"/>
      <c r="R49" s="53"/>
      <c r="S49" s="54"/>
      <c r="T49" s="54"/>
      <c r="U49" s="54"/>
    </row>
    <row r="50" s="51" customFormat="true" ht="18.75" hidden="false" customHeight="false" outlineLevel="0" collapsed="false">
      <c r="A50" s="1"/>
      <c r="C50" s="52"/>
      <c r="D50" s="52"/>
      <c r="E50" s="52"/>
      <c r="F50" s="52"/>
      <c r="G50" s="52"/>
      <c r="H50" s="53"/>
      <c r="I50" s="53"/>
      <c r="J50" s="53"/>
      <c r="K50" s="53"/>
      <c r="L50" s="56"/>
      <c r="M50" s="53"/>
      <c r="N50" s="53"/>
      <c r="O50" s="53"/>
      <c r="P50" s="53"/>
      <c r="Q50" s="53"/>
      <c r="R50" s="53"/>
      <c r="S50" s="54"/>
      <c r="T50" s="54"/>
      <c r="U50" s="54"/>
    </row>
    <row r="51" s="51" customFormat="true" ht="18.6" hidden="false" customHeight="true" outlineLevel="0" collapsed="false">
      <c r="A51" s="57"/>
      <c r="C51" s="52"/>
      <c r="D51" s="52"/>
      <c r="E51" s="52"/>
      <c r="F51" s="52"/>
      <c r="G51" s="52"/>
      <c r="H51" s="53"/>
      <c r="I51" s="53"/>
      <c r="J51" s="53"/>
      <c r="K51" s="53"/>
      <c r="L51" s="56"/>
      <c r="M51" s="53"/>
      <c r="N51" s="53"/>
      <c r="O51" s="53"/>
      <c r="P51" s="53"/>
      <c r="Q51" s="53"/>
      <c r="R51" s="53"/>
      <c r="S51" s="54"/>
      <c r="T51" s="54"/>
      <c r="U51" s="54"/>
    </row>
    <row r="52" s="51" customFormat="true" ht="18.75" hidden="false" customHeight="false" outlineLevel="0" collapsed="false">
      <c r="A52" s="58"/>
      <c r="B52" s="59"/>
      <c r="C52" s="59"/>
      <c r="D52" s="59"/>
      <c r="E52" s="59"/>
      <c r="F52" s="59"/>
      <c r="G52" s="59"/>
      <c r="H52" s="60"/>
      <c r="I52" s="60"/>
      <c r="J52" s="61"/>
      <c r="K52" s="61"/>
      <c r="L52" s="61"/>
      <c r="M52" s="53"/>
      <c r="N52" s="53"/>
      <c r="O52" s="53"/>
      <c r="P52" s="53"/>
      <c r="Q52" s="53"/>
      <c r="R52" s="53"/>
      <c r="S52" s="54"/>
      <c r="T52" s="54"/>
      <c r="U52" s="54"/>
    </row>
    <row r="53" s="51" customFormat="true" ht="18.75" hidden="false" customHeight="false" outlineLevel="0" collapsed="false">
      <c r="A53" s="33"/>
      <c r="B53" s="34"/>
      <c r="C53" s="34"/>
      <c r="D53" s="34"/>
      <c r="E53" s="34"/>
      <c r="F53" s="34"/>
      <c r="G53" s="34"/>
      <c r="H53" s="61"/>
      <c r="I53" s="61"/>
      <c r="J53" s="61"/>
      <c r="K53" s="61"/>
      <c r="L53" s="61"/>
      <c r="M53" s="53"/>
      <c r="N53" s="53"/>
      <c r="O53" s="53"/>
      <c r="P53" s="53"/>
      <c r="Q53" s="53"/>
      <c r="R53" s="53"/>
      <c r="S53" s="54"/>
      <c r="T53" s="54"/>
      <c r="U53" s="54"/>
    </row>
    <row r="54" s="51" customFormat="true" ht="18.75" hidden="false" customHeight="false" outlineLevel="0" collapsed="false">
      <c r="A54" s="62"/>
      <c r="B54" s="63"/>
      <c r="C54" s="63"/>
      <c r="D54" s="63"/>
      <c r="E54" s="63"/>
      <c r="F54" s="63"/>
      <c r="G54" s="63"/>
      <c r="H54" s="61"/>
      <c r="I54" s="61"/>
      <c r="J54" s="61"/>
      <c r="K54" s="61"/>
      <c r="L54" s="61"/>
      <c r="M54" s="53"/>
      <c r="N54" s="53"/>
      <c r="O54" s="53"/>
      <c r="P54" s="53"/>
      <c r="Q54" s="53"/>
      <c r="R54" s="53"/>
      <c r="S54" s="54"/>
      <c r="T54" s="54"/>
      <c r="U54" s="54"/>
    </row>
    <row r="55" s="51" customFormat="true" ht="18.75" hidden="false" customHeight="false" outlineLevel="0" collapsed="false">
      <c r="A55" s="62"/>
      <c r="B55" s="63"/>
      <c r="C55" s="63"/>
      <c r="D55" s="63"/>
      <c r="E55" s="63"/>
      <c r="F55" s="63"/>
      <c r="G55" s="63"/>
      <c r="H55" s="61"/>
      <c r="I55" s="61"/>
      <c r="J55" s="61"/>
      <c r="K55" s="61"/>
      <c r="L55" s="61"/>
      <c r="M55" s="53"/>
      <c r="N55" s="53"/>
      <c r="O55" s="53"/>
      <c r="P55" s="53"/>
      <c r="Q55" s="53"/>
      <c r="R55" s="53"/>
      <c r="S55" s="54"/>
      <c r="T55" s="54"/>
      <c r="U55" s="54"/>
    </row>
    <row r="56" s="51" customFormat="true" ht="18.75" hidden="false" customHeight="false" outlineLevel="0" collapsed="false">
      <c r="A56" s="1"/>
      <c r="C56" s="52"/>
      <c r="D56" s="52"/>
      <c r="E56" s="52"/>
      <c r="F56" s="52"/>
      <c r="G56" s="52"/>
      <c r="H56" s="53"/>
      <c r="I56" s="53"/>
      <c r="J56" s="53"/>
      <c r="K56" s="53"/>
      <c r="L56" s="56"/>
      <c r="M56" s="53"/>
      <c r="N56" s="53"/>
      <c r="O56" s="53"/>
      <c r="P56" s="53"/>
      <c r="Q56" s="53"/>
      <c r="R56" s="53"/>
      <c r="S56" s="54"/>
      <c r="T56" s="54"/>
      <c r="U56" s="54"/>
    </row>
    <row r="57" s="51" customFormat="true" ht="18.75" hidden="false" customHeight="false" outlineLevel="0" collapsed="false">
      <c r="A57" s="1"/>
      <c r="C57" s="52"/>
      <c r="D57" s="52"/>
      <c r="E57" s="52"/>
      <c r="F57" s="52"/>
      <c r="G57" s="52"/>
      <c r="H57" s="53"/>
      <c r="I57" s="53"/>
      <c r="J57" s="53"/>
      <c r="K57" s="53"/>
      <c r="L57" s="56"/>
      <c r="M57" s="53"/>
      <c r="N57" s="53"/>
      <c r="O57" s="53"/>
      <c r="P57" s="53"/>
      <c r="Q57" s="53"/>
      <c r="R57" s="53"/>
      <c r="S57" s="54"/>
      <c r="T57" s="54"/>
      <c r="U57" s="54"/>
    </row>
    <row r="58" s="51" customFormat="true" ht="18.75" hidden="false" customHeight="false" outlineLevel="0" collapsed="false">
      <c r="A58" s="1"/>
      <c r="C58" s="52"/>
      <c r="D58" s="52"/>
      <c r="E58" s="52"/>
      <c r="F58" s="52"/>
      <c r="G58" s="52"/>
      <c r="H58" s="53"/>
      <c r="I58" s="53"/>
      <c r="J58" s="53"/>
      <c r="K58" s="53"/>
      <c r="L58" s="56"/>
      <c r="M58" s="53"/>
      <c r="N58" s="53"/>
      <c r="O58" s="53"/>
      <c r="P58" s="53"/>
      <c r="Q58" s="53"/>
      <c r="R58" s="53"/>
      <c r="S58" s="54"/>
      <c r="T58" s="54"/>
      <c r="U58" s="54"/>
    </row>
    <row r="59" s="51" customFormat="true" ht="18.75" hidden="false" customHeight="false" outlineLevel="0" collapsed="false">
      <c r="A59" s="1"/>
      <c r="C59" s="52"/>
      <c r="D59" s="52"/>
      <c r="E59" s="52"/>
      <c r="F59" s="52"/>
      <c r="G59" s="52"/>
      <c r="H59" s="53"/>
      <c r="I59" s="53"/>
      <c r="J59" s="53"/>
      <c r="K59" s="53"/>
      <c r="L59" s="56"/>
      <c r="M59" s="53"/>
      <c r="N59" s="53"/>
      <c r="O59" s="53"/>
      <c r="P59" s="53"/>
      <c r="Q59" s="53"/>
      <c r="R59" s="53"/>
      <c r="S59" s="54"/>
      <c r="T59" s="54"/>
      <c r="U59" s="54"/>
    </row>
    <row r="60" s="51" customFormat="true" ht="18.75" hidden="false" customHeight="false" outlineLevel="0" collapsed="false">
      <c r="A60" s="1"/>
      <c r="C60" s="52"/>
      <c r="D60" s="52"/>
      <c r="E60" s="52"/>
      <c r="F60" s="52"/>
      <c r="G60" s="52"/>
      <c r="H60" s="53"/>
      <c r="I60" s="53"/>
      <c r="J60" s="53"/>
      <c r="K60" s="53"/>
      <c r="L60" s="56"/>
      <c r="M60" s="53"/>
      <c r="N60" s="53"/>
      <c r="O60" s="53"/>
      <c r="P60" s="53"/>
      <c r="Q60" s="53"/>
      <c r="R60" s="53"/>
      <c r="S60" s="54"/>
      <c r="T60" s="54"/>
      <c r="U60" s="54"/>
    </row>
    <row r="61" customFormat="false" ht="18.75" hidden="false" customHeight="false" outlineLevel="0" collapsed="false">
      <c r="L61" s="64"/>
    </row>
    <row r="62" customFormat="false" ht="18.75" hidden="false" customHeight="false" outlineLevel="0" collapsed="false">
      <c r="L62" s="64"/>
    </row>
    <row r="63" customFormat="false" ht="18.75" hidden="false" customHeight="false" outlineLevel="0" collapsed="false">
      <c r="L63" s="64"/>
    </row>
    <row r="64" customFormat="false" ht="18.75" hidden="false" customHeight="false" outlineLevel="0" collapsed="false">
      <c r="L64" s="64"/>
    </row>
    <row r="65" customFormat="false" ht="18.75" hidden="false" customHeight="false" outlineLevel="0" collapsed="false">
      <c r="L65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A2" activeCellId="0" sqref="A2:D47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65" width="9.85"/>
    <col collapsed="false" customWidth="true" hidden="false" outlineLevel="0" max="2" min="2" style="65" width="56.41"/>
    <col collapsed="false" customWidth="true" hidden="false" outlineLevel="0" max="3" min="3" style="66" width="2.28"/>
    <col collapsed="false" customWidth="true" hidden="false" outlineLevel="0" max="4" min="4" style="66" width="47.7"/>
    <col collapsed="false" customWidth="true" hidden="true" outlineLevel="0" max="8" min="5" style="0" width="15.7"/>
    <col collapsed="false" customWidth="true" hidden="false" outlineLevel="0" max="9" min="9" style="0" width="15.7"/>
    <col collapsed="false" customWidth="true" hidden="false" outlineLevel="0" max="13" min="10" style="66" width="15.7"/>
    <col collapsed="false" customWidth="true" hidden="false" outlineLevel="0" max="14" min="14" style="66" width="15.56"/>
    <col collapsed="false" customWidth="false" hidden="false" outlineLevel="0" max="257" min="15" style="66" width="9.85"/>
  </cols>
  <sheetData>
    <row r="1" s="63" customFormat="true" ht="28.5" hidden="false" customHeight="true" outlineLevel="0" collapsed="false">
      <c r="A1" s="67"/>
      <c r="B1" s="68"/>
      <c r="C1" s="69"/>
      <c r="D1" s="69"/>
      <c r="E1" s="69" t="s">
        <v>6</v>
      </c>
      <c r="F1" s="69" t="s">
        <v>7</v>
      </c>
      <c r="G1" s="69" t="s">
        <v>8</v>
      </c>
      <c r="H1" s="69" t="s">
        <v>9</v>
      </c>
      <c r="I1" s="69" t="s">
        <v>10</v>
      </c>
      <c r="J1" s="69" t="s">
        <v>11</v>
      </c>
      <c r="K1" s="69" t="s">
        <v>12</v>
      </c>
      <c r="L1" s="69" t="s">
        <v>13</v>
      </c>
      <c r="M1" s="69" t="s">
        <v>14</v>
      </c>
    </row>
    <row r="2" s="34" customFormat="true" ht="18" hidden="false" customHeight="true" outlineLevel="0" collapsed="false">
      <c r="A2" s="70" t="s">
        <v>71</v>
      </c>
      <c r="B2" s="33"/>
      <c r="C2" s="71" t="s">
        <v>72</v>
      </c>
    </row>
    <row r="3" s="63" customFormat="true" ht="18" hidden="false" customHeight="true" outlineLevel="0" collapsed="false">
      <c r="A3" s="33"/>
      <c r="B3" s="24" t="s">
        <v>73</v>
      </c>
      <c r="C3" s="34"/>
      <c r="D3" s="25" t="s">
        <v>74</v>
      </c>
      <c r="E3" s="34" t="n">
        <v>2064088</v>
      </c>
      <c r="F3" s="34" t="n">
        <v>3139261</v>
      </c>
      <c r="G3" s="34" t="n">
        <v>3259318</v>
      </c>
      <c r="H3" s="34" t="n">
        <v>4775660</v>
      </c>
      <c r="I3" s="34" t="n">
        <v>4150507</v>
      </c>
      <c r="J3" s="34" t="n">
        <v>4112997</v>
      </c>
      <c r="K3" s="34" t="n">
        <v>5117186</v>
      </c>
      <c r="L3" s="34" t="n">
        <f aca="false">'[33]BS skon'!$D$5</f>
        <v>4146222</v>
      </c>
      <c r="M3" s="34" t="n">
        <f aca="false">'[28]BS skon'!$D$5</f>
        <v>5202843</v>
      </c>
    </row>
    <row r="4" s="63" customFormat="true" ht="18" hidden="false" customHeight="true" outlineLevel="0" collapsed="false">
      <c r="A4" s="33"/>
      <c r="B4" s="24" t="s">
        <v>75</v>
      </c>
      <c r="C4" s="34"/>
      <c r="D4" s="25" t="s">
        <v>76</v>
      </c>
      <c r="E4" s="34" t="n">
        <f aca="false">2853130-94883</f>
        <v>2758247</v>
      </c>
      <c r="F4" s="34" t="n">
        <v>4593417</v>
      </c>
      <c r="G4" s="34" t="n">
        <v>2836355</v>
      </c>
      <c r="H4" s="34" t="n">
        <v>3513278</v>
      </c>
      <c r="I4" s="34" t="n">
        <v>2618114</v>
      </c>
      <c r="J4" s="34" t="n">
        <v>1870753</v>
      </c>
      <c r="K4" s="34" t="n">
        <v>2179043</v>
      </c>
      <c r="L4" s="34" t="n">
        <f aca="false">'[33]BS skon'!$D$6</f>
        <v>2136474</v>
      </c>
      <c r="M4" s="34" t="n">
        <f aca="false">'[28]BS skon'!$D$6</f>
        <v>1810599</v>
      </c>
    </row>
    <row r="5" s="63" customFormat="true" ht="37.5" hidden="false" customHeight="false" outlineLevel="0" collapsed="false">
      <c r="A5" s="33"/>
      <c r="B5" s="24" t="s">
        <v>77</v>
      </c>
      <c r="C5" s="34"/>
      <c r="D5" s="34" t="s">
        <v>78</v>
      </c>
      <c r="E5" s="34" t="n">
        <v>4141910</v>
      </c>
      <c r="F5" s="34" t="n">
        <v>5018522</v>
      </c>
      <c r="G5" s="34" t="n">
        <v>3375699</v>
      </c>
      <c r="H5" s="34" t="n">
        <v>3248630</v>
      </c>
      <c r="I5" s="34" t="n">
        <v>2660852</v>
      </c>
      <c r="J5" s="34" t="n">
        <v>5715915</v>
      </c>
      <c r="K5" s="34" t="n">
        <v>2474945</v>
      </c>
      <c r="L5" s="34" t="n">
        <f aca="false">'[33]BS skon'!$D$7+'[33]BS skon'!$D$8</f>
        <v>3634169</v>
      </c>
      <c r="M5" s="34" t="n">
        <f aca="false">'[28]BS skon'!$D$7+'[28]BS skon'!$D$8</f>
        <v>5965252</v>
      </c>
    </row>
    <row r="6" s="63" customFormat="true" ht="18" hidden="false" customHeight="true" outlineLevel="0" collapsed="false">
      <c r="A6" s="33"/>
      <c r="B6" s="24" t="s">
        <v>79</v>
      </c>
      <c r="C6" s="34"/>
      <c r="D6" s="72" t="s">
        <v>80</v>
      </c>
      <c r="E6" s="72" t="n">
        <v>97467955</v>
      </c>
      <c r="F6" s="72" t="n">
        <v>100480379</v>
      </c>
      <c r="G6" s="72" t="n">
        <v>101154367</v>
      </c>
      <c r="H6" s="72" t="n">
        <v>103068538</v>
      </c>
      <c r="I6" s="72" t="n">
        <v>104018178</v>
      </c>
      <c r="J6" s="72" t="n">
        <v>105053727</v>
      </c>
      <c r="K6" s="72" t="n">
        <v>106475429</v>
      </c>
      <c r="L6" s="72" t="n">
        <f aca="false">'[33]BS skon'!$D$9</f>
        <v>107839897</v>
      </c>
      <c r="M6" s="34" t="n">
        <f aca="false">'[28]BS skon'!$D$9</f>
        <v>109077791</v>
      </c>
    </row>
    <row r="7" s="63" customFormat="true" ht="18" hidden="false" customHeight="true" outlineLevel="0" collapsed="false">
      <c r="A7" s="33"/>
      <c r="B7" s="24" t="s">
        <v>81</v>
      </c>
      <c r="C7" s="34"/>
      <c r="D7" s="72" t="s">
        <v>82</v>
      </c>
      <c r="E7" s="72"/>
      <c r="F7" s="72"/>
      <c r="G7" s="72"/>
      <c r="H7" s="72"/>
      <c r="I7" s="72"/>
      <c r="J7" s="72"/>
      <c r="K7" s="72"/>
      <c r="L7" s="72"/>
      <c r="M7" s="34" t="n">
        <f aca="false">'[28]BS skon'!$D$10</f>
        <v>108971391</v>
      </c>
    </row>
    <row r="8" s="63" customFormat="true" ht="18" hidden="false" customHeight="true" outlineLevel="0" collapsed="false">
      <c r="A8" s="33"/>
      <c r="B8" s="24" t="s">
        <v>83</v>
      </c>
      <c r="C8" s="34"/>
      <c r="D8" s="72" t="s">
        <v>84</v>
      </c>
      <c r="E8" s="72"/>
      <c r="F8" s="72"/>
      <c r="G8" s="72"/>
      <c r="H8" s="72"/>
      <c r="I8" s="72"/>
      <c r="J8" s="72"/>
      <c r="K8" s="72"/>
      <c r="L8" s="72"/>
      <c r="M8" s="34" t="n">
        <f aca="false">'[28]BS skon'!$D$11</f>
        <v>106400</v>
      </c>
    </row>
    <row r="9" s="63" customFormat="true" ht="18" hidden="false" customHeight="true" outlineLevel="0" collapsed="false">
      <c r="A9" s="33"/>
      <c r="B9" s="24" t="s">
        <v>85</v>
      </c>
      <c r="C9" s="34"/>
      <c r="D9" s="72" t="s">
        <v>86</v>
      </c>
      <c r="E9" s="72" t="n">
        <v>94883</v>
      </c>
      <c r="F9" s="72" t="n">
        <v>34925</v>
      </c>
      <c r="G9" s="72" t="n">
        <v>0</v>
      </c>
      <c r="H9" s="72" t="n">
        <v>0</v>
      </c>
      <c r="I9" s="72" t="n">
        <v>189656</v>
      </c>
      <c r="J9" s="72" t="n">
        <v>8248</v>
      </c>
      <c r="K9" s="72" t="n">
        <v>0</v>
      </c>
      <c r="L9" s="72" t="n">
        <f aca="false">'[33]BS skon'!$D$10</f>
        <v>0</v>
      </c>
      <c r="M9" s="34"/>
    </row>
    <row r="10" s="63" customFormat="true" ht="40.5" hidden="false" customHeight="true" outlineLevel="0" collapsed="false">
      <c r="A10" s="33"/>
      <c r="B10" s="24" t="s">
        <v>87</v>
      </c>
      <c r="C10" s="34"/>
      <c r="D10" s="25" t="s">
        <v>88</v>
      </c>
      <c r="E10" s="34" t="n">
        <v>25529462</v>
      </c>
      <c r="F10" s="34" t="n">
        <v>22956613</v>
      </c>
      <c r="G10" s="34" t="n">
        <v>25479557</v>
      </c>
      <c r="H10" s="34" t="n">
        <v>29307878</v>
      </c>
      <c r="I10" s="34" t="n">
        <v>26500766</v>
      </c>
      <c r="J10" s="34" t="n">
        <v>26735273</v>
      </c>
      <c r="K10" s="34" t="n">
        <v>27586847</v>
      </c>
      <c r="L10" s="34" t="n">
        <f aca="false">'[33]BS skon'!$D$11</f>
        <v>28415812</v>
      </c>
      <c r="M10" s="63" t="n">
        <v>0</v>
      </c>
    </row>
    <row r="11" s="63" customFormat="true" ht="40.5" hidden="false" customHeight="true" outlineLevel="0" collapsed="false">
      <c r="A11" s="33"/>
      <c r="B11" s="24" t="s">
        <v>89</v>
      </c>
      <c r="C11" s="34"/>
      <c r="D11" s="24" t="s">
        <v>90</v>
      </c>
      <c r="E11" s="34"/>
      <c r="F11" s="34"/>
      <c r="G11" s="34"/>
      <c r="H11" s="34"/>
      <c r="I11" s="34"/>
      <c r="J11" s="34"/>
      <c r="K11" s="34"/>
      <c r="L11" s="34"/>
      <c r="M11" s="34" t="n">
        <f aca="false">'[28]BS skon'!$D$14</f>
        <v>29001043</v>
      </c>
    </row>
    <row r="12" s="63" customFormat="true" ht="53.25" hidden="false" customHeight="true" outlineLevel="0" collapsed="false">
      <c r="A12" s="33"/>
      <c r="B12" s="24" t="s">
        <v>91</v>
      </c>
      <c r="C12" s="34"/>
      <c r="D12" s="24" t="s">
        <v>92</v>
      </c>
      <c r="E12" s="34"/>
      <c r="F12" s="34"/>
      <c r="G12" s="34"/>
      <c r="H12" s="34"/>
      <c r="I12" s="34"/>
      <c r="J12" s="34"/>
      <c r="K12" s="34"/>
      <c r="L12" s="34"/>
      <c r="M12" s="34" t="n">
        <v>28090221</v>
      </c>
    </row>
    <row r="13" s="63" customFormat="true" ht="57" hidden="false" customHeight="true" outlineLevel="0" collapsed="false">
      <c r="A13" s="33"/>
      <c r="B13" s="24" t="s">
        <v>93</v>
      </c>
      <c r="C13" s="34"/>
      <c r="D13" s="24" t="s">
        <v>94</v>
      </c>
      <c r="E13" s="34"/>
      <c r="F13" s="34"/>
      <c r="G13" s="34"/>
      <c r="H13" s="34"/>
      <c r="I13" s="34"/>
      <c r="J13" s="34"/>
      <c r="K13" s="34"/>
      <c r="L13" s="34"/>
      <c r="M13" s="34" t="n">
        <v>907432</v>
      </c>
    </row>
    <row r="14" s="63" customFormat="true" ht="50.25" hidden="false" customHeight="true" outlineLevel="0" collapsed="false">
      <c r="A14" s="33"/>
      <c r="B14" s="24" t="s">
        <v>95</v>
      </c>
      <c r="C14" s="34"/>
      <c r="D14" s="24" t="s">
        <v>96</v>
      </c>
      <c r="E14" s="34"/>
      <c r="F14" s="34"/>
      <c r="G14" s="34"/>
      <c r="H14" s="34"/>
      <c r="I14" s="34"/>
      <c r="J14" s="34"/>
      <c r="K14" s="34"/>
      <c r="L14" s="34"/>
      <c r="M14" s="34" t="n">
        <v>3390</v>
      </c>
    </row>
    <row r="15" s="63" customFormat="true" ht="18" hidden="false" customHeight="true" outlineLevel="0" collapsed="false">
      <c r="A15" s="33"/>
      <c r="B15" s="24" t="s">
        <v>97</v>
      </c>
      <c r="C15" s="34"/>
      <c r="D15" s="25" t="s">
        <v>98</v>
      </c>
      <c r="E15" s="34" t="n">
        <v>838780</v>
      </c>
      <c r="F15" s="34" t="n">
        <v>841011</v>
      </c>
      <c r="G15" s="34" t="n">
        <v>856454</v>
      </c>
      <c r="H15" s="34" t="n">
        <v>871491</v>
      </c>
      <c r="I15" s="34" t="n">
        <v>880163</v>
      </c>
      <c r="J15" s="34" t="n">
        <v>853327</v>
      </c>
      <c r="K15" s="34" t="n">
        <v>868482</v>
      </c>
      <c r="L15" s="34" t="n">
        <f aca="false">'[33]BS skon'!$D$12</f>
        <v>889372</v>
      </c>
      <c r="M15" s="34" t="n">
        <f aca="false">'[28]BS skon'!$D$18</f>
        <v>901864</v>
      </c>
    </row>
    <row r="16" s="63" customFormat="true" ht="18" hidden="false" customHeight="true" outlineLevel="0" collapsed="false">
      <c r="A16" s="33"/>
      <c r="B16" s="24" t="s">
        <v>99</v>
      </c>
      <c r="C16" s="34"/>
      <c r="D16" s="25" t="s">
        <v>100</v>
      </c>
      <c r="E16" s="34" t="n">
        <v>444700</v>
      </c>
      <c r="F16" s="34" t="n">
        <v>431833</v>
      </c>
      <c r="G16" s="34" t="n">
        <v>433359</v>
      </c>
      <c r="H16" s="34" t="n">
        <v>486762</v>
      </c>
      <c r="I16" s="34" t="n">
        <v>452759</v>
      </c>
      <c r="J16" s="34" t="n">
        <v>436761</v>
      </c>
      <c r="K16" s="34" t="n">
        <v>430607</v>
      </c>
      <c r="L16" s="34" t="n">
        <f aca="false">'[33]BS skon'!$D$13</f>
        <v>490327</v>
      </c>
      <c r="M16" s="34" t="n">
        <f aca="false">'[28]BS skon'!$D$19</f>
        <v>486567</v>
      </c>
    </row>
    <row r="17" s="63" customFormat="true" ht="18" hidden="false" customHeight="true" outlineLevel="0" collapsed="false">
      <c r="A17" s="33"/>
      <c r="B17" s="24" t="s">
        <v>101</v>
      </c>
      <c r="C17" s="34"/>
      <c r="D17" s="25" t="s">
        <v>102</v>
      </c>
      <c r="E17" s="34" t="n">
        <v>1688516</v>
      </c>
      <c r="F17" s="34" t="n">
        <v>1688516</v>
      </c>
      <c r="G17" s="34" t="n">
        <v>1688516</v>
      </c>
      <c r="H17" s="34" t="n">
        <v>1688516</v>
      </c>
      <c r="I17" s="34" t="n">
        <v>1688516</v>
      </c>
      <c r="J17" s="34" t="n">
        <v>1688516</v>
      </c>
      <c r="K17" s="34" t="n">
        <v>1712056</v>
      </c>
      <c r="L17" s="34" t="n">
        <f aca="false">'[33]BS skon'!$D$14</f>
        <v>1712056</v>
      </c>
      <c r="M17" s="34" t="n">
        <f aca="false">'[28]BS skon'!$D$20</f>
        <v>1712056</v>
      </c>
    </row>
    <row r="18" s="63" customFormat="true" ht="18" hidden="false" customHeight="true" outlineLevel="0" collapsed="false">
      <c r="A18" s="33"/>
      <c r="B18" s="24" t="s">
        <v>103</v>
      </c>
      <c r="C18" s="34"/>
      <c r="D18" s="25" t="s">
        <v>104</v>
      </c>
      <c r="E18" s="34" t="n">
        <v>811052</v>
      </c>
      <c r="F18" s="34" t="n">
        <v>804667</v>
      </c>
      <c r="G18" s="34" t="n">
        <v>813694</v>
      </c>
      <c r="H18" s="34" t="n">
        <v>878298</v>
      </c>
      <c r="I18" s="34" t="n">
        <v>858934</v>
      </c>
      <c r="J18" s="34" t="n">
        <v>858046</v>
      </c>
      <c r="K18" s="34" t="n">
        <v>857240</v>
      </c>
      <c r="L18" s="34" t="n">
        <f aca="false">'[33]BS skon'!$D$15</f>
        <v>930717</v>
      </c>
      <c r="M18" s="34" t="n">
        <f aca="false">'[28]BS skon'!$D$21</f>
        <v>898332</v>
      </c>
    </row>
    <row r="19" s="63" customFormat="true" ht="18" hidden="false" customHeight="true" outlineLevel="0" collapsed="false">
      <c r="A19" s="33"/>
      <c r="B19" s="24" t="s">
        <v>105</v>
      </c>
      <c r="C19" s="34"/>
      <c r="D19" s="25" t="s">
        <v>106</v>
      </c>
      <c r="E19" s="34" t="n">
        <v>2979</v>
      </c>
      <c r="F19" s="34" t="n">
        <v>0</v>
      </c>
      <c r="G19" s="34" t="n">
        <v>0</v>
      </c>
      <c r="H19" s="34" t="n">
        <v>0</v>
      </c>
      <c r="I19" s="34" t="n">
        <v>24228</v>
      </c>
      <c r="J19" s="34" t="n">
        <v>0</v>
      </c>
      <c r="K19" s="34" t="n">
        <v>0</v>
      </c>
      <c r="L19" s="34" t="n">
        <v>0</v>
      </c>
      <c r="M19" s="34"/>
    </row>
    <row r="20" s="63" customFormat="true" ht="18" hidden="false" customHeight="true" outlineLevel="0" collapsed="false">
      <c r="A20" s="33"/>
      <c r="B20" s="24" t="s">
        <v>107</v>
      </c>
      <c r="C20" s="34"/>
      <c r="D20" s="25" t="s">
        <v>108</v>
      </c>
      <c r="E20" s="34" t="n">
        <v>1223576</v>
      </c>
      <c r="F20" s="34" t="n">
        <v>1430536</v>
      </c>
      <c r="G20" s="34" t="n">
        <v>1412828</v>
      </c>
      <c r="H20" s="34" t="n">
        <v>1534322</v>
      </c>
      <c r="I20" s="34" t="n">
        <v>1383737</v>
      </c>
      <c r="J20" s="34" t="n">
        <v>1425284</v>
      </c>
      <c r="K20" s="34" t="n">
        <v>1430858</v>
      </c>
      <c r="L20" s="34" t="n">
        <f aca="false">'[33]BS skon'!$D$16</f>
        <v>1414227</v>
      </c>
      <c r="M20" s="34" t="n">
        <f aca="false">'[28]BS skon'!$D$22</f>
        <v>1445532</v>
      </c>
    </row>
    <row r="21" s="63" customFormat="true" ht="34.5" hidden="false" customHeight="true" outlineLevel="0" collapsed="false">
      <c r="A21" s="33"/>
      <c r="B21" s="24" t="s">
        <v>109</v>
      </c>
      <c r="C21" s="34"/>
      <c r="D21" s="25" t="s">
        <v>110</v>
      </c>
      <c r="E21" s="34" t="n">
        <v>704</v>
      </c>
      <c r="F21" s="34" t="n">
        <v>648</v>
      </c>
      <c r="G21" s="34" t="n">
        <v>782</v>
      </c>
      <c r="H21" s="34" t="n">
        <v>629</v>
      </c>
      <c r="I21" s="34" t="n">
        <v>637</v>
      </c>
      <c r="J21" s="34" t="n">
        <v>608</v>
      </c>
      <c r="K21" s="34" t="n">
        <v>733</v>
      </c>
      <c r="L21" s="34" t="n">
        <f aca="false">'[33]BS skon'!$D$17</f>
        <v>103</v>
      </c>
      <c r="M21" s="34" t="n">
        <f aca="false">'[28]BS skon'!$D$23</f>
        <v>15261</v>
      </c>
    </row>
    <row r="22" s="63" customFormat="true" ht="18" hidden="false" customHeight="true" outlineLevel="0" collapsed="false">
      <c r="A22" s="33"/>
      <c r="B22" s="24" t="s">
        <v>111</v>
      </c>
      <c r="C22" s="34"/>
      <c r="D22" s="25" t="s">
        <v>112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/>
    </row>
    <row r="23" s="63" customFormat="true" ht="18" hidden="false" customHeight="true" outlineLevel="0" collapsed="false">
      <c r="A23" s="33"/>
      <c r="B23" s="24" t="s">
        <v>113</v>
      </c>
      <c r="C23" s="34"/>
      <c r="D23" s="25" t="s">
        <v>114</v>
      </c>
      <c r="E23" s="34" t="n">
        <v>718983</v>
      </c>
      <c r="F23" s="34" t="n">
        <v>828490</v>
      </c>
      <c r="G23" s="34" t="n">
        <v>727990</v>
      </c>
      <c r="H23" s="34" t="n">
        <v>725714</v>
      </c>
      <c r="I23" s="34" t="n">
        <v>951248</v>
      </c>
      <c r="J23" s="34" t="n">
        <v>1007263</v>
      </c>
      <c r="K23" s="34" t="n">
        <v>1290942</v>
      </c>
      <c r="L23" s="34" t="n">
        <f aca="false">'[33]BS skon'!$D$18</f>
        <v>1065068</v>
      </c>
      <c r="M23" s="34" t="n">
        <f aca="false">'[28]BS skon'!$D$24</f>
        <v>1039282</v>
      </c>
    </row>
    <row r="24" s="63" customFormat="true" ht="18" hidden="false" customHeight="true" outlineLevel="0" collapsed="false">
      <c r="A24" s="33"/>
      <c r="B24" s="18" t="s">
        <v>115</v>
      </c>
      <c r="C24" s="34"/>
      <c r="D24" s="19" t="s">
        <v>116</v>
      </c>
      <c r="E24" s="27" t="n">
        <f aca="false">SUM(E3:E23)</f>
        <v>137785835</v>
      </c>
      <c r="F24" s="27" t="n">
        <f aca="false">SUM(F3:F23)</f>
        <v>142248818</v>
      </c>
      <c r="G24" s="27" t="n">
        <f aca="false">SUM(G3:G23)</f>
        <v>142038919</v>
      </c>
      <c r="H24" s="27" t="n">
        <f aca="false">SUM(H3:H23)</f>
        <v>150099716</v>
      </c>
      <c r="I24" s="27" t="n">
        <f aca="false">SUM(I3:I23)</f>
        <v>146378295</v>
      </c>
      <c r="J24" s="27" t="n">
        <f aca="false">SUM(J3:J23)</f>
        <v>149766718</v>
      </c>
      <c r="K24" s="27" t="n">
        <f aca="false">SUM(K3:K23)</f>
        <v>150424368</v>
      </c>
      <c r="L24" s="27" t="n">
        <f aca="false">SUM(L3:L23)</f>
        <v>152674444</v>
      </c>
      <c r="M24" s="27" t="n">
        <f aca="false">M3+M4+M5+M6+M11+M15+M16+M17+M18+M20+M21+M23</f>
        <v>157556422</v>
      </c>
      <c r="N24" s="63" t="n">
        <f aca="false">M24-'[28]BS skon'!$D$25</f>
        <v>0</v>
      </c>
    </row>
    <row r="25" s="34" customFormat="true" ht="18" hidden="false" customHeight="true" outlineLevel="0" collapsed="false">
      <c r="A25" s="70" t="s">
        <v>117</v>
      </c>
      <c r="B25" s="33"/>
      <c r="C25" s="71" t="s">
        <v>118</v>
      </c>
    </row>
    <row r="26" s="63" customFormat="true" ht="18" hidden="false" customHeight="true" outlineLevel="0" collapsed="false">
      <c r="A26" s="33"/>
      <c r="B26" s="24" t="s">
        <v>119</v>
      </c>
      <c r="C26" s="34"/>
      <c r="D26" s="25" t="s">
        <v>120</v>
      </c>
      <c r="E26" s="34" t="n">
        <f aca="false">3271098-990276</f>
        <v>2280822</v>
      </c>
      <c r="F26" s="34" t="n">
        <v>2403002</v>
      </c>
      <c r="G26" s="34" t="n">
        <v>1574087</v>
      </c>
      <c r="H26" s="34" t="n">
        <v>2561281</v>
      </c>
      <c r="I26" s="34" t="n">
        <v>2635608</v>
      </c>
      <c r="J26" s="34" t="n">
        <v>2591607</v>
      </c>
      <c r="K26" s="34" t="n">
        <v>2730481</v>
      </c>
      <c r="L26" s="34" t="n">
        <f aca="false">'[33]BS skon'!$D$21</f>
        <v>2783083</v>
      </c>
      <c r="M26" s="34" t="n">
        <f aca="false">'[28]BS skon'!$D$27</f>
        <v>3838090</v>
      </c>
    </row>
    <row r="27" s="63" customFormat="true" ht="38.25" hidden="false" customHeight="true" outlineLevel="0" collapsed="false">
      <c r="A27" s="33"/>
      <c r="B27" s="33" t="s">
        <v>121</v>
      </c>
      <c r="C27" s="34"/>
      <c r="D27" s="34" t="s">
        <v>122</v>
      </c>
      <c r="E27" s="34" t="n">
        <v>4056696</v>
      </c>
      <c r="F27" s="34" t="n">
        <v>4869426</v>
      </c>
      <c r="G27" s="34" t="n">
        <v>4041084</v>
      </c>
      <c r="H27" s="34" t="n">
        <v>3832404</v>
      </c>
      <c r="I27" s="34" t="n">
        <v>3127371</v>
      </c>
      <c r="J27" s="34" t="n">
        <v>2696300</v>
      </c>
      <c r="K27" s="34" t="n">
        <v>2479711</v>
      </c>
      <c r="L27" s="34" t="n">
        <f aca="false">'[33]BS skon'!$D$22+'[33]BS skon'!$D$23</f>
        <v>1816502</v>
      </c>
      <c r="M27" s="34" t="n">
        <f aca="false">'[28]BS skon'!$D$29+'[28]BS skon'!$D$28</f>
        <v>1597220</v>
      </c>
    </row>
    <row r="28" s="63" customFormat="true" ht="18" hidden="false" customHeight="true" outlineLevel="0" collapsed="false">
      <c r="A28" s="33"/>
      <c r="B28" s="24" t="s">
        <v>123</v>
      </c>
      <c r="C28" s="34"/>
      <c r="D28" s="25" t="s">
        <v>124</v>
      </c>
      <c r="E28" s="34" t="n">
        <v>102198247</v>
      </c>
      <c r="F28" s="34" t="n">
        <v>105757908</v>
      </c>
      <c r="G28" s="34" t="n">
        <v>106650707</v>
      </c>
      <c r="H28" s="34" t="n">
        <v>112522457</v>
      </c>
      <c r="I28" s="34" t="n">
        <v>108452441</v>
      </c>
      <c r="J28" s="34" t="n">
        <v>109111159</v>
      </c>
      <c r="K28" s="34" t="n">
        <v>111022779</v>
      </c>
      <c r="L28" s="34" t="n">
        <f aca="false">'[33]BS skon'!$D$24</f>
        <v>111481135</v>
      </c>
      <c r="M28" s="34" t="n">
        <f aca="false">'[28]BS skon'!$D$30</f>
        <v>113576582</v>
      </c>
    </row>
    <row r="29" s="63" customFormat="true" ht="37.5" hidden="false" customHeight="true" outlineLevel="0" collapsed="false">
      <c r="A29" s="33"/>
      <c r="B29" s="24" t="s">
        <v>125</v>
      </c>
      <c r="C29" s="34"/>
      <c r="D29" s="25" t="s">
        <v>126</v>
      </c>
      <c r="E29" s="34" t="n">
        <f aca="false">990276</f>
        <v>990276</v>
      </c>
      <c r="F29" s="34" t="n">
        <v>1786499</v>
      </c>
      <c r="G29" s="34" t="n">
        <v>1238351</v>
      </c>
      <c r="H29" s="34" t="n">
        <v>1632613</v>
      </c>
      <c r="I29" s="34" t="n">
        <v>1529209</v>
      </c>
      <c r="J29" s="34" t="n">
        <v>4168296</v>
      </c>
      <c r="K29" s="34" t="n">
        <v>1861557</v>
      </c>
      <c r="L29" s="34" t="n">
        <f aca="false">'[33]BS skon'!$D$25</f>
        <v>2650846</v>
      </c>
      <c r="M29" s="34" t="n">
        <f aca="false">'[28]BS skon'!$D$31</f>
        <v>5378655</v>
      </c>
    </row>
    <row r="30" s="63" customFormat="true" ht="18" hidden="false" customHeight="true" outlineLevel="0" collapsed="false">
      <c r="A30" s="33"/>
      <c r="B30" s="33" t="s">
        <v>127</v>
      </c>
      <c r="C30" s="34"/>
      <c r="D30" s="34" t="s">
        <v>128</v>
      </c>
      <c r="E30" s="34" t="n">
        <v>4348075</v>
      </c>
      <c r="F30" s="34" t="n">
        <v>4378949</v>
      </c>
      <c r="G30" s="34" t="n">
        <v>5234569</v>
      </c>
      <c r="H30" s="34" t="n">
        <v>5529187</v>
      </c>
      <c r="I30" s="34" t="n">
        <v>5384435</v>
      </c>
      <c r="J30" s="34" t="n">
        <v>5961983</v>
      </c>
      <c r="K30" s="34" t="n">
        <v>5895475</v>
      </c>
      <c r="L30" s="34" t="n">
        <f aca="false">'[33]BS skon'!$D$27</f>
        <v>5895814</v>
      </c>
      <c r="M30" s="34" t="n">
        <f aca="false">'[28]BS skon'!$D$33</f>
        <v>5164719</v>
      </c>
    </row>
    <row r="31" s="63" customFormat="true" ht="18" hidden="false" customHeight="true" outlineLevel="0" collapsed="false">
      <c r="A31" s="33"/>
      <c r="B31" s="33" t="s">
        <v>129</v>
      </c>
      <c r="C31" s="34"/>
      <c r="D31" s="34" t="s">
        <v>130</v>
      </c>
      <c r="E31" s="34" t="n">
        <v>527838</v>
      </c>
      <c r="F31" s="34" t="n">
        <v>542725</v>
      </c>
      <c r="G31" s="34" t="n">
        <v>529976</v>
      </c>
      <c r="H31" s="34" t="n">
        <v>440457</v>
      </c>
      <c r="I31" s="34" t="n">
        <v>931147</v>
      </c>
      <c r="J31" s="34" t="n">
        <v>929221</v>
      </c>
      <c r="K31" s="34" t="n">
        <v>951054</v>
      </c>
      <c r="L31" s="34" t="n">
        <f aca="false">'[33]BS skon'!$D$26</f>
        <v>1488602</v>
      </c>
      <c r="M31" s="34" t="n">
        <f aca="false">'[28]BS skon'!$D$32</f>
        <v>1500901</v>
      </c>
    </row>
    <row r="32" s="63" customFormat="true" ht="18" hidden="false" customHeight="true" outlineLevel="0" collapsed="false">
      <c r="A32" s="33"/>
      <c r="B32" s="33" t="s">
        <v>131</v>
      </c>
      <c r="C32" s="34"/>
      <c r="D32" s="34" t="s">
        <v>132</v>
      </c>
      <c r="E32" s="34" t="n">
        <v>0</v>
      </c>
      <c r="F32" s="34" t="n">
        <v>199195</v>
      </c>
      <c r="G32" s="34" t="n">
        <v>83485</v>
      </c>
      <c r="H32" s="34" t="n">
        <v>84151</v>
      </c>
      <c r="I32" s="34" t="n">
        <v>0</v>
      </c>
      <c r="J32" s="34" t="n">
        <v>87089</v>
      </c>
      <c r="K32" s="34" t="n">
        <v>143726</v>
      </c>
      <c r="L32" s="34" t="n">
        <f aca="false">'[33]BS skon'!$D$28</f>
        <v>192925</v>
      </c>
      <c r="M32" s="34" t="n">
        <f aca="false">'[28]BS skon'!$D$34</f>
        <v>147693</v>
      </c>
    </row>
    <row r="33" s="63" customFormat="true" ht="18" hidden="false" customHeight="true" outlineLevel="0" collapsed="false">
      <c r="A33" s="33"/>
      <c r="B33" s="33" t="s">
        <v>133</v>
      </c>
      <c r="C33" s="34"/>
      <c r="D33" s="34" t="s">
        <v>134</v>
      </c>
      <c r="E33" s="34" t="n">
        <v>74923</v>
      </c>
      <c r="F33" s="34" t="n">
        <v>59375</v>
      </c>
      <c r="G33" s="34" t="n">
        <v>56486</v>
      </c>
      <c r="H33" s="34" t="n">
        <v>50746</v>
      </c>
      <c r="I33" s="34" t="n">
        <v>51497</v>
      </c>
      <c r="J33" s="34" t="n">
        <v>49198</v>
      </c>
      <c r="K33" s="34" t="n">
        <v>49595</v>
      </c>
      <c r="L33" s="34" t="n">
        <f aca="false">'[28]BS skon'!$E$35</f>
        <v>50652</v>
      </c>
      <c r="M33" s="34" t="n">
        <f aca="false">'[28]BS skon'!$D$35</f>
        <v>68036</v>
      </c>
    </row>
    <row r="34" s="63" customFormat="true" ht="18" hidden="false" customHeight="true" outlineLevel="0" collapsed="false">
      <c r="A34" s="33"/>
      <c r="B34" s="33" t="s">
        <v>135</v>
      </c>
      <c r="C34" s="34"/>
      <c r="D34" s="34" t="s">
        <v>136</v>
      </c>
      <c r="E34" s="34" t="n">
        <f aca="false">E68-E33</f>
        <v>68639</v>
      </c>
      <c r="F34" s="34" t="n">
        <f aca="false">F68-F33</f>
        <v>64108</v>
      </c>
      <c r="G34" s="34" t="n">
        <f aca="false">G68-G33</f>
        <v>63638</v>
      </c>
      <c r="H34" s="34" t="n">
        <f aca="false">H68-H33</f>
        <v>79382</v>
      </c>
      <c r="I34" s="34" t="n">
        <f aca="false">I68-I33</f>
        <v>82727</v>
      </c>
      <c r="J34" s="34" t="n">
        <f aca="false">J68-J33</f>
        <v>89589</v>
      </c>
      <c r="K34" s="34" t="n">
        <f aca="false">K68-K33</f>
        <v>111160</v>
      </c>
      <c r="L34" s="34" t="n">
        <f aca="false">'[28]BS skon'!$E$36</f>
        <v>102482</v>
      </c>
      <c r="M34" s="34" t="n">
        <f aca="false">'[28]BS skon'!$D$36</f>
        <v>108114</v>
      </c>
    </row>
    <row r="35" s="63" customFormat="true" ht="18" hidden="false" customHeight="true" outlineLevel="0" collapsed="false">
      <c r="A35" s="33"/>
      <c r="B35" s="73" t="s">
        <v>137</v>
      </c>
      <c r="C35" s="34"/>
      <c r="D35" s="72" t="s">
        <v>138</v>
      </c>
      <c r="E35" s="34" t="n">
        <v>1946548</v>
      </c>
      <c r="F35" s="34" t="n">
        <v>1908317</v>
      </c>
      <c r="G35" s="34" t="n">
        <v>1792569</v>
      </c>
      <c r="H35" s="34" t="n">
        <v>2348562</v>
      </c>
      <c r="I35" s="34" t="n">
        <v>2492471</v>
      </c>
      <c r="J35" s="34" t="n">
        <v>2181770</v>
      </c>
      <c r="K35" s="34" t="n">
        <v>2522888</v>
      </c>
      <c r="L35" s="34" t="n">
        <f aca="false">'[33]BS skon'!$D$30</f>
        <v>2868774</v>
      </c>
      <c r="M35" s="34" t="n">
        <f aca="false">'[28]BS skon'!$D$37</f>
        <v>2410816</v>
      </c>
    </row>
    <row r="36" s="63" customFormat="true" ht="18" hidden="false" customHeight="true" outlineLevel="0" collapsed="false">
      <c r="A36" s="33"/>
      <c r="B36" s="33" t="s">
        <v>139</v>
      </c>
      <c r="C36" s="34"/>
      <c r="D36" s="74" t="s">
        <v>140</v>
      </c>
      <c r="E36" s="27" t="n">
        <f aca="false">SUM(E26:E35)</f>
        <v>116492064</v>
      </c>
      <c r="F36" s="27" t="n">
        <f aca="false">SUM(F26:F35)</f>
        <v>121969504</v>
      </c>
      <c r="G36" s="27" t="n">
        <f aca="false">SUM(G26:G35)</f>
        <v>121264952</v>
      </c>
      <c r="H36" s="27" t="n">
        <f aca="false">SUM(H26:H35)</f>
        <v>129081240</v>
      </c>
      <c r="I36" s="27" t="n">
        <f aca="false">SUM(I26:I35)</f>
        <v>124686906</v>
      </c>
      <c r="J36" s="27" t="n">
        <f aca="false">SUM(J26:J35)</f>
        <v>127866212</v>
      </c>
      <c r="K36" s="27" t="n">
        <f aca="false">SUM(K26:K35)</f>
        <v>127768426</v>
      </c>
      <c r="L36" s="27" t="n">
        <f aca="false">SUM(L26:L35)</f>
        <v>129330815</v>
      </c>
      <c r="M36" s="27" t="n">
        <f aca="false">SUM(M26:M35)</f>
        <v>133790826</v>
      </c>
    </row>
    <row r="37" s="34" customFormat="true" ht="18" hidden="false" customHeight="true" outlineLevel="0" collapsed="false">
      <c r="A37" s="70" t="s">
        <v>141</v>
      </c>
      <c r="B37" s="33"/>
      <c r="C37" s="71" t="s">
        <v>142</v>
      </c>
    </row>
    <row r="38" s="63" customFormat="true" ht="18" hidden="false" customHeight="true" outlineLevel="0" collapsed="false">
      <c r="A38" s="33"/>
      <c r="B38" s="33" t="s">
        <v>143</v>
      </c>
      <c r="C38" s="34"/>
      <c r="D38" s="34" t="s">
        <v>144</v>
      </c>
      <c r="E38" s="27" t="n">
        <f aca="false">SUM(E40:E44)</f>
        <v>20072679</v>
      </c>
      <c r="F38" s="27" t="n">
        <f aca="false">SUM(F40:F44)</f>
        <v>19217715</v>
      </c>
      <c r="G38" s="27" t="n">
        <f aca="false">SUM(G40:G44)</f>
        <v>19658004</v>
      </c>
      <c r="H38" s="27" t="n">
        <f aca="false">SUM(H40:H44)</f>
        <v>19780827</v>
      </c>
      <c r="I38" s="27" t="n">
        <f aca="false">SUM(I40:I44)</f>
        <v>20358513</v>
      </c>
      <c r="J38" s="27" t="n">
        <f aca="false">SUM(J40:J44)</f>
        <v>20615108</v>
      </c>
      <c r="K38" s="27" t="n">
        <f aca="false">SUM(K40:K44)</f>
        <v>21294117</v>
      </c>
      <c r="L38" s="27" t="n">
        <f aca="false">SUM(L40:L44)</f>
        <v>21907220</v>
      </c>
      <c r="M38" s="27" t="n">
        <f aca="false">SUM(M40:M44)</f>
        <v>22234904</v>
      </c>
    </row>
    <row r="39" s="63" customFormat="true" ht="18" hidden="false" customHeight="true" outlineLevel="0" collapsed="false">
      <c r="A39" s="33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s="63" customFormat="true" ht="18" hidden="false" customHeight="true" outlineLevel="0" collapsed="false">
      <c r="A40" s="33"/>
      <c r="B40" s="33" t="s">
        <v>145</v>
      </c>
      <c r="C40" s="34"/>
      <c r="D40" s="34" t="s">
        <v>146</v>
      </c>
      <c r="E40" s="34" t="n">
        <v>992345</v>
      </c>
      <c r="F40" s="34" t="n">
        <v>992345</v>
      </c>
      <c r="G40" s="34" t="n">
        <v>992345</v>
      </c>
      <c r="H40" s="34" t="n">
        <v>992345</v>
      </c>
      <c r="I40" s="34" t="n">
        <v>992345</v>
      </c>
      <c r="J40" s="34" t="n">
        <v>992345</v>
      </c>
      <c r="K40" s="34" t="n">
        <v>993335</v>
      </c>
      <c r="L40" s="34" t="n">
        <f aca="false">'[33]BS skon'!$D$34</f>
        <v>993335</v>
      </c>
      <c r="M40" s="34" t="n">
        <f aca="false">'[28]BS skon'!$D$41</f>
        <v>993335</v>
      </c>
    </row>
    <row r="41" s="63" customFormat="true" ht="18" hidden="false" customHeight="true" outlineLevel="0" collapsed="false">
      <c r="A41" s="33"/>
      <c r="B41" s="33" t="s">
        <v>147</v>
      </c>
      <c r="C41" s="34"/>
      <c r="D41" s="34" t="s">
        <v>148</v>
      </c>
      <c r="E41" s="34" t="n">
        <v>14705263</v>
      </c>
      <c r="F41" s="34" t="n">
        <f aca="false">15784671-926</f>
        <v>15783745</v>
      </c>
      <c r="G41" s="34" t="n">
        <f aca="false">15788383-926</f>
        <v>15787457</v>
      </c>
      <c r="H41" s="34" t="n">
        <f aca="false">15792481-926</f>
        <v>15791555</v>
      </c>
      <c r="I41" s="34" t="n">
        <v>15799143</v>
      </c>
      <c r="J41" s="34" t="n">
        <v>16916409</v>
      </c>
      <c r="K41" s="34" t="n">
        <v>16920093</v>
      </c>
      <c r="L41" s="34" t="n">
        <f aca="false">'[33]BS skon'!$D$35</f>
        <v>16920129</v>
      </c>
      <c r="M41" s="34" t="n">
        <f aca="false">'[28]BS skon'!$D$42</f>
        <v>16923096</v>
      </c>
    </row>
    <row r="42" s="63" customFormat="true" ht="18" hidden="false" customHeight="true" outlineLevel="0" collapsed="false">
      <c r="A42" s="33"/>
      <c r="B42" s="33" t="s">
        <v>149</v>
      </c>
      <c r="C42" s="34"/>
      <c r="D42" s="34" t="s">
        <v>150</v>
      </c>
      <c r="E42" s="34" t="n">
        <v>896642</v>
      </c>
      <c r="F42" s="34" t="n">
        <v>604220</v>
      </c>
      <c r="G42" s="34" t="n">
        <v>614864</v>
      </c>
      <c r="H42" s="34" t="n">
        <v>276093</v>
      </c>
      <c r="I42" s="34" t="n">
        <v>392443</v>
      </c>
      <c r="J42" s="34" t="n">
        <v>531471</v>
      </c>
      <c r="K42" s="34" t="n">
        <v>645109</v>
      </c>
      <c r="L42" s="34" t="n">
        <f aca="false">'[33]BS skon'!$D$36</f>
        <v>714466</v>
      </c>
      <c r="M42" s="34" t="n">
        <f aca="false">'[28]BS skon'!$D$43</f>
        <v>827996</v>
      </c>
    </row>
    <row r="43" s="63" customFormat="true" ht="18" hidden="false" customHeight="true" outlineLevel="0" collapsed="false">
      <c r="A43" s="33"/>
      <c r="B43" s="33" t="s">
        <v>151</v>
      </c>
      <c r="C43" s="34"/>
      <c r="D43" s="34" t="s">
        <v>152</v>
      </c>
      <c r="E43" s="34" t="n">
        <v>2921956</v>
      </c>
      <c r="F43" s="34" t="n">
        <f aca="false">556514+926</f>
        <v>557440</v>
      </c>
      <c r="G43" s="34" t="n">
        <f aca="false">556514+926</f>
        <v>557440</v>
      </c>
      <c r="H43" s="34" t="n">
        <f aca="false">553061+926</f>
        <v>553987</v>
      </c>
      <c r="I43" s="34" t="n">
        <v>2721538</v>
      </c>
      <c r="J43" s="34" t="n">
        <v>1070728</v>
      </c>
      <c r="K43" s="34" t="n">
        <v>1071517</v>
      </c>
      <c r="L43" s="34" t="n">
        <f aca="false">'[33]BS skon'!$D$37</f>
        <v>1066236</v>
      </c>
      <c r="M43" s="34" t="n">
        <f aca="false">'[28]BS skon'!$D$44</f>
        <v>3051743</v>
      </c>
    </row>
    <row r="44" s="63" customFormat="true" ht="18" hidden="false" customHeight="true" outlineLevel="0" collapsed="false">
      <c r="A44" s="33"/>
      <c r="B44" s="33" t="s">
        <v>153</v>
      </c>
      <c r="C44" s="34"/>
      <c r="D44" s="34" t="s">
        <v>154</v>
      </c>
      <c r="E44" s="34" t="n">
        <v>556473</v>
      </c>
      <c r="F44" s="34" t="n">
        <v>1279965</v>
      </c>
      <c r="G44" s="34" t="n">
        <v>1705898</v>
      </c>
      <c r="H44" s="34" t="n">
        <v>2166847</v>
      </c>
      <c r="I44" s="34" t="n">
        <v>453044</v>
      </c>
      <c r="J44" s="34" t="n">
        <v>1104155</v>
      </c>
      <c r="K44" s="34" t="n">
        <v>1664063</v>
      </c>
      <c r="L44" s="34" t="n">
        <f aca="false">'[33]BS skon'!$D$38</f>
        <v>2213054</v>
      </c>
      <c r="M44" s="34" t="n">
        <f aca="false">'[28]BS skon'!$D$45</f>
        <v>438734</v>
      </c>
    </row>
    <row r="45" s="63" customFormat="true" ht="18" hidden="false" customHeight="true" outlineLevel="0" collapsed="false">
      <c r="A45" s="33"/>
      <c r="B45" s="70" t="s">
        <v>155</v>
      </c>
      <c r="C45" s="27"/>
      <c r="D45" s="71" t="s">
        <v>156</v>
      </c>
      <c r="E45" s="71" t="n">
        <v>1221092</v>
      </c>
      <c r="F45" s="71" t="n">
        <v>1061599</v>
      </c>
      <c r="G45" s="71" t="n">
        <v>1115963</v>
      </c>
      <c r="H45" s="71" t="n">
        <v>1237649</v>
      </c>
      <c r="I45" s="71" t="n">
        <v>1332876</v>
      </c>
      <c r="J45" s="71" t="n">
        <v>1285398</v>
      </c>
      <c r="K45" s="71" t="n">
        <v>1361825</v>
      </c>
      <c r="L45" s="71" t="n">
        <f aca="false">'[33]BS skon'!$D$39</f>
        <v>1436409</v>
      </c>
      <c r="M45" s="71" t="n">
        <f aca="false">'[28]BS skon'!$D$46</f>
        <v>1530692</v>
      </c>
    </row>
    <row r="46" s="63" customFormat="true" ht="18" hidden="false" customHeight="true" outlineLevel="0" collapsed="false">
      <c r="A46" s="33"/>
      <c r="B46" s="26" t="s">
        <v>157</v>
      </c>
      <c r="C46" s="27"/>
      <c r="D46" s="27" t="s">
        <v>158</v>
      </c>
      <c r="E46" s="27" t="n">
        <f aca="false">E38+E45</f>
        <v>21293771</v>
      </c>
      <c r="F46" s="27" t="n">
        <f aca="false">F38+F45</f>
        <v>20279314</v>
      </c>
      <c r="G46" s="27" t="n">
        <f aca="false">G38+G45</f>
        <v>20773967</v>
      </c>
      <c r="H46" s="27" t="n">
        <f aca="false">H38+H45</f>
        <v>21018476</v>
      </c>
      <c r="I46" s="27" t="n">
        <f aca="false">I38+I45</f>
        <v>21691389</v>
      </c>
      <c r="J46" s="27" t="n">
        <f aca="false">J38+J45</f>
        <v>21900506</v>
      </c>
      <c r="K46" s="27" t="n">
        <f aca="false">K38+K45</f>
        <v>22655942</v>
      </c>
      <c r="L46" s="27" t="n">
        <f aca="false">L38+L45</f>
        <v>23343629</v>
      </c>
      <c r="M46" s="27" t="n">
        <f aca="false">M38+M45</f>
        <v>23765596</v>
      </c>
    </row>
    <row r="47" s="34" customFormat="true" ht="18" hidden="false" customHeight="true" outlineLevel="0" collapsed="false">
      <c r="A47" s="33"/>
      <c r="B47" s="26" t="s">
        <v>159</v>
      </c>
      <c r="C47" s="27"/>
      <c r="D47" s="27" t="s">
        <v>160</v>
      </c>
      <c r="E47" s="27" t="n">
        <f aca="false">E36+E46</f>
        <v>137785835</v>
      </c>
      <c r="F47" s="27" t="n">
        <f aca="false">F36+F46</f>
        <v>142248818</v>
      </c>
      <c r="G47" s="27" t="n">
        <f aca="false">G36+G46</f>
        <v>142038919</v>
      </c>
      <c r="H47" s="27" t="n">
        <f aca="false">H36+H46</f>
        <v>150099716</v>
      </c>
      <c r="I47" s="27" t="n">
        <f aca="false">I36+I46</f>
        <v>146378295</v>
      </c>
      <c r="J47" s="27" t="n">
        <f aca="false">J36+J46</f>
        <v>149766718</v>
      </c>
      <c r="K47" s="27" t="n">
        <f aca="false">K36+K46</f>
        <v>150424368</v>
      </c>
      <c r="L47" s="27" t="n">
        <f aca="false">L36+L46</f>
        <v>152674444</v>
      </c>
      <c r="M47" s="27" t="n">
        <f aca="false">M36+M46</f>
        <v>157556422</v>
      </c>
    </row>
    <row r="48" s="63" customFormat="true" ht="18.75" hidden="false" customHeight="false" outlineLevel="0" collapsed="false">
      <c r="A48" s="62"/>
      <c r="B48" s="62"/>
      <c r="D48" s="75"/>
      <c r="M48" s="63" t="n">
        <f aca="false">'[28]BS skon'!$D$48-M47</f>
        <v>0</v>
      </c>
    </row>
    <row r="49" s="63" customFormat="true" ht="18.75" hidden="false" customHeight="false" outlineLevel="0" collapsed="false">
      <c r="A49" s="65"/>
      <c r="B49" s="65"/>
    </row>
    <row r="50" s="63" customFormat="true" ht="18.75" hidden="false" customHeight="false" outlineLevel="0" collapsed="false">
      <c r="A50" s="65"/>
      <c r="B50" s="65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76"/>
      <c r="EK50" s="76"/>
      <c r="EL50" s="76"/>
      <c r="EM50" s="76"/>
      <c r="EN50" s="76"/>
      <c r="EO50" s="76"/>
      <c r="EP50" s="76"/>
      <c r="EQ50" s="76"/>
      <c r="ER50" s="76"/>
      <c r="ES50" s="76"/>
      <c r="ET50" s="76"/>
      <c r="EU50" s="76"/>
      <c r="EV50" s="76"/>
      <c r="EW50" s="76"/>
      <c r="EX50" s="76"/>
      <c r="EY50" s="76"/>
      <c r="EZ50" s="76"/>
      <c r="FA50" s="76"/>
      <c r="FB50" s="76"/>
      <c r="FC50" s="76"/>
      <c r="FD50" s="76"/>
      <c r="FE50" s="76"/>
      <c r="FF50" s="76"/>
      <c r="FG50" s="76"/>
      <c r="FH50" s="76"/>
      <c r="FI50" s="76"/>
      <c r="FJ50" s="76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  <c r="FX50" s="76"/>
      <c r="FY50" s="76"/>
      <c r="FZ50" s="76"/>
      <c r="GA50" s="76"/>
      <c r="GB50" s="76"/>
      <c r="GC50" s="76"/>
      <c r="GD50" s="76"/>
      <c r="GE50" s="76"/>
      <c r="GF50" s="76"/>
      <c r="GG50" s="76"/>
      <c r="GH50" s="76"/>
      <c r="GI50" s="76"/>
      <c r="GJ50" s="76"/>
      <c r="GK50" s="76"/>
      <c r="GL50" s="76"/>
      <c r="GM50" s="76"/>
      <c r="GN50" s="76"/>
      <c r="GO50" s="76"/>
      <c r="GP50" s="76"/>
      <c r="GQ50" s="76"/>
      <c r="GR50" s="76"/>
      <c r="GS50" s="76"/>
      <c r="GT50" s="76"/>
      <c r="GU50" s="76"/>
      <c r="GV50" s="76"/>
      <c r="GW50" s="76"/>
      <c r="GX50" s="76"/>
      <c r="GY50" s="76"/>
      <c r="GZ50" s="76"/>
      <c r="HA50" s="76"/>
      <c r="HB50" s="76"/>
      <c r="HC50" s="76"/>
      <c r="HD50" s="76"/>
      <c r="HE50" s="76"/>
      <c r="HF50" s="76"/>
      <c r="HG50" s="76"/>
      <c r="HH50" s="76"/>
      <c r="HI50" s="76"/>
      <c r="HJ50" s="76"/>
      <c r="HK50" s="76"/>
      <c r="HL50" s="76"/>
      <c r="HM50" s="76"/>
      <c r="HN50" s="76"/>
      <c r="HO50" s="76"/>
      <c r="HP50" s="76"/>
      <c r="HQ50" s="76"/>
      <c r="HR50" s="76"/>
      <c r="HS50" s="76"/>
      <c r="HT50" s="76"/>
      <c r="HU50" s="76"/>
      <c r="HV50" s="76"/>
      <c r="HW50" s="76"/>
      <c r="HX50" s="76"/>
      <c r="HY50" s="76"/>
      <c r="HZ50" s="76"/>
      <c r="IA50" s="76"/>
      <c r="IB50" s="76"/>
      <c r="IC50" s="76"/>
      <c r="ID50" s="76"/>
    </row>
    <row r="51" s="63" customFormat="true" ht="18.75" hidden="false" customHeight="false" outlineLevel="0" collapsed="false">
      <c r="A51" s="65"/>
      <c r="B51" s="65"/>
    </row>
    <row r="52" s="63" customFormat="true" ht="18.75" hidden="false" customHeight="false" outlineLevel="0" collapsed="false">
      <c r="A52" s="65"/>
      <c r="B52" s="65"/>
    </row>
    <row r="53" s="63" customFormat="true" ht="18.75" hidden="false" customHeight="false" outlineLevel="0" collapsed="false">
      <c r="A53" s="65"/>
      <c r="B53" s="65"/>
    </row>
    <row r="54" s="63" customFormat="true" ht="18.75" hidden="false" customHeight="false" outlineLevel="0" collapsed="false">
      <c r="A54" s="65"/>
      <c r="B54" s="65"/>
      <c r="D54" s="59"/>
    </row>
    <row r="55" s="63" customFormat="true" ht="18.75" hidden="false" customHeight="false" outlineLevel="0" collapsed="false">
      <c r="A55" s="65"/>
      <c r="B55" s="65"/>
      <c r="D55" s="25"/>
    </row>
    <row r="56" s="63" customFormat="true" ht="18.75" hidden="false" customHeight="false" outlineLevel="0" collapsed="false">
      <c r="A56" s="65"/>
      <c r="B56" s="65"/>
    </row>
    <row r="57" s="63" customFormat="true" ht="18.75" hidden="false" customHeight="false" outlineLevel="0" collapsed="false">
      <c r="A57" s="65"/>
      <c r="B57" s="65"/>
    </row>
    <row r="58" s="63" customFormat="true" ht="18.75" hidden="false" customHeight="false" outlineLevel="0" collapsed="false">
      <c r="A58" s="65"/>
      <c r="B58" s="65"/>
      <c r="D58" s="77"/>
    </row>
    <row r="59" s="63" customFormat="true" ht="18.75" hidden="false" customHeight="false" outlineLevel="0" collapsed="false">
      <c r="A59" s="65"/>
      <c r="B59" s="65"/>
    </row>
    <row r="60" s="63" customFormat="true" ht="18.75" hidden="false" customHeight="false" outlineLevel="0" collapsed="false">
      <c r="A60" s="65"/>
      <c r="B60" s="65"/>
    </row>
    <row r="61" s="63" customFormat="true" ht="18.75" hidden="false" customHeight="false" outlineLevel="0" collapsed="false">
      <c r="A61" s="65"/>
      <c r="B61" s="65"/>
      <c r="D61" s="34"/>
    </row>
    <row r="62" s="63" customFormat="true" ht="18.75" hidden="false" customHeight="false" outlineLevel="0" collapsed="false">
      <c r="A62" s="65"/>
      <c r="B62" s="65"/>
    </row>
    <row r="63" s="63" customFormat="true" ht="18.75" hidden="false" customHeight="false" outlineLevel="0" collapsed="false">
      <c r="A63" s="65"/>
      <c r="B63" s="65"/>
    </row>
    <row r="64" s="63" customFormat="true" ht="18.75" hidden="false" customHeight="true" outlineLevel="0" collapsed="false">
      <c r="A64" s="65"/>
      <c r="B64" s="65"/>
      <c r="D64" s="27"/>
    </row>
    <row r="65" s="63" customFormat="true" ht="18.75" hidden="false" customHeight="false" outlineLevel="0" collapsed="false">
      <c r="A65" s="65"/>
      <c r="B65" s="65"/>
      <c r="D65" s="78"/>
    </row>
    <row r="68" customFormat="false" ht="18.75" hidden="false" customHeight="false" outlineLevel="0" collapsed="false">
      <c r="E68" s="79" t="n">
        <v>143562</v>
      </c>
      <c r="F68" s="79" t="n">
        <v>123483</v>
      </c>
      <c r="G68" s="79" t="n">
        <v>120124</v>
      </c>
      <c r="H68" s="79" t="n">
        <v>130128</v>
      </c>
      <c r="I68" s="79" t="n">
        <v>134224</v>
      </c>
      <c r="J68" s="79" t="n">
        <v>138787</v>
      </c>
      <c r="K68" s="79" t="n">
        <v>160755</v>
      </c>
    </row>
    <row r="69" customFormat="false" ht="18.75" hidden="false" customHeight="false" outlineLevel="0" collapsed="false">
      <c r="E69" s="80" t="n">
        <f aca="false">E68-SUM(E33:E34)</f>
        <v>0</v>
      </c>
      <c r="F69" s="80" t="n">
        <f aca="false">F68-SUM(F33:F34)</f>
        <v>0</v>
      </c>
      <c r="G69" s="80" t="n">
        <f aca="false">G68-SUM(G33:G34)</f>
        <v>0</v>
      </c>
      <c r="H69" s="80" t="n">
        <f aca="false">H68-SUM(H33:H34)</f>
        <v>0</v>
      </c>
      <c r="I69" s="80" t="n">
        <f aca="false">I68-SUM(I33:I34)</f>
        <v>0</v>
      </c>
      <c r="J69" s="80" t="n">
        <f aca="false">J68-SUM(J33:J34)</f>
        <v>0</v>
      </c>
      <c r="K69" s="80" t="n">
        <f aca="false">K68-SUM(K33:K34)</f>
        <v>0</v>
      </c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4" activeCellId="0" sqref="A44"/>
    </sheetView>
  </sheetViews>
  <sheetFormatPr defaultColWidth="9.13671875" defaultRowHeight="12" zeroHeight="false" outlineLevelRow="0" outlineLevelCol="0"/>
  <cols>
    <col collapsed="false" customWidth="true" hidden="false" outlineLevel="0" max="2" min="1" style="81" width="42.85"/>
    <col collapsed="false" customWidth="true" hidden="false" outlineLevel="0" max="8" min="3" style="81" width="13.85"/>
    <col collapsed="false" customWidth="true" hidden="false" outlineLevel="0" max="11" min="9" style="82" width="13.85"/>
    <col collapsed="false" customWidth="true" hidden="false" outlineLevel="0" max="12" min="12" style="82" width="14.56"/>
    <col collapsed="false" customWidth="true" hidden="false" outlineLevel="0" max="13" min="13" style="82" width="14.41"/>
    <col collapsed="false" customWidth="true" hidden="false" outlineLevel="0" max="15" min="14" style="82" width="14.14"/>
    <col collapsed="false" customWidth="false" hidden="false" outlineLevel="0" max="257" min="16" style="81" width="9.14"/>
  </cols>
  <sheetData>
    <row r="1" s="85" customFormat="true" ht="36" hidden="false" customHeight="true" outlineLevel="0" collapsed="false">
      <c r="A1" s="83" t="s">
        <v>31</v>
      </c>
      <c r="B1" s="83" t="s">
        <v>32</v>
      </c>
      <c r="C1" s="84" t="s">
        <v>2</v>
      </c>
      <c r="D1" s="84" t="s">
        <v>3</v>
      </c>
      <c r="E1" s="84" t="s">
        <v>4</v>
      </c>
      <c r="F1" s="84" t="s">
        <v>5</v>
      </c>
      <c r="G1" s="84" t="s">
        <v>6</v>
      </c>
      <c r="H1" s="84" t="s">
        <v>7</v>
      </c>
      <c r="I1" s="84" t="s">
        <v>8</v>
      </c>
      <c r="J1" s="84" t="s">
        <v>9</v>
      </c>
      <c r="K1" s="84" t="s">
        <v>10</v>
      </c>
      <c r="L1" s="84" t="s">
        <v>11</v>
      </c>
      <c r="M1" s="84" t="s">
        <v>12</v>
      </c>
      <c r="N1" s="84" t="s">
        <v>13</v>
      </c>
      <c r="O1" s="84" t="s">
        <v>14</v>
      </c>
    </row>
    <row r="2" s="88" customFormat="true" ht="18" hidden="false" customHeight="true" outlineLevel="0" collapsed="false">
      <c r="A2" s="86" t="s">
        <v>161</v>
      </c>
      <c r="B2" s="86" t="s">
        <v>162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s="92" customFormat="true" ht="18" hidden="false" customHeight="true" outlineLevel="0" collapsed="false">
      <c r="A3" s="89"/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1"/>
      <c r="N3" s="91"/>
      <c r="O3" s="91"/>
    </row>
    <row r="4" s="92" customFormat="true" ht="18" hidden="false" customHeight="true" outlineLevel="0" collapsed="false">
      <c r="A4" s="89" t="s">
        <v>163</v>
      </c>
      <c r="B4" s="89" t="s">
        <v>164</v>
      </c>
      <c r="C4" s="93" t="n">
        <v>67</v>
      </c>
      <c r="D4" s="93" t="n">
        <v>71</v>
      </c>
      <c r="E4" s="93" t="n">
        <v>69</v>
      </c>
      <c r="F4" s="93" t="n">
        <v>65</v>
      </c>
      <c r="G4" s="94" t="n">
        <f aca="false">'[34]fee and commission by Q'!$O$64</f>
        <v>60</v>
      </c>
      <c r="H4" s="95" t="n">
        <v>62</v>
      </c>
      <c r="I4" s="95" t="n">
        <v>64</v>
      </c>
      <c r="J4" s="95" t="n">
        <v>65</v>
      </c>
      <c r="K4" s="95" t="n">
        <v>67</v>
      </c>
      <c r="L4" s="95" t="n">
        <v>73</v>
      </c>
      <c r="M4" s="91" t="n">
        <v>78</v>
      </c>
      <c r="N4" s="91" t="n">
        <v>81</v>
      </c>
      <c r="O4" s="91" t="n">
        <v>79</v>
      </c>
    </row>
    <row r="5" s="92" customFormat="true" ht="18" hidden="false" customHeight="true" outlineLevel="0" collapsed="false">
      <c r="A5" s="89" t="s">
        <v>165</v>
      </c>
      <c r="B5" s="89" t="s">
        <v>166</v>
      </c>
      <c r="C5" s="93" t="n">
        <v>-5</v>
      </c>
      <c r="D5" s="93" t="n">
        <v>-6</v>
      </c>
      <c r="E5" s="93" t="n">
        <v>-5</v>
      </c>
      <c r="F5" s="93" t="n">
        <v>-4</v>
      </c>
      <c r="G5" s="96" t="n">
        <f aca="false">'[34]fee and commission by Q'!$O$65</f>
        <v>-4</v>
      </c>
      <c r="H5" s="96" t="n">
        <v>-5</v>
      </c>
      <c r="I5" s="96" t="n">
        <v>-4</v>
      </c>
      <c r="J5" s="96" t="n">
        <v>-3</v>
      </c>
      <c r="K5" s="95" t="n">
        <v>-2</v>
      </c>
      <c r="L5" s="95" t="n">
        <v>-3</v>
      </c>
      <c r="M5" s="95" t="n">
        <v>-4</v>
      </c>
      <c r="N5" s="95" t="n">
        <v>-3</v>
      </c>
      <c r="O5" s="95" t="n">
        <v>-4</v>
      </c>
    </row>
    <row r="6" s="92" customFormat="true" ht="18" hidden="false" customHeight="true" outlineLevel="0" collapsed="false">
      <c r="A6" s="89" t="s">
        <v>167</v>
      </c>
      <c r="B6" s="89" t="s">
        <v>168</v>
      </c>
      <c r="C6" s="93" t="n">
        <v>14</v>
      </c>
      <c r="D6" s="93" t="n">
        <v>14</v>
      </c>
      <c r="E6" s="93" t="n">
        <v>14</v>
      </c>
      <c r="F6" s="93" t="n">
        <v>16</v>
      </c>
      <c r="G6" s="94" t="n">
        <f aca="false">'[34]fee and commission by Q'!$O$66</f>
        <v>14</v>
      </c>
      <c r="H6" s="95" t="n">
        <v>13</v>
      </c>
      <c r="I6" s="95" t="n">
        <v>17</v>
      </c>
      <c r="J6" s="95" t="n">
        <v>17</v>
      </c>
      <c r="K6" s="95" t="n">
        <v>19</v>
      </c>
      <c r="L6" s="95" t="n">
        <v>20</v>
      </c>
      <c r="M6" s="95" t="n">
        <v>24</v>
      </c>
      <c r="N6" s="95" t="n">
        <v>14</v>
      </c>
      <c r="O6" s="95" t="n">
        <v>15</v>
      </c>
    </row>
    <row r="7" s="92" customFormat="true" ht="18" hidden="false" customHeight="true" outlineLevel="0" collapsed="false">
      <c r="A7" s="89"/>
      <c r="B7" s="89"/>
      <c r="C7" s="90"/>
      <c r="D7" s="90"/>
      <c r="E7" s="90"/>
      <c r="F7" s="90"/>
      <c r="G7" s="94"/>
      <c r="H7" s="94"/>
      <c r="I7" s="94"/>
      <c r="J7" s="94"/>
      <c r="K7" s="94"/>
      <c r="L7" s="94"/>
      <c r="M7" s="95"/>
      <c r="N7" s="95"/>
      <c r="O7" s="95"/>
    </row>
    <row r="8" s="88" customFormat="true" ht="18" hidden="false" customHeight="true" outlineLevel="0" collapsed="false">
      <c r="A8" s="86" t="s">
        <v>169</v>
      </c>
      <c r="B8" s="86" t="s">
        <v>170</v>
      </c>
      <c r="C8" s="87"/>
      <c r="D8" s="87"/>
      <c r="E8" s="87"/>
      <c r="F8" s="87"/>
      <c r="G8" s="97"/>
      <c r="H8" s="97"/>
      <c r="I8" s="97"/>
      <c r="J8" s="97"/>
      <c r="K8" s="97"/>
      <c r="L8" s="97"/>
      <c r="M8" s="94"/>
      <c r="N8" s="94"/>
      <c r="O8" s="94"/>
    </row>
    <row r="9" s="92" customFormat="true" ht="18" hidden="false" customHeight="true" outlineLevel="0" collapsed="false">
      <c r="A9" s="89"/>
      <c r="B9" s="89"/>
      <c r="C9" s="90"/>
      <c r="D9" s="90"/>
      <c r="E9" s="90"/>
      <c r="F9" s="90"/>
      <c r="G9" s="94"/>
      <c r="H9" s="94"/>
      <c r="I9" s="94"/>
      <c r="J9" s="94"/>
      <c r="K9" s="94"/>
      <c r="L9" s="94"/>
      <c r="M9" s="97"/>
      <c r="N9" s="97"/>
      <c r="O9" s="97"/>
    </row>
    <row r="10" s="92" customFormat="true" ht="18" hidden="false" customHeight="true" outlineLevel="0" collapsed="false">
      <c r="A10" s="89" t="s">
        <v>171</v>
      </c>
      <c r="B10" s="89" t="s">
        <v>172</v>
      </c>
      <c r="C10" s="93" t="n">
        <v>86</v>
      </c>
      <c r="D10" s="93" t="n">
        <v>86</v>
      </c>
      <c r="E10" s="93" t="n">
        <v>81</v>
      </c>
      <c r="F10" s="93" t="n">
        <v>83</v>
      </c>
      <c r="G10" s="94" t="n">
        <f aca="false">'[34]fee and commission by Q'!$O$71</f>
        <v>80</v>
      </c>
      <c r="H10" s="95" t="n">
        <v>82</v>
      </c>
      <c r="I10" s="95" t="n">
        <v>86</v>
      </c>
      <c r="J10" s="95" t="n">
        <v>88</v>
      </c>
      <c r="K10" s="95" t="n">
        <v>83</v>
      </c>
      <c r="L10" s="95" t="n">
        <v>85</v>
      </c>
      <c r="M10" s="94" t="n">
        <v>84</v>
      </c>
      <c r="N10" s="94" t="n">
        <v>85</v>
      </c>
      <c r="O10" s="94" t="n">
        <v>82</v>
      </c>
    </row>
    <row r="11" s="92" customFormat="true" ht="18" hidden="false" customHeight="true" outlineLevel="0" collapsed="false">
      <c r="A11" s="89" t="s">
        <v>173</v>
      </c>
      <c r="B11" s="89" t="s">
        <v>174</v>
      </c>
      <c r="C11" s="93" t="n">
        <v>74</v>
      </c>
      <c r="D11" s="93" t="n">
        <v>76</v>
      </c>
      <c r="E11" s="93" t="n">
        <v>80</v>
      </c>
      <c r="F11" s="93" t="n">
        <v>83</v>
      </c>
      <c r="G11" s="94" t="n">
        <f aca="false">'[34]fee and commission by Q'!$O$72</f>
        <v>74</v>
      </c>
      <c r="H11" s="95" t="n">
        <v>78</v>
      </c>
      <c r="I11" s="95" t="n">
        <v>83</v>
      </c>
      <c r="J11" s="95" t="n">
        <v>85</v>
      </c>
      <c r="K11" s="95" t="n">
        <v>78</v>
      </c>
      <c r="L11" s="95" t="n">
        <v>85</v>
      </c>
      <c r="M11" s="95" t="n">
        <v>92</v>
      </c>
      <c r="N11" s="95" t="n">
        <v>91</v>
      </c>
      <c r="O11" s="95" t="n">
        <v>89</v>
      </c>
    </row>
    <row r="12" s="92" customFormat="true" ht="18" hidden="false" customHeight="true" outlineLevel="0" collapsed="false">
      <c r="A12" s="89" t="s">
        <v>175</v>
      </c>
      <c r="B12" s="89" t="s">
        <v>176</v>
      </c>
      <c r="C12" s="93" t="n">
        <v>86</v>
      </c>
      <c r="D12" s="93" t="n">
        <v>94</v>
      </c>
      <c r="E12" s="93" t="n">
        <v>96</v>
      </c>
      <c r="F12" s="93" t="n">
        <v>92</v>
      </c>
      <c r="G12" s="94" t="n">
        <f aca="false">'[34]fee and commission by Q'!$O$73</f>
        <v>88</v>
      </c>
      <c r="H12" s="95" t="n">
        <v>93</v>
      </c>
      <c r="I12" s="95" t="n">
        <v>100</v>
      </c>
      <c r="J12" s="95" t="n">
        <v>97</v>
      </c>
      <c r="K12" s="95" t="n">
        <v>95</v>
      </c>
      <c r="L12" s="95" t="n">
        <v>100</v>
      </c>
      <c r="M12" s="95" t="n">
        <v>101</v>
      </c>
      <c r="N12" s="95" t="n">
        <v>107</v>
      </c>
      <c r="O12" s="95" t="n">
        <v>102</v>
      </c>
    </row>
    <row r="13" s="92" customFormat="true" ht="18" hidden="false" customHeight="true" outlineLevel="0" collapsed="false">
      <c r="A13" s="89" t="s">
        <v>177</v>
      </c>
      <c r="B13" s="89" t="s">
        <v>178</v>
      </c>
      <c r="C13" s="93" t="n">
        <v>50</v>
      </c>
      <c r="D13" s="93" t="n">
        <v>61</v>
      </c>
      <c r="E13" s="93" t="n">
        <v>51</v>
      </c>
      <c r="F13" s="93" t="n">
        <v>55</v>
      </c>
      <c r="G13" s="94" t="n">
        <f aca="false">'[34]fee and commission by Q'!$O$74</f>
        <v>56</v>
      </c>
      <c r="H13" s="95" t="n">
        <v>57</v>
      </c>
      <c r="I13" s="95" t="n">
        <v>44</v>
      </c>
      <c r="J13" s="95" t="n">
        <v>42</v>
      </c>
      <c r="K13" s="95" t="n">
        <v>51</v>
      </c>
      <c r="L13" s="95" t="n">
        <v>44</v>
      </c>
      <c r="M13" s="95" t="n">
        <v>60</v>
      </c>
      <c r="N13" s="95" t="n">
        <v>52</v>
      </c>
      <c r="O13" s="95" t="n">
        <v>66</v>
      </c>
    </row>
    <row r="14" s="92" customFormat="true" ht="18" hidden="false" customHeight="true" outlineLevel="0" collapsed="false">
      <c r="A14" s="89" t="s">
        <v>179</v>
      </c>
      <c r="B14" s="89" t="s">
        <v>180</v>
      </c>
      <c r="C14" s="93" t="n">
        <v>0</v>
      </c>
      <c r="D14" s="93" t="n">
        <v>0</v>
      </c>
      <c r="E14" s="93" t="n">
        <v>0</v>
      </c>
      <c r="F14" s="93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</row>
    <row r="15" s="92" customFormat="true" ht="18" hidden="false" customHeight="true" outlineLevel="0" collapsed="false">
      <c r="A15" s="89" t="s">
        <v>181</v>
      </c>
      <c r="B15" s="89" t="s">
        <v>182</v>
      </c>
      <c r="C15" s="93" t="n">
        <v>59</v>
      </c>
      <c r="D15" s="93" t="n">
        <v>72</v>
      </c>
      <c r="E15" s="93" t="n">
        <v>70</v>
      </c>
      <c r="F15" s="93" t="n">
        <v>69</v>
      </c>
      <c r="G15" s="98" t="n">
        <f aca="false">'[34]fee and commission by Q'!$O$75</f>
        <v>76</v>
      </c>
      <c r="H15" s="98" t="n">
        <v>52</v>
      </c>
      <c r="I15" s="98" t="n">
        <v>51</v>
      </c>
      <c r="J15" s="98" t="n">
        <v>66</v>
      </c>
      <c r="K15" s="98" t="n">
        <v>49</v>
      </c>
      <c r="L15" s="98" t="n">
        <v>53</v>
      </c>
      <c r="M15" s="98" t="n">
        <v>47</v>
      </c>
      <c r="N15" s="98" t="n">
        <v>46</v>
      </c>
      <c r="O15" s="98" t="n">
        <v>47</v>
      </c>
    </row>
    <row r="16" s="92" customFormat="true" ht="18" hidden="false" customHeight="true" outlineLevel="0" collapsed="false">
      <c r="A16" s="89" t="s">
        <v>183</v>
      </c>
      <c r="B16" s="89" t="s">
        <v>184</v>
      </c>
      <c r="C16" s="93" t="n">
        <v>28</v>
      </c>
      <c r="D16" s="93" t="n">
        <v>34</v>
      </c>
      <c r="E16" s="93" t="n">
        <v>27</v>
      </c>
      <c r="F16" s="93" t="n">
        <v>35</v>
      </c>
      <c r="G16" s="94" t="n">
        <f aca="false">'[34]fee and commission by Q'!$O$76</f>
        <v>29</v>
      </c>
      <c r="H16" s="95" t="n">
        <v>39</v>
      </c>
      <c r="I16" s="95" t="n">
        <v>46</v>
      </c>
      <c r="J16" s="95" t="n">
        <v>27</v>
      </c>
      <c r="K16" s="95" t="n">
        <v>35</v>
      </c>
      <c r="L16" s="95" t="n">
        <v>39</v>
      </c>
      <c r="M16" s="98" t="n">
        <v>46</v>
      </c>
      <c r="N16" s="98" t="n">
        <v>41</v>
      </c>
      <c r="O16" s="98" t="n">
        <v>39</v>
      </c>
    </row>
    <row r="17" s="92" customFormat="true" ht="18" hidden="false" customHeight="true" outlineLevel="0" collapsed="false">
      <c r="A17" s="89"/>
      <c r="B17" s="89"/>
      <c r="C17" s="93"/>
      <c r="D17" s="93"/>
      <c r="E17" s="93"/>
      <c r="F17" s="93"/>
      <c r="G17" s="97"/>
      <c r="H17" s="97"/>
      <c r="I17" s="97"/>
      <c r="J17" s="97"/>
      <c r="K17" s="97"/>
      <c r="L17" s="97"/>
      <c r="M17" s="95"/>
      <c r="N17" s="95"/>
      <c r="O17" s="95"/>
    </row>
    <row r="18" s="101" customFormat="true" ht="18" hidden="false" customHeight="true" outlineLevel="0" collapsed="false">
      <c r="A18" s="99" t="s">
        <v>185</v>
      </c>
      <c r="B18" s="99" t="s">
        <v>186</v>
      </c>
      <c r="C18" s="100" t="n">
        <f aca="false">SUM(C4:C6,C10:C16)</f>
        <v>459</v>
      </c>
      <c r="D18" s="100" t="n">
        <f aca="false">SUM(D4:D6,D10:D16)</f>
        <v>502</v>
      </c>
      <c r="E18" s="100" t="n">
        <f aca="false">SUM(E4:E6,E10:E16)</f>
        <v>483</v>
      </c>
      <c r="F18" s="100" t="n">
        <f aca="false">SUM(F4:F6,F10:F16)</f>
        <v>494</v>
      </c>
      <c r="G18" s="100" t="n">
        <f aca="false">SUM(G4:G6,G10:G16)</f>
        <v>473</v>
      </c>
      <c r="H18" s="100" t="n">
        <f aca="false">SUM(H4:H6,H10:H16)</f>
        <v>471</v>
      </c>
      <c r="I18" s="100" t="n">
        <f aca="false">SUM(I4:I6,I10:I16)</f>
        <v>487</v>
      </c>
      <c r="J18" s="100" t="n">
        <f aca="false">SUM(J4:J6,J10:J16)</f>
        <v>484</v>
      </c>
      <c r="K18" s="100" t="n">
        <f aca="false">SUM(K4:K6,K10:K16)</f>
        <v>475</v>
      </c>
      <c r="L18" s="100" t="n">
        <f aca="false">SUM(L4:L6,L10:L16)</f>
        <v>496</v>
      </c>
      <c r="M18" s="100" t="n">
        <f aca="false">SUM(M4:M6,M10:M16)</f>
        <v>528</v>
      </c>
      <c r="N18" s="100" t="n">
        <f aca="false">SUM(N4:N6,N10:N16)</f>
        <v>514</v>
      </c>
      <c r="O18" s="100" t="n">
        <f aca="false">SUM(O4:O6,O10:O16)</f>
        <v>515</v>
      </c>
    </row>
    <row r="19" customFormat="false" ht="12.75" hidden="false" customHeight="true" outlineLevel="0" collapsed="false">
      <c r="A19" s="82"/>
      <c r="B19" s="82"/>
      <c r="C19" s="82"/>
      <c r="D19" s="82"/>
      <c r="E19" s="82"/>
      <c r="F19" s="82"/>
      <c r="G19" s="82"/>
      <c r="H19" s="102"/>
      <c r="I19" s="103"/>
      <c r="J19" s="103"/>
      <c r="L19" s="92"/>
    </row>
    <row r="20" customFormat="false" ht="12.75" hidden="false" customHeight="true" outlineLevel="0" collapsed="false">
      <c r="A20" s="82"/>
      <c r="B20" s="82"/>
      <c r="C20" s="82"/>
      <c r="D20" s="82"/>
      <c r="E20" s="82"/>
      <c r="F20" s="82"/>
      <c r="G20" s="82"/>
      <c r="H20" s="104"/>
      <c r="L20" s="92"/>
    </row>
    <row r="21" customFormat="false" ht="12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L21" s="105"/>
    </row>
    <row r="22" customFormat="false" ht="12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L22" s="92"/>
    </row>
    <row r="23" s="82" customFormat="true" ht="12.75" hidden="false" customHeight="true" outlineLevel="0" collapsed="false">
      <c r="L23" s="92"/>
    </row>
    <row r="24" s="82" customFormat="true" ht="12.75" hidden="false" customHeight="true" outlineLevel="0" collapsed="false">
      <c r="L24" s="92"/>
    </row>
    <row r="25" s="82" customFormat="true" ht="12.75" hidden="false" customHeight="true" outlineLevel="0" collapsed="false"/>
    <row r="26" s="82" customFormat="true" ht="12.75" hidden="false" customHeight="true" outlineLevel="0" collapsed="false"/>
    <row r="27" s="82" customFormat="true" ht="12.75" hidden="false" customHeight="true" outlineLevel="0" collapsed="false"/>
    <row r="28" s="82" customFormat="true" ht="12.75" hidden="false" customHeight="true" outlineLevel="0" collapsed="false"/>
    <row r="29" s="82" customFormat="true" ht="12" hidden="false" customHeight="true" outlineLevel="0" collapsed="false"/>
    <row r="30" s="82" customFormat="true" ht="12" hidden="false" customHeight="true" outlineLevel="0" collapsed="false"/>
    <row r="31" s="82" customFormat="true" ht="12" hidden="false" customHeight="true" outlineLevel="0" collapsed="false"/>
    <row r="32" s="82" customFormat="true" ht="12" hidden="false" customHeight="true" outlineLevel="0" collapsed="false"/>
    <row r="33" s="82" customFormat="true" ht="12" hidden="false" customHeight="true" outlineLevel="0" collapsed="false"/>
    <row r="34" s="82" customFormat="true" ht="12" hidden="false" customHeight="true" outlineLevel="0" collapsed="false"/>
    <row r="35" s="82" customFormat="true" ht="12" hidden="false" customHeight="true" outlineLevel="0" collapsed="false"/>
    <row r="36" s="82" customFormat="true" ht="12" hidden="false" customHeight="true" outlineLevel="0" collapsed="false"/>
    <row r="37" s="82" customFormat="true" ht="12" hidden="false" customHeight="true" outlineLevel="0" collapsed="false"/>
    <row r="38" s="82" customFormat="true" ht="12" hidden="false" customHeight="true" outlineLevel="0" collapsed="false"/>
    <row r="39" s="82" customFormat="true" ht="12" hidden="false" customHeight="true" outlineLevel="0" collapsed="false"/>
    <row r="40" s="82" customFormat="true" ht="12" hidden="false" customHeight="true" outlineLevel="0" collapsed="false"/>
    <row r="41" s="82" customFormat="true" ht="12" hidden="false" customHeight="true" outlineLevel="0" collapsed="false"/>
    <row r="42" s="82" customFormat="true" ht="12" hidden="false" customHeight="true" outlineLevel="0" collapsed="false"/>
    <row r="43" s="82" customFormat="true" ht="12" hidden="false" customHeight="true" outlineLevel="0" collapsed="false"/>
    <row r="44" s="82" customFormat="true" ht="12" hidden="false" customHeight="true" outlineLevel="0" collapsed="false"/>
    <row r="45" s="82" customFormat="true" ht="12" hidden="false" customHeight="true" outlineLevel="0" collapsed="false"/>
    <row r="46" s="82" customFormat="true" ht="12" hidden="false" customHeight="true" outlineLevel="0" collapsed="false"/>
    <row r="47" s="82" customFormat="true" ht="12" hidden="false" customHeight="true" outlineLevel="0" collapsed="false"/>
    <row r="48" s="82" customFormat="true" ht="12" hidden="false" customHeight="true" outlineLevel="0" collapsed="false"/>
    <row r="49" s="82" customFormat="true" ht="12" hidden="false" customHeight="true" outlineLevel="0" collapsed="false"/>
    <row r="50" s="82" customFormat="true" ht="12" hidden="false" customHeight="true" outlineLevel="0" collapsed="false"/>
    <row r="51" s="82" customFormat="true" ht="12" hidden="false" customHeight="true" outlineLevel="0" collapsed="false"/>
    <row r="52" s="82" customFormat="true" ht="12" hidden="false" customHeight="true" outlineLevel="0" collapsed="false"/>
    <row r="53" s="82" customFormat="true" ht="12" hidden="false" customHeight="true" outlineLevel="0" collapsed="false"/>
    <row r="54" s="82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81" width="38.85"/>
    <col collapsed="false" customWidth="true" hidden="false" outlineLevel="0" max="2" min="2" style="81" width="28.14"/>
    <col collapsed="false" customWidth="true" hidden="false" outlineLevel="0" max="7" min="3" style="81" width="14.56"/>
    <col collapsed="false" customWidth="true" hidden="false" outlineLevel="0" max="8" min="8" style="81" width="14.85"/>
    <col collapsed="false" customWidth="true" hidden="false" outlineLevel="0" max="11" min="9" style="81" width="14.99"/>
    <col collapsed="false" customWidth="true" hidden="false" outlineLevel="0" max="12" min="12" style="106" width="15.41"/>
    <col collapsed="false" customWidth="true" hidden="false" outlineLevel="0" max="13" min="13" style="82" width="15.41"/>
    <col collapsed="false" customWidth="true" hidden="false" outlineLevel="0" max="18" min="14" style="82" width="11.7"/>
    <col collapsed="false" customWidth="false" hidden="false" outlineLevel="0" max="24" min="19" style="82" width="9.14"/>
    <col collapsed="false" customWidth="false" hidden="false" outlineLevel="0" max="257" min="25" style="81" width="9.14"/>
  </cols>
  <sheetData>
    <row r="1" s="85" customFormat="true" ht="36.75" hidden="false" customHeight="true" outlineLevel="0" collapsed="false">
      <c r="A1" s="107" t="s">
        <v>187</v>
      </c>
      <c r="B1" s="83" t="s">
        <v>188</v>
      </c>
      <c r="C1" s="108" t="s">
        <v>2</v>
      </c>
      <c r="D1" s="108" t="s">
        <v>3</v>
      </c>
      <c r="E1" s="108" t="s">
        <v>4</v>
      </c>
      <c r="F1" s="108" t="s">
        <v>5</v>
      </c>
      <c r="G1" s="108" t="s">
        <v>6</v>
      </c>
      <c r="H1" s="108" t="s">
        <v>7</v>
      </c>
      <c r="I1" s="108" t="s">
        <v>8</v>
      </c>
      <c r="J1" s="108" t="s">
        <v>9</v>
      </c>
      <c r="K1" s="108" t="s">
        <v>10</v>
      </c>
      <c r="L1" s="108" t="s">
        <v>11</v>
      </c>
      <c r="M1" s="108" t="s">
        <v>12</v>
      </c>
      <c r="N1" s="108" t="s">
        <v>13</v>
      </c>
      <c r="O1" s="108" t="s">
        <v>14</v>
      </c>
    </row>
    <row r="2" s="89" customFormat="true" ht="18" hidden="false" customHeight="true" outlineLevel="0" collapsed="false">
      <c r="A2" s="94" t="s">
        <v>189</v>
      </c>
      <c r="B2" s="89" t="s">
        <v>190</v>
      </c>
      <c r="C2" s="109" t="n">
        <v>388.745</v>
      </c>
      <c r="D2" s="109" t="n">
        <v>381.08</v>
      </c>
      <c r="E2" s="109" t="n">
        <v>379.243</v>
      </c>
      <c r="F2" s="109" t="n">
        <v>394.926</v>
      </c>
      <c r="G2" s="110" t="n">
        <v>370.549</v>
      </c>
      <c r="H2" s="110" t="n">
        <v>375.031</v>
      </c>
      <c r="I2" s="110" t="n">
        <v>380.697</v>
      </c>
      <c r="J2" s="110" t="n">
        <f aca="false">-'[35]k dzialania'!$W$27/1000</f>
        <v>384.087</v>
      </c>
      <c r="K2" s="110" t="n">
        <v>382.787</v>
      </c>
      <c r="L2" s="110" t="n">
        <v>389.119</v>
      </c>
      <c r="M2" s="110" t="n">
        <v>391.034</v>
      </c>
      <c r="N2" s="110" t="n">
        <f aca="false">-'[36]noty rachunkowe'!$B$57/1000</f>
        <v>399.677</v>
      </c>
      <c r="O2" s="110" t="n">
        <f aca="false">-'[28]noty rachunkowe'!$B$151/1000</f>
        <v>395.991</v>
      </c>
    </row>
    <row r="3" s="89" customFormat="true" ht="18" hidden="false" customHeight="true" outlineLevel="0" collapsed="false">
      <c r="A3" s="94" t="s">
        <v>191</v>
      </c>
      <c r="B3" s="89" t="s">
        <v>192</v>
      </c>
      <c r="C3" s="109" t="n">
        <v>352.978</v>
      </c>
      <c r="D3" s="109" t="n">
        <v>366.115</v>
      </c>
      <c r="E3" s="109" t="n">
        <v>358.472</v>
      </c>
      <c r="F3" s="109" t="n">
        <v>587.142</v>
      </c>
      <c r="G3" s="110" t="n">
        <v>369.276</v>
      </c>
      <c r="H3" s="110" t="n">
        <v>357.856</v>
      </c>
      <c r="I3" s="110" t="n">
        <v>361.619</v>
      </c>
      <c r="J3" s="110" t="n">
        <f aca="false">-'[35]k dzialania'!$W$75/1000</f>
        <v>336.114</v>
      </c>
      <c r="K3" s="110" t="n">
        <v>380.923</v>
      </c>
      <c r="L3" s="110" t="n">
        <v>344.968</v>
      </c>
      <c r="M3" s="110" t="n">
        <v>295.332</v>
      </c>
      <c r="N3" s="110" t="n">
        <f aca="false">-'[36]noty rachunkowe'!$B$77/1000</f>
        <v>355.592</v>
      </c>
      <c r="O3" s="110" t="n">
        <f aca="false">-'[28]noty rachunkowe'!$B$173/1000</f>
        <v>466.463</v>
      </c>
    </row>
    <row r="4" s="89" customFormat="true" ht="18" hidden="false" customHeight="true" outlineLevel="0" collapsed="false">
      <c r="A4" s="94" t="s">
        <v>49</v>
      </c>
      <c r="B4" s="89" t="s">
        <v>193</v>
      </c>
      <c r="C4" s="109" t="n">
        <v>66.682</v>
      </c>
      <c r="D4" s="109" t="n">
        <v>62.079</v>
      </c>
      <c r="E4" s="109" t="n">
        <v>61.651</v>
      </c>
      <c r="F4" s="109" t="n">
        <v>66.149</v>
      </c>
      <c r="G4" s="110" t="n">
        <v>65.313</v>
      </c>
      <c r="H4" s="110" t="n">
        <v>68.847</v>
      </c>
      <c r="I4" s="110" t="n">
        <v>68.35</v>
      </c>
      <c r="J4" s="110" t="n">
        <f aca="false">-'[37]PL skon'!$D$17/1000</f>
        <v>74.71</v>
      </c>
      <c r="K4" s="110" t="n">
        <v>74.269</v>
      </c>
      <c r="L4" s="110" t="n">
        <v>77.84</v>
      </c>
      <c r="M4" s="110" t="n">
        <v>82.167</v>
      </c>
      <c r="N4" s="110" t="n">
        <f aca="false">-'[36]PL skon'!$D$17/1000</f>
        <v>84.657</v>
      </c>
      <c r="O4" s="110" t="n">
        <f aca="false">-'[28]PL skon'!$D$20/1000</f>
        <v>82.536</v>
      </c>
    </row>
    <row r="5" s="89" customFormat="true" ht="18" hidden="false" customHeight="true" outlineLevel="0" collapsed="false">
      <c r="A5" s="94" t="s">
        <v>51</v>
      </c>
      <c r="B5" s="89" t="s">
        <v>194</v>
      </c>
      <c r="C5" s="109" t="n">
        <v>20.741</v>
      </c>
      <c r="D5" s="109" t="n">
        <v>31.114</v>
      </c>
      <c r="E5" s="109" t="n">
        <v>14.374</v>
      </c>
      <c r="F5" s="109" t="n">
        <v>47.359</v>
      </c>
      <c r="G5" s="110" t="n">
        <v>59.515</v>
      </c>
      <c r="H5" s="110" t="n">
        <v>38.344</v>
      </c>
      <c r="I5" s="110" t="n">
        <v>11.458</v>
      </c>
      <c r="J5" s="110" t="n">
        <f aca="false">-'[37]PL skon'!$D$18/1000</f>
        <v>45.4</v>
      </c>
      <c r="K5" s="110" t="n">
        <v>27.993</v>
      </c>
      <c r="L5" s="110" t="n">
        <v>16.655</v>
      </c>
      <c r="M5" s="110" t="n">
        <v>39.161</v>
      </c>
      <c r="N5" s="110" t="n">
        <f aca="false">-'[36]PL skon'!$D$18/1000</f>
        <v>30.24</v>
      </c>
      <c r="O5" s="110" t="n">
        <f aca="false">-'P&amp;L'!O21/1000</f>
        <v>26.161</v>
      </c>
    </row>
    <row r="6" s="86" customFormat="true" ht="18" hidden="false" customHeight="true" outlineLevel="0" collapsed="false">
      <c r="A6" s="111" t="s">
        <v>185</v>
      </c>
      <c r="B6" s="99" t="s">
        <v>186</v>
      </c>
      <c r="C6" s="112" t="n">
        <f aca="false">SUM(C2:C5)</f>
        <v>829.146</v>
      </c>
      <c r="D6" s="112" t="n">
        <f aca="false">SUM(D2:D5)</f>
        <v>840.388</v>
      </c>
      <c r="E6" s="112" t="n">
        <f aca="false">SUM(E2:E5)</f>
        <v>813.74</v>
      </c>
      <c r="F6" s="112" t="n">
        <f aca="false">SUM(F2:F5)</f>
        <v>1095.576</v>
      </c>
      <c r="G6" s="113" t="n">
        <f aca="false">SUM(G2:G5)</f>
        <v>864.653</v>
      </c>
      <c r="H6" s="113" t="n">
        <f aca="false">SUM(H2:H5)</f>
        <v>840.078</v>
      </c>
      <c r="I6" s="113" t="n">
        <f aca="false">SUM(I2:I5)</f>
        <v>822.124</v>
      </c>
      <c r="J6" s="113" t="n">
        <f aca="false">SUM(J2:J5)</f>
        <v>840.311</v>
      </c>
      <c r="K6" s="113" t="n">
        <f aca="false">SUM(K2:K5)</f>
        <v>865.972</v>
      </c>
      <c r="L6" s="113" t="n">
        <f aca="false">SUM(L2:L5)</f>
        <v>828.582</v>
      </c>
      <c r="M6" s="113" t="n">
        <f aca="false">SUM(M2:M5)</f>
        <v>807.694</v>
      </c>
      <c r="N6" s="113" t="n">
        <f aca="false">SUM(N2:N5)</f>
        <v>870.166</v>
      </c>
      <c r="O6" s="113" t="n">
        <f aca="false">SUM(O2:O5)</f>
        <v>971.151</v>
      </c>
    </row>
    <row r="7" s="92" customFormat="true" ht="25.5" hidden="false" customHeight="true" outlineLevel="0" collapsed="false">
      <c r="C7" s="114"/>
      <c r="D7" s="114"/>
      <c r="E7" s="114"/>
      <c r="F7" s="114"/>
      <c r="G7" s="114"/>
      <c r="H7" s="115"/>
      <c r="J7" s="116"/>
      <c r="L7" s="110"/>
      <c r="M7" s="117"/>
    </row>
    <row r="8" customFormat="false" ht="20.25" hidden="false" customHeight="true" outlineLevel="0" collapsed="false">
      <c r="B8" s="82"/>
      <c r="C8" s="82"/>
      <c r="D8" s="82"/>
      <c r="E8" s="115"/>
      <c r="F8" s="115"/>
      <c r="G8" s="115"/>
      <c r="H8" s="115"/>
      <c r="I8" s="115"/>
      <c r="J8" s="118"/>
      <c r="K8" s="115"/>
    </row>
    <row r="9" customFormat="false" ht="12" hidden="false" customHeight="true" outlineLevel="0" collapsed="false">
      <c r="B9" s="82"/>
      <c r="C9" s="82"/>
      <c r="D9" s="82"/>
      <c r="E9" s="82"/>
      <c r="F9" s="82"/>
      <c r="G9" s="82"/>
      <c r="H9" s="82"/>
      <c r="I9" s="92"/>
      <c r="J9" s="82"/>
      <c r="K9" s="92"/>
    </row>
    <row r="10" customFormat="false" ht="12" hidden="false" customHeight="true" outlineLevel="0" collapsed="false">
      <c r="B10" s="82"/>
      <c r="C10" s="82"/>
      <c r="D10" s="82"/>
      <c r="E10" s="82"/>
      <c r="F10" s="82"/>
      <c r="G10" s="82"/>
      <c r="H10" s="82"/>
      <c r="I10" s="82"/>
      <c r="J10" s="82"/>
      <c r="K10" s="82"/>
    </row>
    <row r="11" customFormat="false" ht="12" hidden="false" customHeight="true" outlineLevel="0" collapsed="false">
      <c r="B11" s="82"/>
      <c r="C11" s="82"/>
      <c r="D11" s="82"/>
      <c r="E11" s="82"/>
      <c r="F11" s="82"/>
      <c r="G11" s="82"/>
      <c r="H11" s="82"/>
      <c r="I11" s="82"/>
      <c r="J11" s="82"/>
      <c r="K11" s="82"/>
    </row>
    <row r="12" customFormat="false" ht="12.7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  <c r="J12" s="82"/>
      <c r="K12" s="82"/>
    </row>
    <row r="13" customFormat="false" ht="12.75" hidden="false" customHeight="true" outlineLevel="0" collapsed="false">
      <c r="B13" s="82"/>
      <c r="C13" s="82"/>
      <c r="D13" s="82"/>
      <c r="E13" s="82"/>
      <c r="F13" s="82"/>
      <c r="G13" s="82"/>
      <c r="H13" s="82"/>
      <c r="I13" s="82"/>
      <c r="J13" s="82"/>
      <c r="K13" s="92"/>
    </row>
    <row r="14" customFormat="false" ht="12" hidden="false" customHeight="true" outlineLevel="0" collapsed="false"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12" hidden="false" customHeight="tru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</row>
    <row r="16" customFormat="false" ht="12" hidden="false" customHeight="tru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</row>
    <row r="17" customFormat="false" ht="12" hidden="false" customHeight="tru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</row>
    <row r="18" customFormat="false" ht="12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</row>
    <row r="19" customFormat="false" ht="12" hidden="false" customHeight="true" outlineLevel="0" collapsed="false">
      <c r="B19" s="82"/>
      <c r="C19" s="82"/>
      <c r="D19" s="82"/>
      <c r="E19" s="82"/>
      <c r="F19" s="82"/>
      <c r="G19" s="82"/>
      <c r="H19" s="82"/>
      <c r="I19" s="82"/>
      <c r="J19" s="82"/>
      <c r="K19" s="82"/>
    </row>
    <row r="20" customFormat="false" ht="12" hidden="false" customHeight="true" outlineLevel="0" collapsed="false">
      <c r="B20" s="82"/>
      <c r="C20" s="82"/>
      <c r="D20" s="82"/>
      <c r="E20" s="82"/>
      <c r="F20" s="82"/>
      <c r="G20" s="82"/>
      <c r="H20" s="82"/>
      <c r="I20" s="82"/>
      <c r="J20" s="82"/>
      <c r="K20" s="82"/>
    </row>
    <row r="21" customFormat="false" ht="12" hidden="false" customHeight="true" outlineLevel="0" collapsed="false">
      <c r="B21" s="82"/>
      <c r="C21" s="82"/>
      <c r="D21" s="82"/>
      <c r="E21" s="82"/>
      <c r="F21" s="82"/>
      <c r="G21" s="82"/>
      <c r="H21" s="82"/>
      <c r="I21" s="82"/>
      <c r="J21" s="82"/>
      <c r="K21" s="82"/>
    </row>
    <row r="22" customFormat="false" ht="12" hidden="false" customHeight="true" outlineLevel="0" collapsed="false">
      <c r="B22" s="82"/>
      <c r="C22" s="82"/>
      <c r="D22" s="82"/>
      <c r="E22" s="82"/>
      <c r="F22" s="82"/>
      <c r="G22" s="82"/>
      <c r="H22" s="82"/>
      <c r="I22" s="82"/>
      <c r="J22" s="82"/>
      <c r="K22" s="82"/>
    </row>
    <row r="23" customFormat="false" ht="12" hidden="false" customHeight="tru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</row>
    <row r="24" customFormat="false" ht="12" hidden="false" customHeight="true" outlineLevel="0" collapsed="false">
      <c r="B24" s="82"/>
      <c r="C24" s="82"/>
      <c r="D24" s="82"/>
      <c r="E24" s="82"/>
      <c r="F24" s="82"/>
      <c r="G24" s="82"/>
      <c r="H24" s="82"/>
      <c r="I24" s="82"/>
      <c r="J24" s="82"/>
      <c r="K24" s="82"/>
    </row>
    <row r="25" customFormat="false" ht="12" hidden="false" customHeight="true" outlineLevel="0" collapsed="false">
      <c r="B25" s="82"/>
      <c r="C25" s="82"/>
      <c r="D25" s="82"/>
      <c r="E25" s="82"/>
      <c r="F25" s="82"/>
      <c r="G25" s="82"/>
      <c r="H25" s="82"/>
      <c r="I25" s="82"/>
      <c r="J25" s="82"/>
      <c r="K25" s="82"/>
    </row>
    <row r="26" customFormat="false" ht="12" hidden="false" customHeight="true" outlineLevel="0" collapsed="false">
      <c r="B26" s="82"/>
      <c r="C26" s="82"/>
      <c r="D26" s="82"/>
      <c r="E26" s="82"/>
      <c r="F26" s="82"/>
      <c r="G26" s="82"/>
      <c r="H26" s="82"/>
      <c r="I26" s="82"/>
      <c r="J26" s="82"/>
      <c r="K26" s="82"/>
    </row>
    <row r="27" customFormat="false" ht="12" hidden="false" customHeight="tru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customFormat="false" ht="12" hidden="false" customHeight="tru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</row>
    <row r="29" customFormat="false" ht="12" hidden="false" customHeight="tru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</row>
    <row r="30" customFormat="false" ht="12" hidden="false" customHeight="true" outlineLevel="0" collapsed="false">
      <c r="B30" s="82"/>
      <c r="C30" s="82"/>
      <c r="D30" s="82"/>
      <c r="E30" s="82"/>
      <c r="F30" s="82"/>
      <c r="G30" s="82"/>
      <c r="H30" s="82"/>
      <c r="I30" s="82"/>
      <c r="J30" s="82"/>
      <c r="K30" s="82"/>
    </row>
    <row r="31" customFormat="false" ht="12" hidden="false" customHeight="true" outlineLevel="0" collapsed="false">
      <c r="B31" s="82"/>
      <c r="C31" s="82"/>
      <c r="D31" s="82"/>
      <c r="E31" s="82"/>
      <c r="F31" s="82"/>
      <c r="G31" s="82"/>
      <c r="H31" s="82"/>
      <c r="I31" s="82"/>
      <c r="J31" s="82"/>
      <c r="K31" s="82"/>
    </row>
    <row r="32" customFormat="false" ht="12" hidden="false" customHeight="true" outlineLevel="0" collapsed="false">
      <c r="B32" s="82"/>
      <c r="C32" s="82"/>
      <c r="D32" s="82"/>
      <c r="E32" s="82"/>
      <c r="F32" s="82"/>
      <c r="G32" s="82"/>
      <c r="H32" s="82"/>
      <c r="I32" s="82"/>
      <c r="J32" s="82"/>
      <c r="K32" s="82"/>
    </row>
    <row r="33" customFormat="false" ht="12" hidden="false" customHeight="tru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</row>
    <row r="34" customFormat="false" ht="12" hidden="false" customHeight="true" outlineLevel="0" collapsed="false">
      <c r="B34" s="82"/>
      <c r="C34" s="82"/>
      <c r="D34" s="82"/>
      <c r="E34" s="82"/>
      <c r="F34" s="82"/>
      <c r="G34" s="82"/>
      <c r="H34" s="82"/>
      <c r="I34" s="82"/>
      <c r="J34" s="82"/>
      <c r="K34" s="82"/>
    </row>
    <row r="35" customFormat="false" ht="12" hidden="false" customHeight="tru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</row>
    <row r="36" customFormat="false" ht="12" hidden="false" customHeight="tru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</row>
    <row r="37" customFormat="false" ht="12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</row>
    <row r="38" customFormat="false" ht="12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</row>
    <row r="39" customFormat="false" ht="12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0" customFormat="false" ht="12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</row>
    <row r="41" customFormat="false" ht="12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</row>
    <row r="42" customFormat="false" ht="12" hidden="false" customHeight="tru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</row>
    <row r="43" customFormat="false" ht="12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</row>
    <row r="44" customFormat="false" ht="12" hidden="false" customHeight="tru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</row>
    <row r="45" customFormat="false" ht="12" hidden="false" customHeight="tru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</row>
    <row r="46" customFormat="false" ht="12" hidden="false" customHeight="tru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</row>
    <row r="47" customFormat="false" ht="12" hidden="false" customHeight="tru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</row>
    <row r="48" customFormat="false" ht="12" hidden="false" customHeight="tru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</row>
    <row r="49" customFormat="false" ht="12" hidden="false" customHeight="true" outlineLevel="0" collapsed="false"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2" hidden="false" customHeight="true" outlineLevel="0" collapsed="false">
      <c r="B50" s="82"/>
      <c r="C50" s="82"/>
      <c r="D50" s="82"/>
      <c r="E50" s="82"/>
      <c r="F50" s="82"/>
      <c r="G50" s="82"/>
      <c r="H50" s="82"/>
      <c r="I50" s="82"/>
      <c r="J50" s="82"/>
      <c r="K50" s="82"/>
    </row>
    <row r="51" customFormat="false" ht="12" hidden="false" customHeight="true" outlineLevel="0" collapsed="false">
      <c r="B51" s="82"/>
      <c r="C51" s="82"/>
      <c r="D51" s="82"/>
      <c r="E51" s="82"/>
      <c r="F51" s="82"/>
      <c r="G51" s="82"/>
      <c r="H51" s="82"/>
      <c r="I51" s="82"/>
      <c r="J51" s="82"/>
      <c r="K51" s="82"/>
    </row>
    <row r="52" customFormat="false" ht="12" hidden="false" customHeight="true" outlineLevel="0" collapsed="false">
      <c r="B52" s="82"/>
      <c r="C52" s="82"/>
      <c r="D52" s="82"/>
      <c r="E52" s="82"/>
      <c r="F52" s="82"/>
      <c r="G52" s="82"/>
      <c r="H52" s="82"/>
      <c r="I52" s="82"/>
      <c r="J52" s="82"/>
      <c r="K52" s="82"/>
    </row>
    <row r="53" customFormat="false" ht="12" hidden="false" customHeight="true" outlineLevel="0" collapsed="false">
      <c r="B53" s="82"/>
      <c r="C53" s="82"/>
      <c r="D53" s="82"/>
      <c r="E53" s="82"/>
      <c r="F53" s="82"/>
      <c r="G53" s="82"/>
      <c r="H53" s="82"/>
      <c r="I53" s="82"/>
      <c r="J53" s="82"/>
      <c r="K53" s="82"/>
    </row>
    <row r="54" customFormat="false" ht="12" hidden="false" customHeight="true" outlineLevel="0" collapsed="false">
      <c r="B54" s="82"/>
      <c r="C54" s="82"/>
      <c r="D54" s="82"/>
      <c r="E54" s="82"/>
      <c r="F54" s="82"/>
      <c r="G54" s="82"/>
      <c r="H54" s="82"/>
      <c r="I54" s="82"/>
      <c r="J54" s="82"/>
      <c r="K54" s="82"/>
    </row>
    <row r="55" customFormat="false" ht="12" hidden="false" customHeight="true" outlineLevel="0" collapsed="false">
      <c r="B55" s="82"/>
      <c r="C55" s="82"/>
      <c r="D55" s="82"/>
      <c r="E55" s="82"/>
      <c r="F55" s="82"/>
      <c r="G55" s="82"/>
      <c r="H55" s="82"/>
      <c r="I55" s="82"/>
      <c r="J55" s="82"/>
      <c r="K55" s="82"/>
    </row>
    <row r="56" customFormat="false" ht="12" hidden="false" customHeight="true" outlineLevel="0" collapsed="false">
      <c r="B56" s="82"/>
      <c r="C56" s="82"/>
      <c r="D56" s="82"/>
      <c r="E56" s="82"/>
      <c r="F56" s="82"/>
      <c r="G56" s="82"/>
      <c r="H56" s="82"/>
      <c r="I56" s="82"/>
      <c r="J56" s="82"/>
      <c r="K56" s="82"/>
    </row>
    <row r="57" customFormat="false" ht="12" hidden="false" customHeight="true" outlineLevel="0" collapsed="false">
      <c r="B57" s="82"/>
      <c r="C57" s="82"/>
      <c r="D57" s="82"/>
      <c r="E57" s="82"/>
      <c r="F57" s="82"/>
      <c r="G57" s="82"/>
      <c r="H57" s="82"/>
      <c r="I57" s="82"/>
      <c r="J57" s="82"/>
      <c r="K57" s="82"/>
    </row>
    <row r="58" customFormat="false" ht="12" hidden="false" customHeight="true" outlineLevel="0" collapsed="false">
      <c r="B58" s="82"/>
      <c r="C58" s="82"/>
      <c r="D58" s="82"/>
      <c r="E58" s="82"/>
      <c r="F58" s="82"/>
      <c r="G58" s="82"/>
      <c r="H58" s="82"/>
      <c r="I58" s="82"/>
      <c r="J58" s="82"/>
      <c r="K58" s="82"/>
    </row>
    <row r="59" customFormat="false" ht="12" hidden="false" customHeight="true" outlineLevel="0" collapsed="false">
      <c r="B59" s="82"/>
      <c r="C59" s="82"/>
      <c r="D59" s="82"/>
      <c r="E59" s="82"/>
      <c r="F59" s="82"/>
      <c r="G59" s="82"/>
      <c r="H59" s="82"/>
      <c r="I59" s="82"/>
      <c r="J59" s="82"/>
      <c r="K59" s="82"/>
    </row>
    <row r="60" customFormat="false" ht="12" hidden="false" customHeight="true" outlineLevel="0" collapsed="false">
      <c r="B60" s="82"/>
      <c r="C60" s="82"/>
      <c r="D60" s="82"/>
      <c r="E60" s="82"/>
      <c r="F60" s="82"/>
      <c r="G60" s="82"/>
      <c r="H60" s="82"/>
      <c r="I60" s="82"/>
      <c r="J60" s="82"/>
      <c r="K60" s="82"/>
    </row>
    <row r="61" customFormat="false" ht="12" hidden="false" customHeight="tru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</row>
    <row r="62" customFormat="false" ht="12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82"/>
      <c r="K62" s="82"/>
    </row>
    <row r="63" customFormat="false" ht="12" hidden="false" customHeight="tru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</row>
    <row r="64" customFormat="false" ht="12" hidden="false" customHeight="true" outlineLevel="0" collapsed="false">
      <c r="B64" s="82"/>
      <c r="C64" s="82"/>
      <c r="D64" s="82"/>
      <c r="E64" s="82"/>
      <c r="F64" s="82"/>
      <c r="G64" s="82"/>
      <c r="H64" s="82"/>
      <c r="I64" s="82"/>
      <c r="J64" s="82"/>
      <c r="K64" s="82"/>
    </row>
    <row r="65" customFormat="false" ht="12" hidden="false" customHeight="true" outlineLevel="0" collapsed="false"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" hidden="false" customHeight="true" outlineLevel="0" collapsed="false"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2" hidden="false" customHeight="true" outlineLevel="0" collapsed="false">
      <c r="B67" s="82"/>
      <c r="C67" s="82"/>
      <c r="D67" s="82"/>
      <c r="E67" s="82"/>
      <c r="F67" s="82"/>
      <c r="G67" s="82"/>
      <c r="H67" s="82"/>
      <c r="I67" s="82"/>
      <c r="J67" s="82"/>
      <c r="K67" s="82"/>
    </row>
    <row r="68" customFormat="false" ht="12" hidden="false" customHeight="true" outlineLevel="0" collapsed="false">
      <c r="B68" s="82"/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" hidden="false" customHeight="true" outlineLevel="0" collapsed="false">
      <c r="B69" s="82"/>
      <c r="C69" s="82"/>
      <c r="D69" s="82"/>
      <c r="E69" s="82"/>
      <c r="F69" s="82"/>
      <c r="G69" s="82"/>
      <c r="H69" s="82"/>
      <c r="I69" s="82"/>
      <c r="J69" s="82"/>
      <c r="K69" s="82"/>
    </row>
    <row r="70" customFormat="false" ht="12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82"/>
    </row>
    <row r="71" customFormat="false" ht="12" hidden="false" customHeight="true" outlineLevel="0" collapsed="false">
      <c r="B71" s="82"/>
      <c r="C71" s="82"/>
      <c r="D71" s="82"/>
      <c r="E71" s="82"/>
      <c r="F71" s="82"/>
      <c r="G71" s="82"/>
      <c r="H71" s="82"/>
      <c r="I71" s="82"/>
      <c r="J71" s="82"/>
      <c r="K71" s="82"/>
    </row>
    <row r="72" customFormat="false" ht="12" hidden="false" customHeight="true" outlineLevel="0" collapsed="false">
      <c r="B72" s="82"/>
      <c r="C72" s="82"/>
      <c r="D72" s="82"/>
      <c r="E72" s="82"/>
      <c r="F72" s="82"/>
      <c r="G72" s="82"/>
      <c r="H72" s="82"/>
      <c r="I72" s="82"/>
      <c r="J72" s="82"/>
      <c r="K72" s="82"/>
    </row>
    <row r="73" customFormat="false" ht="12" hidden="false" customHeight="true" outlineLevel="0" collapsed="false">
      <c r="B73" s="82"/>
      <c r="C73" s="82"/>
      <c r="D73" s="82"/>
      <c r="E73" s="82"/>
      <c r="F73" s="82"/>
      <c r="G73" s="82"/>
      <c r="H73" s="82"/>
      <c r="I73" s="82"/>
      <c r="J73" s="82"/>
      <c r="K73" s="82"/>
    </row>
    <row r="74" customFormat="false" ht="12" hidden="false" customHeight="tru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</row>
    <row r="75" customFormat="false" ht="12" hidden="false" customHeight="tru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2" hidden="false" customHeight="tru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</row>
    <row r="77" customFormat="false" ht="12" hidden="false" customHeight="tru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</row>
    <row r="78" customFormat="false" ht="12" hidden="false" customHeight="tru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" hidden="false" customHeight="tru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</row>
    <row r="80" customFormat="false" ht="12" hidden="false" customHeight="tru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</row>
    <row r="81" customFormat="false" ht="12" hidden="false" customHeight="tru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</row>
    <row r="82" customFormat="false" ht="12" hidden="false" customHeight="tru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" hidden="false" customHeight="tru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</row>
    <row r="84" customFormat="false" ht="12" hidden="false" customHeight="tru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</row>
    <row r="85" customFormat="false" ht="12" hidden="false" customHeight="tru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</row>
    <row r="86" customFormat="false" ht="12" hidden="false" customHeight="tru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</row>
    <row r="87" customFormat="false" ht="12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" hidden="false" customHeight="tru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12" hidden="false" customHeight="tru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12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" hidden="false" customHeight="tru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</row>
    <row r="92" customFormat="false" ht="12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</row>
    <row r="93" customFormat="false" ht="12" hidden="false" customHeight="tru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" hidden="false" customHeight="tru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12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12" hidden="false" customHeight="tru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</row>
    <row r="98" customFormat="false" ht="12" hidden="false" customHeight="tru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  <row r="99" customFormat="false" ht="12" hidden="false" customHeight="tru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</row>
    <row r="100" customFormat="false" ht="12" hidden="false" customHeight="tru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" hidden="false" customHeight="tru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2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12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05" customFormat="false" ht="12" hidden="false" customHeight="tru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</row>
    <row r="106" customFormat="false" ht="12" hidden="false" customHeight="tru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</row>
    <row r="107" customFormat="false" ht="12" hidden="false" customHeight="tru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</row>
    <row r="108" customFormat="false" ht="12" hidden="false" customHeight="tru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</row>
    <row r="109" customFormat="false" ht="12" hidden="false" customHeight="tru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</row>
    <row r="110" customFormat="false" ht="12" hidden="false" customHeight="tru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</row>
    <row r="111" customFormat="false" ht="12" hidden="false" customHeight="tru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</row>
    <row r="112" customFormat="false" ht="12" hidden="false" customHeight="tru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</row>
    <row r="113" customFormat="false" ht="12" hidden="false" customHeight="tru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</row>
    <row r="114" customFormat="false" ht="12" hidden="false" customHeight="tru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</row>
    <row r="115" customFormat="false" ht="12" hidden="false" customHeight="tru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</row>
    <row r="116" customFormat="false" ht="12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</row>
    <row r="117" customFormat="false" ht="12" hidden="false" customHeight="tru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</row>
    <row r="118" customFormat="false" ht="12" hidden="false" customHeight="tru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</row>
    <row r="119" customFormat="false" ht="12" hidden="false" customHeight="tru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</row>
    <row r="120" customFormat="false" ht="12" hidden="false" customHeight="tru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</row>
    <row r="121" customFormat="false" ht="12" hidden="false" customHeight="tru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</row>
    <row r="122" customFormat="false" ht="12" hidden="false" customHeight="tru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</row>
    <row r="123" customFormat="false" ht="12" hidden="false" customHeight="tru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</row>
    <row r="124" customFormat="false" ht="12" hidden="false" customHeight="tru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</row>
    <row r="125" customFormat="false" ht="12" hidden="false" customHeight="tru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</row>
    <row r="126" customFormat="false" ht="12" hidden="false" customHeight="tru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</row>
    <row r="127" customFormat="false" ht="12" hidden="false" customHeight="tru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</row>
    <row r="128" customFormat="false" ht="12" hidden="false" customHeight="tru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</row>
    <row r="129" customFormat="false" ht="12" hidden="false" customHeight="tru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</row>
    <row r="130" customFormat="false" ht="12" hidden="false" customHeight="tru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</row>
    <row r="131" customFormat="false" ht="12" hidden="false" customHeight="tru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</row>
    <row r="132" customFormat="false" ht="12" hidden="false" customHeight="tru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</row>
    <row r="133" customFormat="false" ht="12" hidden="false" customHeight="tru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</row>
    <row r="134" customFormat="false" ht="12" hidden="false" customHeight="tru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</row>
    <row r="135" customFormat="false" ht="12" hidden="false" customHeight="tru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</row>
    <row r="136" customFormat="false" ht="12" hidden="false" customHeight="tru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</row>
    <row r="137" customFormat="false" ht="12" hidden="false" customHeight="tru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</row>
    <row r="138" customFormat="false" ht="12" hidden="false" customHeight="true" outlineLevel="0" collapsed="false">
      <c r="B138" s="82"/>
      <c r="C138" s="82"/>
      <c r="D138" s="82"/>
      <c r="E138" s="82"/>
      <c r="F138" s="82"/>
      <c r="G138" s="82"/>
      <c r="H138" s="82"/>
      <c r="I138" s="82"/>
      <c r="J138" s="82"/>
      <c r="K138" s="82"/>
    </row>
    <row r="139" customFormat="false" ht="12" hidden="false" customHeight="true" outlineLevel="0" collapsed="false">
      <c r="B139" s="82"/>
      <c r="C139" s="82"/>
      <c r="D139" s="82"/>
      <c r="E139" s="82"/>
      <c r="F139" s="82"/>
      <c r="G139" s="82"/>
      <c r="H139" s="82"/>
      <c r="I139" s="82"/>
      <c r="J139" s="82"/>
      <c r="K139" s="82"/>
    </row>
    <row r="140" customFormat="false" ht="12" hidden="false" customHeight="true" outlineLevel="0" collapsed="false">
      <c r="B140" s="82"/>
      <c r="C140" s="82"/>
      <c r="D140" s="82"/>
      <c r="E140" s="82"/>
      <c r="F140" s="82"/>
      <c r="G140" s="82"/>
      <c r="H140" s="82"/>
      <c r="I140" s="82"/>
      <c r="J140" s="82"/>
      <c r="K140" s="82"/>
    </row>
    <row r="141" customFormat="false" ht="12" hidden="false" customHeight="true" outlineLevel="0" collapsed="false">
      <c r="B141" s="82"/>
      <c r="C141" s="82"/>
      <c r="D141" s="82"/>
      <c r="E141" s="82"/>
      <c r="F141" s="82"/>
      <c r="G141" s="82"/>
      <c r="H141" s="82"/>
      <c r="I141" s="82"/>
      <c r="J141" s="82"/>
      <c r="K141" s="82"/>
    </row>
    <row r="142" customFormat="false" ht="12" hidden="false" customHeight="true" outlineLevel="0" collapsed="false">
      <c r="B142" s="82"/>
      <c r="C142" s="82"/>
      <c r="D142" s="82"/>
      <c r="E142" s="82"/>
      <c r="F142" s="82"/>
      <c r="G142" s="82"/>
      <c r="H142" s="82"/>
      <c r="I142" s="82"/>
      <c r="J142" s="82"/>
      <c r="K142" s="82"/>
    </row>
    <row r="143" customFormat="false" ht="12" hidden="false" customHeight="true" outlineLevel="0" collapsed="false">
      <c r="B143" s="82"/>
      <c r="C143" s="82"/>
      <c r="D143" s="82"/>
      <c r="E143" s="82"/>
      <c r="F143" s="82"/>
      <c r="G143" s="82"/>
      <c r="H143" s="82"/>
      <c r="I143" s="82"/>
      <c r="J143" s="82"/>
      <c r="K143" s="82"/>
    </row>
    <row r="144" customFormat="false" ht="12" hidden="false" customHeight="true" outlineLevel="0" collapsed="false">
      <c r="B144" s="82"/>
      <c r="C144" s="82"/>
      <c r="D144" s="82"/>
      <c r="E144" s="82"/>
      <c r="F144" s="82"/>
      <c r="G144" s="82"/>
      <c r="H144" s="82"/>
      <c r="I144" s="82"/>
      <c r="J144" s="82"/>
      <c r="K144" s="82"/>
    </row>
    <row r="145" customFormat="false" ht="12" hidden="false" customHeight="true" outlineLevel="0" collapsed="false">
      <c r="B145" s="82"/>
      <c r="C145" s="82"/>
      <c r="D145" s="82"/>
      <c r="E145" s="82"/>
      <c r="F145" s="82"/>
      <c r="G145" s="82"/>
      <c r="H145" s="82"/>
      <c r="I145" s="82"/>
      <c r="J145" s="82"/>
      <c r="K145" s="82"/>
    </row>
    <row r="146" customFormat="false" ht="12" hidden="false" customHeight="true" outlineLevel="0" collapsed="false">
      <c r="B146" s="82"/>
      <c r="C146" s="82"/>
      <c r="D146" s="82"/>
      <c r="E146" s="82"/>
      <c r="F146" s="82"/>
      <c r="G146" s="82"/>
      <c r="H146" s="82"/>
      <c r="I146" s="82"/>
      <c r="J146" s="82"/>
      <c r="K146" s="82"/>
    </row>
    <row r="147" customFormat="false" ht="12" hidden="false" customHeight="true" outlineLevel="0" collapsed="false">
      <c r="B147" s="82"/>
      <c r="C147" s="82"/>
      <c r="D147" s="82"/>
      <c r="E147" s="82"/>
      <c r="F147" s="82"/>
      <c r="G147" s="82"/>
      <c r="H147" s="82"/>
      <c r="I147" s="82"/>
      <c r="J147" s="82"/>
      <c r="K147" s="82"/>
    </row>
    <row r="148" customFormat="false" ht="12" hidden="false" customHeight="true" outlineLevel="0" collapsed="false">
      <c r="B148" s="82"/>
      <c r="C148" s="82"/>
      <c r="D148" s="82"/>
      <c r="E148" s="82"/>
      <c r="F148" s="82"/>
      <c r="G148" s="82"/>
      <c r="H148" s="82"/>
      <c r="I148" s="82"/>
      <c r="J148" s="82"/>
      <c r="K148" s="82"/>
    </row>
    <row r="149" customFormat="false" ht="12" hidden="false" customHeight="true" outlineLevel="0" collapsed="false">
      <c r="B149" s="82"/>
      <c r="C149" s="82"/>
      <c r="D149" s="82"/>
      <c r="E149" s="82"/>
      <c r="F149" s="82"/>
      <c r="G149" s="82"/>
      <c r="H149" s="82"/>
      <c r="I149" s="82"/>
      <c r="J149" s="82"/>
      <c r="K149" s="82"/>
    </row>
    <row r="150" customFormat="false" ht="12" hidden="false" customHeight="true" outlineLevel="0" collapsed="false">
      <c r="B150" s="82"/>
      <c r="C150" s="82"/>
      <c r="D150" s="82"/>
      <c r="E150" s="82"/>
      <c r="F150" s="82"/>
      <c r="G150" s="82"/>
      <c r="H150" s="82"/>
      <c r="I150" s="82"/>
      <c r="J150" s="82"/>
      <c r="K150" s="82"/>
    </row>
    <row r="151" customFormat="false" ht="12" hidden="false" customHeight="true" outlineLevel="0" collapsed="false">
      <c r="B151" s="82"/>
      <c r="C151" s="82"/>
      <c r="D151" s="82"/>
      <c r="E151" s="82"/>
      <c r="F151" s="82"/>
      <c r="G151" s="82"/>
      <c r="H151" s="82"/>
      <c r="I151" s="82"/>
      <c r="J151" s="82"/>
      <c r="K151" s="82"/>
    </row>
    <row r="152" customFormat="false" ht="12" hidden="false" customHeight="true" outlineLevel="0" collapsed="false">
      <c r="B152" s="82"/>
      <c r="C152" s="82"/>
      <c r="D152" s="82"/>
      <c r="E152" s="82"/>
      <c r="F152" s="82"/>
      <c r="G152" s="82"/>
      <c r="H152" s="82"/>
      <c r="I152" s="82"/>
      <c r="J152" s="82"/>
      <c r="K152" s="82"/>
    </row>
    <row r="153" customFormat="false" ht="12" hidden="false" customHeight="true" outlineLevel="0" collapsed="false">
      <c r="B153" s="82"/>
      <c r="C153" s="82"/>
      <c r="D153" s="82"/>
      <c r="E153" s="82"/>
      <c r="F153" s="82"/>
      <c r="G153" s="82"/>
      <c r="H153" s="82"/>
      <c r="I153" s="82"/>
      <c r="J153" s="82"/>
      <c r="K153" s="82"/>
    </row>
    <row r="154" customFormat="false" ht="12" hidden="false" customHeight="true" outlineLevel="0" collapsed="false">
      <c r="B154" s="82"/>
      <c r="C154" s="82"/>
      <c r="D154" s="82"/>
      <c r="E154" s="82"/>
      <c r="F154" s="82"/>
      <c r="G154" s="82"/>
      <c r="H154" s="82"/>
      <c r="I154" s="82"/>
      <c r="J154" s="82"/>
      <c r="K154" s="82"/>
    </row>
    <row r="155" customFormat="false" ht="12" hidden="false" customHeight="true" outlineLevel="0" collapsed="false">
      <c r="B155" s="82"/>
      <c r="C155" s="82"/>
      <c r="D155" s="82"/>
      <c r="E155" s="82"/>
      <c r="F155" s="82"/>
      <c r="G155" s="82"/>
      <c r="H155" s="82"/>
      <c r="I155" s="82"/>
      <c r="J155" s="82"/>
      <c r="K155" s="82"/>
    </row>
    <row r="156" customFormat="false" ht="12" hidden="false" customHeight="true" outlineLevel="0" collapsed="false">
      <c r="B156" s="82"/>
      <c r="C156" s="82"/>
      <c r="D156" s="82"/>
      <c r="E156" s="82"/>
      <c r="F156" s="82"/>
      <c r="G156" s="82"/>
      <c r="H156" s="82"/>
      <c r="I156" s="82"/>
      <c r="J156" s="82"/>
      <c r="K156" s="82"/>
    </row>
    <row r="157" customFormat="false" ht="12" hidden="false" customHeight="true" outlineLevel="0" collapsed="false">
      <c r="B157" s="82"/>
      <c r="C157" s="82"/>
      <c r="D157" s="82"/>
      <c r="E157" s="82"/>
      <c r="F157" s="82"/>
      <c r="G157" s="82"/>
      <c r="H157" s="82"/>
      <c r="I157" s="82"/>
      <c r="J157" s="82"/>
      <c r="K157" s="82"/>
    </row>
    <row r="158" customFormat="false" ht="12" hidden="false" customHeight="true" outlineLevel="0" collapsed="false">
      <c r="B158" s="82"/>
      <c r="C158" s="82"/>
      <c r="D158" s="82"/>
      <c r="E158" s="82"/>
      <c r="F158" s="82"/>
      <c r="G158" s="82"/>
      <c r="H158" s="82"/>
      <c r="I158" s="82"/>
      <c r="J158" s="82"/>
      <c r="K158" s="82"/>
    </row>
    <row r="159" customFormat="false" ht="12" hidden="false" customHeight="true" outlineLevel="0" collapsed="false">
      <c r="B159" s="82"/>
      <c r="C159" s="82"/>
      <c r="D159" s="82"/>
      <c r="E159" s="82"/>
      <c r="F159" s="82"/>
      <c r="G159" s="82"/>
      <c r="H159" s="82"/>
      <c r="I159" s="82"/>
      <c r="J159" s="82"/>
      <c r="K159" s="82"/>
    </row>
    <row r="160" customFormat="false" ht="12" hidden="false" customHeight="true" outlineLevel="0" collapsed="false">
      <c r="B160" s="82"/>
      <c r="C160" s="82"/>
      <c r="D160" s="82"/>
      <c r="E160" s="82"/>
      <c r="F160" s="82"/>
      <c r="G160" s="82"/>
      <c r="H160" s="82"/>
      <c r="I160" s="82"/>
      <c r="J160" s="82"/>
      <c r="K160" s="82"/>
    </row>
    <row r="161" customFormat="false" ht="12" hidden="false" customHeight="true" outlineLevel="0" collapsed="false">
      <c r="B161" s="82"/>
      <c r="C161" s="82"/>
      <c r="D161" s="82"/>
      <c r="E161" s="82"/>
      <c r="F161" s="82"/>
      <c r="G161" s="82"/>
      <c r="H161" s="82"/>
      <c r="I161" s="82"/>
      <c r="J161" s="82"/>
      <c r="K161" s="82"/>
    </row>
    <row r="162" customFormat="false" ht="12" hidden="false" customHeight="true" outlineLevel="0" collapsed="false">
      <c r="B162" s="82"/>
      <c r="C162" s="82"/>
      <c r="D162" s="82"/>
      <c r="E162" s="82"/>
      <c r="F162" s="82"/>
      <c r="G162" s="82"/>
      <c r="H162" s="82"/>
      <c r="I162" s="82"/>
      <c r="J162" s="82"/>
      <c r="K162" s="82"/>
    </row>
    <row r="163" customFormat="false" ht="12" hidden="false" customHeight="true" outlineLevel="0" collapsed="false">
      <c r="B163" s="82"/>
      <c r="C163" s="82"/>
      <c r="D163" s="82"/>
      <c r="E163" s="82"/>
      <c r="F163" s="82"/>
      <c r="G163" s="82"/>
      <c r="H163" s="82"/>
      <c r="I163" s="82"/>
      <c r="J163" s="82"/>
      <c r="K163" s="82"/>
    </row>
    <row r="164" customFormat="false" ht="12" hidden="false" customHeight="true" outlineLevel="0" collapsed="false">
      <c r="B164" s="82"/>
      <c r="C164" s="82"/>
      <c r="D164" s="82"/>
      <c r="E164" s="82"/>
      <c r="F164" s="82"/>
      <c r="G164" s="82"/>
      <c r="H164" s="82"/>
      <c r="I164" s="82"/>
      <c r="J164" s="82"/>
      <c r="K164" s="82"/>
    </row>
    <row r="165" customFormat="false" ht="12" hidden="false" customHeight="true" outlineLevel="0" collapsed="false">
      <c r="B165" s="82"/>
      <c r="C165" s="82"/>
      <c r="D165" s="82"/>
      <c r="E165" s="82"/>
      <c r="F165" s="82"/>
      <c r="G165" s="82"/>
      <c r="H165" s="82"/>
      <c r="I165" s="82"/>
      <c r="J165" s="82"/>
      <c r="K165" s="82"/>
    </row>
    <row r="166" customFormat="false" ht="12" hidden="false" customHeight="true" outlineLevel="0" collapsed="false">
      <c r="B166" s="82"/>
      <c r="C166" s="82"/>
      <c r="D166" s="82"/>
      <c r="E166" s="82"/>
      <c r="F166" s="82"/>
      <c r="G166" s="82"/>
      <c r="H166" s="82"/>
      <c r="I166" s="82"/>
      <c r="J166" s="82"/>
      <c r="K166" s="82"/>
    </row>
    <row r="167" customFormat="false" ht="12" hidden="false" customHeight="true" outlineLevel="0" collapsed="false">
      <c r="B167" s="82"/>
      <c r="C167" s="82"/>
      <c r="D167" s="82"/>
      <c r="E167" s="82"/>
      <c r="F167" s="82"/>
      <c r="G167" s="82"/>
      <c r="H167" s="82"/>
      <c r="I167" s="82"/>
      <c r="J167" s="82"/>
      <c r="K167" s="82"/>
    </row>
    <row r="168" customFormat="false" ht="12" hidden="false" customHeight="true" outlineLevel="0" collapsed="false">
      <c r="B168" s="82"/>
      <c r="C168" s="82"/>
      <c r="D168" s="82"/>
      <c r="E168" s="82"/>
      <c r="F168" s="82"/>
      <c r="G168" s="82"/>
      <c r="H168" s="82"/>
      <c r="I168" s="82"/>
      <c r="J168" s="82"/>
      <c r="K168" s="82"/>
    </row>
    <row r="169" customFormat="false" ht="12" hidden="false" customHeight="true" outlineLevel="0" collapsed="false">
      <c r="B169" s="82"/>
      <c r="C169" s="82"/>
      <c r="D169" s="82"/>
      <c r="E169" s="82"/>
      <c r="F169" s="82"/>
      <c r="G169" s="82"/>
      <c r="H169" s="82"/>
      <c r="I169" s="82"/>
      <c r="J169" s="82"/>
      <c r="K169" s="82"/>
    </row>
    <row r="170" customFormat="false" ht="12" hidden="false" customHeight="true" outlineLevel="0" collapsed="false">
      <c r="B170" s="82"/>
      <c r="C170" s="82"/>
      <c r="D170" s="82"/>
      <c r="E170" s="82"/>
      <c r="F170" s="82"/>
      <c r="G170" s="82"/>
      <c r="H170" s="82"/>
      <c r="I170" s="82"/>
      <c r="J170" s="82"/>
      <c r="K170" s="82"/>
    </row>
    <row r="171" customFormat="false" ht="12" hidden="false" customHeight="true" outlineLevel="0" collapsed="false">
      <c r="B171" s="82"/>
      <c r="C171" s="82"/>
      <c r="D171" s="82"/>
      <c r="E171" s="82"/>
      <c r="F171" s="82"/>
      <c r="G171" s="82"/>
      <c r="H171" s="82"/>
      <c r="I171" s="82"/>
      <c r="J171" s="82"/>
      <c r="K171" s="82"/>
    </row>
    <row r="172" customFormat="false" ht="12" hidden="false" customHeight="true" outlineLevel="0" collapsed="false"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2" hidden="false" customHeight="true" outlineLevel="0" collapsed="false">
      <c r="B173" s="82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2" hidden="false" customHeight="true" outlineLevel="0" collapsed="false">
      <c r="B174" s="82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2" hidden="false" customHeight="true" outlineLevel="0" collapsed="false">
      <c r="B175" s="82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2" hidden="false" customHeight="true" outlineLevel="0" collapsed="false">
      <c r="B176" s="82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2" hidden="false" customHeight="true" outlineLevel="0" collapsed="false">
      <c r="B177" s="82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2" hidden="false" customHeight="true" outlineLevel="0" collapsed="false">
      <c r="B178" s="82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2" hidden="false" customHeight="true" outlineLevel="0" collapsed="false">
      <c r="B179" s="82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2" hidden="false" customHeight="true" outlineLevel="0" collapsed="false">
      <c r="B180" s="82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2" hidden="false" customHeight="true" outlineLevel="0" collapsed="false">
      <c r="B181" s="82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2" hidden="false" customHeight="true" outlineLevel="0" collapsed="false">
      <c r="B182" s="82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2" hidden="false" customHeight="true" outlineLevel="0" collapsed="false">
      <c r="B183" s="82"/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2" hidden="false" customHeight="true" outlineLevel="0" collapsed="false">
      <c r="B184" s="82"/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2" hidden="false" customHeight="true" outlineLevel="0" collapsed="false">
      <c r="B185" s="82"/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2" hidden="false" customHeight="true" outlineLevel="0" collapsed="false">
      <c r="B186" s="82"/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2" hidden="false" customHeight="true" outlineLevel="0" collapsed="false">
      <c r="B187" s="82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2" hidden="false" customHeight="true" outlineLevel="0" collapsed="false">
      <c r="B188" s="82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2" hidden="false" customHeight="true" outlineLevel="0" collapsed="false">
      <c r="B189" s="82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2" hidden="false" customHeight="true" outlineLevel="0" collapsed="false">
      <c r="B190" s="82"/>
      <c r="C190" s="82"/>
      <c r="D190" s="82"/>
      <c r="E190" s="82"/>
      <c r="F190" s="82"/>
      <c r="G190" s="82"/>
      <c r="H190" s="82"/>
      <c r="I190" s="82"/>
      <c r="J190" s="82"/>
      <c r="K190" s="82"/>
    </row>
    <row r="191" customFormat="false" ht="12" hidden="false" customHeight="true" outlineLevel="0" collapsed="false">
      <c r="B191" s="82"/>
      <c r="C191" s="82"/>
      <c r="D191" s="82"/>
      <c r="E191" s="82"/>
      <c r="F191" s="82"/>
      <c r="G191" s="82"/>
      <c r="H191" s="82"/>
      <c r="I191" s="82"/>
      <c r="J191" s="82"/>
      <c r="K191" s="82"/>
    </row>
    <row r="192" customFormat="false" ht="12" hidden="false" customHeight="true" outlineLevel="0" collapsed="false">
      <c r="B192" s="82"/>
      <c r="C192" s="82"/>
      <c r="D192" s="82"/>
      <c r="E192" s="82"/>
      <c r="F192" s="82"/>
      <c r="G192" s="82"/>
      <c r="H192" s="82"/>
      <c r="I192" s="82"/>
      <c r="J192" s="82"/>
      <c r="K192" s="82"/>
    </row>
    <row r="193" customFormat="false" ht="12" hidden="false" customHeight="true" outlineLevel="0" collapsed="false">
      <c r="B193" s="82"/>
      <c r="C193" s="82"/>
      <c r="D193" s="82"/>
      <c r="E193" s="82"/>
      <c r="F193" s="82"/>
      <c r="G193" s="82"/>
      <c r="H193" s="82"/>
      <c r="I193" s="82"/>
      <c r="J193" s="82"/>
      <c r="K193" s="82"/>
    </row>
    <row r="194" customFormat="false" ht="12" hidden="false" customHeight="true" outlineLevel="0" collapsed="false">
      <c r="B194" s="82"/>
      <c r="C194" s="82"/>
      <c r="D194" s="82"/>
      <c r="E194" s="82"/>
      <c r="F194" s="82"/>
      <c r="G194" s="82"/>
      <c r="H194" s="82"/>
      <c r="I194" s="82"/>
      <c r="J194" s="82"/>
      <c r="K194" s="82"/>
    </row>
    <row r="195" customFormat="false" ht="12" hidden="false" customHeight="true" outlineLevel="0" collapsed="false">
      <c r="B195" s="82"/>
      <c r="C195" s="82"/>
      <c r="D195" s="82"/>
      <c r="E195" s="82"/>
      <c r="F195" s="82"/>
      <c r="G195" s="82"/>
      <c r="H195" s="82"/>
      <c r="I195" s="82"/>
      <c r="J195" s="82"/>
      <c r="K195" s="82"/>
    </row>
    <row r="196" customFormat="false" ht="12" hidden="false" customHeight="true" outlineLevel="0" collapsed="false">
      <c r="B196" s="82"/>
      <c r="C196" s="82"/>
      <c r="D196" s="82"/>
      <c r="E196" s="82"/>
      <c r="F196" s="82"/>
      <c r="G196" s="82"/>
      <c r="H196" s="82"/>
      <c r="I196" s="82"/>
      <c r="J196" s="82"/>
      <c r="K196" s="82"/>
    </row>
    <row r="197" customFormat="false" ht="12" hidden="false" customHeight="true" outlineLevel="0" collapsed="false">
      <c r="B197" s="82"/>
      <c r="C197" s="82"/>
      <c r="D197" s="82"/>
      <c r="E197" s="82"/>
      <c r="F197" s="82"/>
      <c r="G197" s="82"/>
      <c r="H197" s="82"/>
      <c r="I197" s="82"/>
      <c r="J197" s="82"/>
      <c r="K197" s="82"/>
    </row>
    <row r="198" customFormat="false" ht="12" hidden="false" customHeight="true" outlineLevel="0" collapsed="false">
      <c r="B198" s="82"/>
      <c r="C198" s="82"/>
      <c r="D198" s="82"/>
      <c r="E198" s="82"/>
      <c r="F198" s="82"/>
      <c r="G198" s="82"/>
      <c r="H198" s="82"/>
      <c r="I198" s="82"/>
      <c r="J198" s="82"/>
      <c r="K198" s="82"/>
    </row>
    <row r="199" customFormat="false" ht="12" hidden="false" customHeight="true" outlineLevel="0" collapsed="false">
      <c r="B199" s="82"/>
      <c r="C199" s="82"/>
      <c r="D199" s="82"/>
      <c r="E199" s="82"/>
      <c r="F199" s="82"/>
      <c r="G199" s="82"/>
      <c r="H199" s="82"/>
      <c r="I199" s="82"/>
      <c r="J199" s="82"/>
      <c r="K199" s="82"/>
    </row>
    <row r="200" customFormat="false" ht="12" hidden="false" customHeight="true" outlineLevel="0" collapsed="false">
      <c r="B200" s="82"/>
      <c r="C200" s="82"/>
      <c r="D200" s="82"/>
      <c r="E200" s="82"/>
      <c r="F200" s="82"/>
      <c r="G200" s="82"/>
      <c r="H200" s="82"/>
      <c r="I200" s="82"/>
      <c r="J200" s="82"/>
      <c r="K200" s="82"/>
    </row>
    <row r="201" customFormat="false" ht="12" hidden="false" customHeight="true" outlineLevel="0" collapsed="false">
      <c r="B201" s="82"/>
      <c r="C201" s="82"/>
      <c r="D201" s="82"/>
      <c r="E201" s="82"/>
      <c r="F201" s="82"/>
      <c r="G201" s="82"/>
      <c r="H201" s="82"/>
      <c r="I201" s="82"/>
      <c r="J201" s="82"/>
      <c r="K201" s="82"/>
    </row>
    <row r="202" customFormat="false" ht="12" hidden="false" customHeight="true" outlineLevel="0" collapsed="false">
      <c r="B202" s="82"/>
      <c r="C202" s="82"/>
      <c r="D202" s="82"/>
      <c r="E202" s="82"/>
      <c r="F202" s="82"/>
      <c r="G202" s="82"/>
      <c r="H202" s="82"/>
      <c r="I202" s="82"/>
      <c r="J202" s="82"/>
      <c r="K202" s="82"/>
    </row>
    <row r="203" customFormat="false" ht="12" hidden="false" customHeight="true" outlineLevel="0" collapsed="false">
      <c r="B203" s="82"/>
      <c r="C203" s="82"/>
      <c r="D203" s="82"/>
      <c r="E203" s="82"/>
      <c r="F203" s="82"/>
      <c r="G203" s="82"/>
      <c r="H203" s="82"/>
      <c r="I203" s="82"/>
      <c r="J203" s="82"/>
      <c r="K203" s="82"/>
    </row>
    <row r="204" customFormat="false" ht="12" hidden="false" customHeight="true" outlineLevel="0" collapsed="false">
      <c r="B204" s="82"/>
      <c r="C204" s="82"/>
      <c r="D204" s="82"/>
      <c r="E204" s="82"/>
      <c r="F204" s="82"/>
      <c r="G204" s="82"/>
      <c r="H204" s="82"/>
      <c r="I204" s="82"/>
      <c r="J204" s="82"/>
      <c r="K204" s="82"/>
    </row>
    <row r="205" customFormat="false" ht="12" hidden="false" customHeight="true" outlineLevel="0" collapsed="false">
      <c r="B205" s="82"/>
      <c r="C205" s="82"/>
      <c r="D205" s="82"/>
      <c r="E205" s="82"/>
      <c r="F205" s="82"/>
      <c r="G205" s="82"/>
      <c r="H205" s="82"/>
      <c r="I205" s="82"/>
      <c r="J205" s="82"/>
      <c r="K205" s="82"/>
    </row>
    <row r="206" customFormat="false" ht="12" hidden="false" customHeight="true" outlineLevel="0" collapsed="false">
      <c r="B206" s="82"/>
      <c r="C206" s="82"/>
      <c r="D206" s="82"/>
      <c r="E206" s="82"/>
      <c r="F206" s="82"/>
      <c r="G206" s="82"/>
      <c r="H206" s="82"/>
      <c r="I206" s="82"/>
      <c r="J206" s="82"/>
      <c r="K206" s="82"/>
    </row>
    <row r="207" customFormat="false" ht="12" hidden="false" customHeight="true" outlineLevel="0" collapsed="false">
      <c r="B207" s="82"/>
      <c r="C207" s="82"/>
      <c r="D207" s="82"/>
      <c r="E207" s="82"/>
      <c r="F207" s="82"/>
      <c r="G207" s="82"/>
      <c r="H207" s="82"/>
      <c r="I207" s="82"/>
      <c r="J207" s="82"/>
      <c r="K207" s="82"/>
    </row>
    <row r="208" customFormat="false" ht="12" hidden="false" customHeight="true" outlineLevel="0" collapsed="false">
      <c r="B208" s="82"/>
      <c r="C208" s="82"/>
      <c r="D208" s="82"/>
      <c r="E208" s="82"/>
      <c r="F208" s="82"/>
      <c r="G208" s="82"/>
      <c r="H208" s="82"/>
      <c r="I208" s="82"/>
      <c r="J208" s="82"/>
      <c r="K208" s="82"/>
    </row>
    <row r="209" customFormat="false" ht="12" hidden="false" customHeight="true" outlineLevel="0" collapsed="false">
      <c r="B209" s="82"/>
      <c r="C209" s="82"/>
      <c r="D209" s="82"/>
      <c r="E209" s="82"/>
      <c r="F209" s="82"/>
      <c r="G209" s="82"/>
      <c r="H209" s="82"/>
      <c r="I209" s="82"/>
      <c r="J209" s="82"/>
      <c r="K209" s="82"/>
    </row>
    <row r="210" customFormat="false" ht="12" hidden="false" customHeight="true" outlineLevel="0" collapsed="false">
      <c r="B210" s="82"/>
      <c r="C210" s="82"/>
      <c r="D210" s="82"/>
      <c r="E210" s="82"/>
      <c r="F210" s="82"/>
      <c r="G210" s="82"/>
      <c r="H210" s="82"/>
      <c r="I210" s="82"/>
      <c r="J210" s="82"/>
      <c r="K210" s="82"/>
    </row>
    <row r="211" customFormat="false" ht="12" hidden="false" customHeight="true" outlineLevel="0" collapsed="false">
      <c r="B211" s="82"/>
      <c r="C211" s="82"/>
      <c r="D211" s="82"/>
      <c r="E211" s="82"/>
      <c r="F211" s="82"/>
      <c r="G211" s="82"/>
      <c r="H211" s="82"/>
      <c r="I211" s="82"/>
      <c r="J211" s="82"/>
      <c r="K211" s="82"/>
    </row>
    <row r="212" customFormat="false" ht="12" hidden="false" customHeight="true" outlineLevel="0" collapsed="false">
      <c r="B212" s="82"/>
      <c r="C212" s="82"/>
      <c r="D212" s="82"/>
      <c r="E212" s="82"/>
      <c r="F212" s="82"/>
      <c r="G212" s="82"/>
      <c r="H212" s="82"/>
      <c r="I212" s="82"/>
      <c r="J212" s="82"/>
      <c r="K212" s="82"/>
    </row>
    <row r="213" customFormat="false" ht="12" hidden="false" customHeight="true" outlineLevel="0" collapsed="false">
      <c r="B213" s="82"/>
      <c r="C213" s="82"/>
      <c r="D213" s="82"/>
      <c r="E213" s="82"/>
      <c r="F213" s="82"/>
      <c r="G213" s="82"/>
      <c r="H213" s="82"/>
      <c r="I213" s="82"/>
      <c r="J213" s="82"/>
      <c r="K213" s="82"/>
    </row>
    <row r="214" customFormat="false" ht="12" hidden="false" customHeight="true" outlineLevel="0" collapsed="false">
      <c r="B214" s="82"/>
      <c r="C214" s="82"/>
      <c r="D214" s="82"/>
      <c r="E214" s="82"/>
      <c r="F214" s="82"/>
      <c r="G214" s="82"/>
      <c r="H214" s="82"/>
      <c r="I214" s="82"/>
      <c r="J214" s="82"/>
      <c r="K214" s="82"/>
    </row>
    <row r="215" customFormat="false" ht="12" hidden="false" customHeight="true" outlineLevel="0" collapsed="false">
      <c r="B215" s="82"/>
      <c r="C215" s="82"/>
      <c r="D215" s="82"/>
      <c r="E215" s="82"/>
      <c r="F215" s="82"/>
      <c r="G215" s="82"/>
      <c r="H215" s="82"/>
      <c r="I215" s="82"/>
      <c r="J215" s="82"/>
      <c r="K215" s="82"/>
    </row>
    <row r="216" customFormat="false" ht="12" hidden="false" customHeight="true" outlineLevel="0" collapsed="false">
      <c r="B216" s="82"/>
      <c r="C216" s="82"/>
      <c r="D216" s="82"/>
      <c r="E216" s="82"/>
      <c r="F216" s="82"/>
      <c r="G216" s="82"/>
      <c r="H216" s="82"/>
      <c r="I216" s="82"/>
      <c r="J216" s="82"/>
      <c r="K216" s="82"/>
    </row>
    <row r="217" customFormat="false" ht="12" hidden="false" customHeight="true" outlineLevel="0" collapsed="false">
      <c r="B217" s="82"/>
      <c r="C217" s="82"/>
      <c r="D217" s="82"/>
      <c r="E217" s="82"/>
      <c r="F217" s="82"/>
      <c r="G217" s="82"/>
      <c r="H217" s="82"/>
      <c r="I217" s="82"/>
      <c r="J217" s="82"/>
      <c r="K217" s="82"/>
    </row>
    <row r="218" customFormat="false" ht="12" hidden="false" customHeight="true" outlineLevel="0" collapsed="false">
      <c r="B218" s="82"/>
      <c r="C218" s="82"/>
      <c r="D218" s="82"/>
      <c r="E218" s="82"/>
      <c r="F218" s="82"/>
      <c r="G218" s="82"/>
      <c r="H218" s="82"/>
      <c r="I218" s="82"/>
      <c r="J218" s="82"/>
      <c r="K218" s="82"/>
    </row>
    <row r="219" customFormat="false" ht="12" hidden="false" customHeight="true" outlineLevel="0" collapsed="false">
      <c r="B219" s="82"/>
      <c r="C219" s="82"/>
      <c r="D219" s="82"/>
      <c r="E219" s="82"/>
      <c r="F219" s="82"/>
      <c r="G219" s="82"/>
      <c r="H219" s="82"/>
      <c r="I219" s="82"/>
      <c r="J219" s="82"/>
      <c r="K219" s="82"/>
    </row>
    <row r="220" customFormat="false" ht="12" hidden="false" customHeight="true" outlineLevel="0" collapsed="false">
      <c r="B220" s="82"/>
      <c r="C220" s="82"/>
      <c r="D220" s="82"/>
      <c r="E220" s="82"/>
      <c r="F220" s="82"/>
      <c r="G220" s="82"/>
      <c r="H220" s="82"/>
      <c r="I220" s="82"/>
      <c r="J220" s="82"/>
      <c r="K220" s="82"/>
    </row>
    <row r="221" customFormat="false" ht="12" hidden="false" customHeight="true" outlineLevel="0" collapsed="false">
      <c r="B221" s="82"/>
      <c r="C221" s="82"/>
      <c r="D221" s="82"/>
      <c r="E221" s="82"/>
      <c r="F221" s="82"/>
      <c r="G221" s="82"/>
      <c r="H221" s="82"/>
      <c r="I221" s="82"/>
      <c r="J221" s="82"/>
      <c r="K221" s="82"/>
    </row>
    <row r="222" customFormat="false" ht="12" hidden="false" customHeight="true" outlineLevel="0" collapsed="false">
      <c r="B222" s="82"/>
      <c r="C222" s="82"/>
      <c r="D222" s="82"/>
      <c r="E222" s="82"/>
      <c r="F222" s="82"/>
      <c r="G222" s="82"/>
      <c r="H222" s="82"/>
      <c r="I222" s="82"/>
      <c r="J222" s="82"/>
      <c r="K222" s="82"/>
    </row>
    <row r="223" customFormat="false" ht="12" hidden="false" customHeight="true" outlineLevel="0" collapsed="false">
      <c r="B223" s="82"/>
      <c r="C223" s="82"/>
      <c r="D223" s="82"/>
      <c r="E223" s="82"/>
      <c r="F223" s="82"/>
      <c r="G223" s="82"/>
      <c r="H223" s="82"/>
      <c r="I223" s="82"/>
      <c r="J223" s="82"/>
      <c r="K223" s="82"/>
    </row>
    <row r="224" customFormat="false" ht="12" hidden="false" customHeight="true" outlineLevel="0" collapsed="false">
      <c r="B224" s="82"/>
      <c r="C224" s="82"/>
      <c r="D224" s="82"/>
      <c r="E224" s="82"/>
      <c r="F224" s="82"/>
      <c r="G224" s="82"/>
      <c r="H224" s="82"/>
      <c r="I224" s="82"/>
      <c r="J224" s="82"/>
      <c r="K224" s="82"/>
    </row>
    <row r="225" customFormat="false" ht="12" hidden="false" customHeight="true" outlineLevel="0" collapsed="false">
      <c r="B225" s="82"/>
      <c r="C225" s="82"/>
      <c r="D225" s="82"/>
      <c r="E225" s="82"/>
      <c r="F225" s="82"/>
      <c r="G225" s="82"/>
      <c r="H225" s="82"/>
      <c r="I225" s="82"/>
      <c r="J225" s="82"/>
      <c r="K225" s="82"/>
    </row>
    <row r="226" customFormat="false" ht="12" hidden="false" customHeight="true" outlineLevel="0" collapsed="false">
      <c r="B226" s="82"/>
      <c r="C226" s="82"/>
      <c r="D226" s="82"/>
      <c r="E226" s="82"/>
      <c r="F226" s="82"/>
      <c r="G226" s="82"/>
      <c r="H226" s="82"/>
      <c r="I226" s="82"/>
      <c r="J226" s="82"/>
      <c r="K226" s="82"/>
    </row>
    <row r="227" customFormat="false" ht="12" hidden="false" customHeight="true" outlineLevel="0" collapsed="false">
      <c r="B227" s="82"/>
      <c r="C227" s="82"/>
      <c r="D227" s="82"/>
      <c r="E227" s="82"/>
      <c r="F227" s="82"/>
      <c r="G227" s="82"/>
      <c r="H227" s="82"/>
      <c r="I227" s="82"/>
      <c r="J227" s="82"/>
      <c r="K227" s="82"/>
    </row>
    <row r="228" customFormat="false" ht="12" hidden="false" customHeight="true" outlineLevel="0" collapsed="false">
      <c r="B228" s="82"/>
      <c r="C228" s="82"/>
      <c r="D228" s="82"/>
      <c r="E228" s="82"/>
      <c r="F228" s="82"/>
      <c r="G228" s="82"/>
      <c r="H228" s="82"/>
      <c r="I228" s="82"/>
      <c r="J228" s="82"/>
      <c r="K228" s="82"/>
    </row>
    <row r="229" customFormat="false" ht="12" hidden="false" customHeight="true" outlineLevel="0" collapsed="false">
      <c r="B229" s="82"/>
      <c r="C229" s="82"/>
      <c r="D229" s="82"/>
      <c r="E229" s="82"/>
      <c r="F229" s="82"/>
      <c r="G229" s="82"/>
      <c r="H229" s="82"/>
      <c r="I229" s="82"/>
      <c r="J229" s="82"/>
      <c r="K229" s="82"/>
    </row>
    <row r="230" customFormat="false" ht="12" hidden="false" customHeight="true" outlineLevel="0" collapsed="false">
      <c r="B230" s="82"/>
      <c r="C230" s="82"/>
      <c r="D230" s="82"/>
      <c r="E230" s="82"/>
      <c r="F230" s="82"/>
      <c r="G230" s="82"/>
      <c r="H230" s="82"/>
      <c r="I230" s="82"/>
      <c r="J230" s="82"/>
      <c r="K230" s="82"/>
    </row>
    <row r="231" customFormat="false" ht="12" hidden="false" customHeight="true" outlineLevel="0" collapsed="false">
      <c r="B231" s="82"/>
      <c r="C231" s="82"/>
      <c r="D231" s="82"/>
      <c r="E231" s="82"/>
      <c r="F231" s="82"/>
      <c r="G231" s="82"/>
      <c r="H231" s="82"/>
      <c r="I231" s="82"/>
      <c r="J231" s="82"/>
      <c r="K231" s="82"/>
    </row>
    <row r="232" customFormat="false" ht="12" hidden="false" customHeight="true" outlineLevel="0" collapsed="false">
      <c r="B232" s="82"/>
      <c r="C232" s="82"/>
      <c r="D232" s="82"/>
      <c r="E232" s="82"/>
      <c r="F232" s="82"/>
      <c r="G232" s="82"/>
      <c r="H232" s="82"/>
      <c r="I232" s="82"/>
      <c r="J232" s="82"/>
      <c r="K232" s="82"/>
    </row>
    <row r="233" customFormat="false" ht="12" hidden="false" customHeight="true" outlineLevel="0" collapsed="false">
      <c r="B233" s="82"/>
      <c r="C233" s="82"/>
      <c r="D233" s="82"/>
      <c r="E233" s="82"/>
      <c r="F233" s="82"/>
      <c r="G233" s="82"/>
      <c r="H233" s="82"/>
      <c r="I233" s="82"/>
      <c r="J233" s="82"/>
      <c r="K233" s="82"/>
    </row>
    <row r="234" customFormat="false" ht="12" hidden="false" customHeight="true" outlineLevel="0" collapsed="false">
      <c r="B234" s="82"/>
      <c r="C234" s="82"/>
      <c r="D234" s="82"/>
      <c r="E234" s="82"/>
      <c r="F234" s="82"/>
      <c r="G234" s="82"/>
      <c r="H234" s="82"/>
      <c r="I234" s="82"/>
      <c r="J234" s="82"/>
      <c r="K234" s="82"/>
    </row>
    <row r="235" customFormat="false" ht="12" hidden="false" customHeight="true" outlineLevel="0" collapsed="false">
      <c r="B235" s="82"/>
      <c r="C235" s="82"/>
      <c r="D235" s="82"/>
      <c r="E235" s="82"/>
      <c r="F235" s="82"/>
      <c r="G235" s="82"/>
      <c r="H235" s="82"/>
      <c r="I235" s="82"/>
      <c r="J235" s="82"/>
      <c r="K235" s="82"/>
    </row>
    <row r="236" customFormat="false" ht="12" hidden="false" customHeight="true" outlineLevel="0" collapsed="false">
      <c r="B236" s="82"/>
      <c r="C236" s="82"/>
      <c r="D236" s="82"/>
      <c r="E236" s="82"/>
      <c r="F236" s="82"/>
      <c r="G236" s="82"/>
      <c r="H236" s="82"/>
      <c r="I236" s="82"/>
      <c r="J236" s="82"/>
      <c r="K236" s="82"/>
    </row>
    <row r="237" customFormat="false" ht="12" hidden="false" customHeight="true" outlineLevel="0" collapsed="false">
      <c r="B237" s="82"/>
      <c r="C237" s="82"/>
      <c r="D237" s="82"/>
      <c r="E237" s="82"/>
      <c r="F237" s="82"/>
      <c r="G237" s="82"/>
      <c r="H237" s="82"/>
      <c r="I237" s="82"/>
      <c r="J237" s="82"/>
      <c r="K237" s="82"/>
    </row>
    <row r="238" customFormat="false" ht="12" hidden="false" customHeight="true" outlineLevel="0" collapsed="false">
      <c r="B238" s="82"/>
      <c r="C238" s="82"/>
      <c r="D238" s="82"/>
      <c r="E238" s="82"/>
      <c r="F238" s="82"/>
      <c r="G238" s="82"/>
      <c r="H238" s="82"/>
      <c r="I238" s="82"/>
      <c r="J238" s="82"/>
      <c r="K238" s="82"/>
    </row>
    <row r="239" customFormat="false" ht="12" hidden="false" customHeight="true" outlineLevel="0" collapsed="false">
      <c r="B239" s="82"/>
      <c r="C239" s="82"/>
      <c r="D239" s="82"/>
      <c r="E239" s="82"/>
      <c r="F239" s="82"/>
      <c r="G239" s="82"/>
      <c r="H239" s="82"/>
      <c r="I239" s="82"/>
      <c r="J239" s="82"/>
      <c r="K239" s="82"/>
    </row>
    <row r="240" customFormat="false" ht="12" hidden="false" customHeight="true" outlineLevel="0" collapsed="false">
      <c r="B240" s="82"/>
      <c r="C240" s="82"/>
      <c r="D240" s="82"/>
      <c r="E240" s="82"/>
      <c r="F240" s="82"/>
      <c r="G240" s="82"/>
      <c r="H240" s="82"/>
      <c r="I240" s="82"/>
      <c r="J240" s="82"/>
      <c r="K240" s="82"/>
    </row>
    <row r="241" customFormat="false" ht="12" hidden="false" customHeight="true" outlineLevel="0" collapsed="false">
      <c r="B241" s="82"/>
      <c r="C241" s="82"/>
      <c r="D241" s="82"/>
      <c r="E241" s="82"/>
      <c r="F241" s="82"/>
      <c r="G241" s="82"/>
      <c r="H241" s="82"/>
      <c r="I241" s="82"/>
      <c r="J241" s="82"/>
      <c r="K241" s="82"/>
    </row>
    <row r="242" customFormat="false" ht="12" hidden="false" customHeight="true" outlineLevel="0" collapsed="false">
      <c r="B242" s="82"/>
      <c r="C242" s="82"/>
      <c r="D242" s="82"/>
      <c r="E242" s="82"/>
      <c r="F242" s="82"/>
      <c r="G242" s="82"/>
      <c r="H242" s="82"/>
      <c r="I242" s="82"/>
      <c r="J242" s="82"/>
      <c r="K242" s="82"/>
    </row>
    <row r="243" customFormat="false" ht="12" hidden="false" customHeight="true" outlineLevel="0" collapsed="false">
      <c r="B243" s="82"/>
      <c r="C243" s="82"/>
      <c r="D243" s="82"/>
      <c r="E243" s="82"/>
      <c r="F243" s="82"/>
      <c r="G243" s="82"/>
      <c r="H243" s="82"/>
      <c r="I243" s="82"/>
      <c r="J243" s="82"/>
      <c r="K243" s="82"/>
    </row>
    <row r="244" customFormat="false" ht="12" hidden="false" customHeight="true" outlineLevel="0" collapsed="false">
      <c r="B244" s="82"/>
      <c r="C244" s="82"/>
      <c r="D244" s="82"/>
      <c r="E244" s="82"/>
      <c r="F244" s="82"/>
      <c r="G244" s="82"/>
      <c r="H244" s="82"/>
      <c r="I244" s="82"/>
      <c r="J244" s="82"/>
      <c r="K244" s="82"/>
    </row>
    <row r="245" customFormat="false" ht="12" hidden="false" customHeight="true" outlineLevel="0" collapsed="false">
      <c r="B245" s="82"/>
      <c r="C245" s="82"/>
      <c r="D245" s="82"/>
      <c r="E245" s="82"/>
      <c r="F245" s="82"/>
      <c r="G245" s="82"/>
      <c r="H245" s="82"/>
      <c r="I245" s="82"/>
      <c r="J245" s="82"/>
      <c r="K245" s="82"/>
    </row>
    <row r="246" customFormat="false" ht="12" hidden="false" customHeight="true" outlineLevel="0" collapsed="false">
      <c r="B246" s="82"/>
      <c r="C246" s="82"/>
      <c r="D246" s="82"/>
      <c r="E246" s="82"/>
      <c r="F246" s="82"/>
      <c r="G246" s="82"/>
      <c r="H246" s="82"/>
      <c r="I246" s="82"/>
      <c r="J246" s="82"/>
      <c r="K246" s="82"/>
    </row>
    <row r="247" customFormat="false" ht="12" hidden="false" customHeight="true" outlineLevel="0" collapsed="false">
      <c r="B247" s="82"/>
      <c r="C247" s="82"/>
      <c r="D247" s="82"/>
      <c r="E247" s="82"/>
      <c r="F247" s="82"/>
      <c r="G247" s="82"/>
      <c r="H247" s="82"/>
      <c r="I247" s="82"/>
      <c r="J247" s="82"/>
      <c r="K247" s="82"/>
    </row>
    <row r="248" customFormat="false" ht="12" hidden="false" customHeight="true" outlineLevel="0" collapsed="false">
      <c r="B248" s="82"/>
      <c r="C248" s="82"/>
      <c r="D248" s="82"/>
      <c r="E248" s="82"/>
      <c r="F248" s="82"/>
      <c r="G248" s="82"/>
      <c r="H248" s="82"/>
      <c r="I248" s="82"/>
      <c r="J248" s="82"/>
      <c r="K248" s="82"/>
    </row>
    <row r="249" customFormat="false" ht="12" hidden="false" customHeight="true" outlineLevel="0" collapsed="false">
      <c r="B249" s="82"/>
      <c r="C249" s="82"/>
      <c r="D249" s="82"/>
      <c r="E249" s="82"/>
      <c r="F249" s="82"/>
      <c r="G249" s="82"/>
      <c r="H249" s="82"/>
      <c r="I249" s="82"/>
      <c r="J249" s="82"/>
      <c r="K249" s="82"/>
    </row>
    <row r="250" customFormat="false" ht="12" hidden="false" customHeight="true" outlineLevel="0" collapsed="false">
      <c r="B250" s="82"/>
      <c r="C250" s="82"/>
      <c r="D250" s="82"/>
      <c r="E250" s="82"/>
      <c r="F250" s="82"/>
      <c r="G250" s="82"/>
      <c r="H250" s="82"/>
      <c r="I250" s="82"/>
      <c r="J250" s="82"/>
      <c r="K250" s="82"/>
    </row>
    <row r="251" customFormat="false" ht="12" hidden="false" customHeight="true" outlineLevel="0" collapsed="false">
      <c r="B251" s="82"/>
      <c r="C251" s="82"/>
      <c r="D251" s="82"/>
      <c r="E251" s="82"/>
      <c r="F251" s="82"/>
      <c r="G251" s="82"/>
      <c r="H251" s="82"/>
      <c r="I251" s="82"/>
      <c r="J251" s="82"/>
      <c r="K251" s="82"/>
    </row>
    <row r="252" customFormat="false" ht="12" hidden="false" customHeight="true" outlineLevel="0" collapsed="false">
      <c r="B252" s="82"/>
      <c r="C252" s="82"/>
      <c r="D252" s="82"/>
      <c r="E252" s="82"/>
      <c r="F252" s="82"/>
      <c r="G252" s="82"/>
      <c r="H252" s="82"/>
      <c r="I252" s="82"/>
      <c r="J252" s="82"/>
      <c r="K252" s="82"/>
    </row>
    <row r="253" customFormat="false" ht="12" hidden="false" customHeight="true" outlineLevel="0" collapsed="false">
      <c r="B253" s="82"/>
      <c r="C253" s="82"/>
      <c r="D253" s="82"/>
      <c r="E253" s="82"/>
      <c r="F253" s="82"/>
      <c r="G253" s="82"/>
      <c r="H253" s="82"/>
      <c r="I253" s="82"/>
      <c r="J253" s="82"/>
      <c r="K253" s="82"/>
    </row>
    <row r="254" customFormat="false" ht="12" hidden="false" customHeight="true" outlineLevel="0" collapsed="false">
      <c r="B254" s="82"/>
      <c r="C254" s="82"/>
      <c r="D254" s="82"/>
      <c r="E254" s="82"/>
      <c r="F254" s="82"/>
      <c r="G254" s="82"/>
      <c r="H254" s="82"/>
      <c r="I254" s="82"/>
      <c r="J254" s="82"/>
      <c r="K254" s="82"/>
    </row>
    <row r="255" customFormat="false" ht="12" hidden="false" customHeight="true" outlineLevel="0" collapsed="false">
      <c r="B255" s="82"/>
      <c r="C255" s="82"/>
      <c r="D255" s="82"/>
      <c r="E255" s="82"/>
      <c r="F255" s="82"/>
      <c r="G255" s="82"/>
      <c r="H255" s="82"/>
      <c r="I255" s="82"/>
      <c r="J255" s="82"/>
      <c r="K255" s="82"/>
    </row>
    <row r="256" customFormat="false" ht="12" hidden="false" customHeight="true" outlineLevel="0" collapsed="false">
      <c r="B256" s="82"/>
      <c r="C256" s="82"/>
      <c r="D256" s="82"/>
      <c r="E256" s="82"/>
      <c r="F256" s="82"/>
      <c r="G256" s="82"/>
      <c r="H256" s="82"/>
      <c r="I256" s="82"/>
      <c r="J256" s="82"/>
      <c r="K256" s="82"/>
    </row>
    <row r="257" customFormat="false" ht="12" hidden="false" customHeight="true" outlineLevel="0" collapsed="false">
      <c r="B257" s="82"/>
      <c r="C257" s="82"/>
      <c r="D257" s="82"/>
      <c r="E257" s="82"/>
      <c r="F257" s="82"/>
      <c r="G257" s="82"/>
      <c r="H257" s="82"/>
      <c r="I257" s="82"/>
      <c r="J257" s="82"/>
      <c r="K257" s="82"/>
    </row>
    <row r="258" customFormat="false" ht="12" hidden="false" customHeight="true" outlineLevel="0" collapsed="false">
      <c r="B258" s="82"/>
      <c r="C258" s="82"/>
      <c r="D258" s="82"/>
      <c r="E258" s="82"/>
      <c r="F258" s="82"/>
      <c r="G258" s="82"/>
      <c r="H258" s="82"/>
      <c r="I258" s="82"/>
      <c r="J258" s="82"/>
      <c r="K258" s="82"/>
    </row>
    <row r="259" customFormat="false" ht="12" hidden="false" customHeight="true" outlineLevel="0" collapsed="false">
      <c r="B259" s="82"/>
      <c r="C259" s="82"/>
      <c r="D259" s="82"/>
      <c r="E259" s="82"/>
      <c r="F259" s="82"/>
      <c r="G259" s="82"/>
      <c r="H259" s="82"/>
      <c r="I259" s="82"/>
      <c r="J259" s="82"/>
      <c r="K259" s="82"/>
    </row>
    <row r="260" customFormat="false" ht="12" hidden="false" customHeight="true" outlineLevel="0" collapsed="false">
      <c r="B260" s="82"/>
      <c r="C260" s="82"/>
      <c r="D260" s="82"/>
      <c r="E260" s="82"/>
      <c r="F260" s="82"/>
      <c r="G260" s="82"/>
      <c r="H260" s="82"/>
      <c r="I260" s="82"/>
      <c r="J260" s="82"/>
      <c r="K260" s="82"/>
    </row>
    <row r="261" customFormat="false" ht="12" hidden="false" customHeight="true" outlineLevel="0" collapsed="false">
      <c r="B261" s="82"/>
      <c r="C261" s="82"/>
      <c r="D261" s="82"/>
      <c r="E261" s="82"/>
      <c r="F261" s="82"/>
      <c r="G261" s="82"/>
      <c r="H261" s="82"/>
      <c r="I261" s="82"/>
      <c r="J261" s="82"/>
      <c r="K261" s="82"/>
    </row>
    <row r="262" customFormat="false" ht="12" hidden="false" customHeight="true" outlineLevel="0" collapsed="false">
      <c r="B262" s="82"/>
      <c r="C262" s="82"/>
      <c r="D262" s="82"/>
      <c r="E262" s="82"/>
      <c r="F262" s="82"/>
      <c r="G262" s="82"/>
      <c r="H262" s="82"/>
      <c r="I262" s="82"/>
      <c r="J262" s="82"/>
      <c r="K262" s="82"/>
    </row>
    <row r="263" customFormat="false" ht="12" hidden="false" customHeight="true" outlineLevel="0" collapsed="false">
      <c r="B263" s="82"/>
      <c r="C263" s="82"/>
      <c r="D263" s="82"/>
      <c r="E263" s="82"/>
      <c r="F263" s="82"/>
      <c r="G263" s="82"/>
      <c r="H263" s="82"/>
      <c r="I263" s="82"/>
      <c r="J263" s="82"/>
      <c r="K263" s="82"/>
    </row>
    <row r="264" customFormat="false" ht="12" hidden="false" customHeight="true" outlineLevel="0" collapsed="false">
      <c r="B264" s="82"/>
      <c r="C264" s="82"/>
      <c r="D264" s="82"/>
      <c r="E264" s="82"/>
      <c r="F264" s="82"/>
      <c r="G264" s="82"/>
      <c r="H264" s="82"/>
      <c r="I264" s="82"/>
      <c r="J264" s="82"/>
      <c r="K264" s="82"/>
    </row>
    <row r="265" customFormat="false" ht="12" hidden="false" customHeight="true" outlineLevel="0" collapsed="false">
      <c r="B265" s="82"/>
      <c r="C265" s="82"/>
      <c r="D265" s="82"/>
      <c r="E265" s="82"/>
      <c r="F265" s="82"/>
      <c r="G265" s="82"/>
      <c r="H265" s="82"/>
      <c r="I265" s="82"/>
      <c r="J265" s="82"/>
      <c r="K265" s="82"/>
    </row>
    <row r="266" customFormat="false" ht="12" hidden="false" customHeight="true" outlineLevel="0" collapsed="false">
      <c r="B266" s="82"/>
      <c r="C266" s="82"/>
      <c r="D266" s="82"/>
      <c r="E266" s="82"/>
      <c r="F266" s="82"/>
      <c r="G266" s="82"/>
      <c r="H266" s="82"/>
      <c r="I266" s="82"/>
      <c r="J266" s="82"/>
      <c r="K266" s="82"/>
    </row>
    <row r="267" customFormat="false" ht="12" hidden="false" customHeight="true" outlineLevel="0" collapsed="false">
      <c r="B267" s="82"/>
      <c r="C267" s="82"/>
      <c r="D267" s="82"/>
      <c r="E267" s="82"/>
      <c r="F267" s="82"/>
      <c r="G267" s="82"/>
      <c r="H267" s="82"/>
      <c r="I267" s="82"/>
      <c r="J267" s="82"/>
      <c r="K267" s="82"/>
    </row>
    <row r="268" customFormat="false" ht="12" hidden="false" customHeight="true" outlineLevel="0" collapsed="false">
      <c r="B268" s="82"/>
      <c r="C268" s="82"/>
      <c r="D268" s="82"/>
      <c r="E268" s="82"/>
      <c r="F268" s="82"/>
      <c r="G268" s="82"/>
      <c r="H268" s="82"/>
      <c r="I268" s="82"/>
      <c r="J268" s="82"/>
      <c r="K268" s="82"/>
    </row>
    <row r="269" customFormat="false" ht="12" hidden="false" customHeight="true" outlineLevel="0" collapsed="false">
      <c r="B269" s="82"/>
      <c r="C269" s="82"/>
      <c r="D269" s="82"/>
      <c r="E269" s="82"/>
      <c r="F269" s="82"/>
      <c r="G269" s="82"/>
      <c r="H269" s="82"/>
      <c r="I269" s="82"/>
      <c r="J269" s="82"/>
      <c r="K269" s="82"/>
    </row>
    <row r="270" customFormat="false" ht="12" hidden="false" customHeight="true" outlineLevel="0" collapsed="false">
      <c r="B270" s="82"/>
      <c r="C270" s="82"/>
      <c r="D270" s="82"/>
      <c r="E270" s="82"/>
      <c r="F270" s="82"/>
      <c r="G270" s="82"/>
      <c r="H270" s="82"/>
      <c r="I270" s="82"/>
      <c r="J270" s="82"/>
      <c r="K270" s="82"/>
    </row>
    <row r="271" customFormat="false" ht="12" hidden="false" customHeight="true" outlineLevel="0" collapsed="false">
      <c r="B271" s="82"/>
      <c r="C271" s="82"/>
      <c r="D271" s="82"/>
      <c r="E271" s="82"/>
      <c r="F271" s="82"/>
      <c r="G271" s="82"/>
      <c r="H271" s="82"/>
      <c r="I271" s="82"/>
      <c r="J271" s="82"/>
      <c r="K271" s="82"/>
    </row>
    <row r="272" customFormat="false" ht="12" hidden="false" customHeight="true" outlineLevel="0" collapsed="false">
      <c r="B272" s="82"/>
      <c r="C272" s="82"/>
      <c r="D272" s="82"/>
      <c r="E272" s="82"/>
      <c r="F272" s="82"/>
      <c r="G272" s="82"/>
      <c r="H272" s="82"/>
      <c r="I272" s="82"/>
      <c r="J272" s="82"/>
      <c r="K272" s="82"/>
    </row>
    <row r="273" customFormat="false" ht="12" hidden="false" customHeight="true" outlineLevel="0" collapsed="false">
      <c r="B273" s="82"/>
      <c r="C273" s="82"/>
      <c r="D273" s="82"/>
      <c r="E273" s="82"/>
      <c r="F273" s="82"/>
      <c r="G273" s="82"/>
      <c r="H273" s="82"/>
      <c r="I273" s="82"/>
      <c r="J273" s="82"/>
      <c r="K273" s="82"/>
    </row>
    <row r="274" customFormat="false" ht="12" hidden="false" customHeight="true" outlineLevel="0" collapsed="false">
      <c r="B274" s="82"/>
      <c r="C274" s="82"/>
      <c r="D274" s="82"/>
      <c r="E274" s="82"/>
      <c r="F274" s="82"/>
      <c r="G274" s="82"/>
      <c r="H274" s="82"/>
      <c r="I274" s="82"/>
      <c r="J274" s="82"/>
      <c r="K274" s="82"/>
    </row>
    <row r="275" customFormat="false" ht="12" hidden="false" customHeight="true" outlineLevel="0" collapsed="false">
      <c r="B275" s="82"/>
      <c r="C275" s="82"/>
      <c r="D275" s="82"/>
      <c r="E275" s="82"/>
      <c r="F275" s="82"/>
      <c r="G275" s="82"/>
      <c r="H275" s="82"/>
      <c r="I275" s="82"/>
      <c r="J275" s="82"/>
      <c r="K275" s="82"/>
    </row>
    <row r="276" customFormat="false" ht="12" hidden="false" customHeight="true" outlineLevel="0" collapsed="false">
      <c r="B276" s="82"/>
      <c r="C276" s="82"/>
      <c r="D276" s="82"/>
      <c r="E276" s="82"/>
      <c r="F276" s="82"/>
      <c r="G276" s="82"/>
      <c r="H276" s="82"/>
      <c r="I276" s="82"/>
      <c r="J276" s="82"/>
      <c r="K276" s="82"/>
    </row>
    <row r="277" customFormat="false" ht="12" hidden="false" customHeight="true" outlineLevel="0" collapsed="false">
      <c r="B277" s="82"/>
      <c r="C277" s="82"/>
      <c r="D277" s="82"/>
      <c r="E277" s="82"/>
      <c r="F277" s="82"/>
      <c r="G277" s="82"/>
      <c r="H277" s="82"/>
      <c r="I277" s="82"/>
      <c r="J277" s="82"/>
      <c r="K277" s="82"/>
    </row>
    <row r="278" customFormat="false" ht="12" hidden="false" customHeight="true" outlineLevel="0" collapsed="false">
      <c r="B278" s="82"/>
      <c r="C278" s="82"/>
      <c r="D278" s="82"/>
      <c r="E278" s="82"/>
      <c r="F278" s="82"/>
      <c r="G278" s="82"/>
      <c r="H278" s="82"/>
      <c r="I278" s="82"/>
      <c r="J278" s="82"/>
      <c r="K278" s="82"/>
    </row>
    <row r="279" customFormat="false" ht="12" hidden="false" customHeight="true" outlineLevel="0" collapsed="false">
      <c r="B279" s="82"/>
      <c r="C279" s="82"/>
      <c r="D279" s="82"/>
      <c r="E279" s="82"/>
      <c r="F279" s="82"/>
      <c r="G279" s="82"/>
      <c r="H279" s="82"/>
      <c r="I279" s="82"/>
      <c r="J279" s="82"/>
      <c r="K279" s="82"/>
    </row>
    <row r="280" customFormat="false" ht="12" hidden="false" customHeight="true" outlineLevel="0" collapsed="false">
      <c r="B280" s="82"/>
      <c r="C280" s="82"/>
      <c r="D280" s="82"/>
      <c r="E280" s="82"/>
      <c r="F280" s="82"/>
      <c r="G280" s="82"/>
      <c r="H280" s="82"/>
      <c r="I280" s="82"/>
      <c r="J280" s="82"/>
      <c r="K280" s="82"/>
    </row>
    <row r="281" customFormat="false" ht="12" hidden="false" customHeight="true" outlineLevel="0" collapsed="false">
      <c r="B281" s="82"/>
      <c r="C281" s="82"/>
      <c r="D281" s="82"/>
      <c r="E281" s="82"/>
      <c r="F281" s="82"/>
      <c r="G281" s="82"/>
      <c r="H281" s="82"/>
      <c r="I281" s="82"/>
      <c r="J281" s="82"/>
      <c r="K281" s="82"/>
    </row>
    <row r="282" customFormat="false" ht="12" hidden="false" customHeight="true" outlineLevel="0" collapsed="false">
      <c r="B282" s="82"/>
      <c r="C282" s="82"/>
      <c r="D282" s="82"/>
      <c r="E282" s="82"/>
      <c r="F282" s="82"/>
      <c r="G282" s="82"/>
      <c r="H282" s="82"/>
      <c r="I282" s="82"/>
      <c r="J282" s="82"/>
      <c r="K282" s="82"/>
    </row>
    <row r="283" customFormat="false" ht="12" hidden="false" customHeight="true" outlineLevel="0" collapsed="false">
      <c r="B283" s="82"/>
      <c r="C283" s="82"/>
      <c r="D283" s="82"/>
      <c r="E283" s="82"/>
      <c r="F283" s="82"/>
      <c r="G283" s="82"/>
      <c r="H283" s="82"/>
      <c r="I283" s="82"/>
      <c r="J283" s="82"/>
      <c r="K283" s="82"/>
    </row>
    <row r="284" customFormat="false" ht="12" hidden="false" customHeight="true" outlineLevel="0" collapsed="false">
      <c r="B284" s="82"/>
      <c r="C284" s="82"/>
      <c r="D284" s="82"/>
      <c r="E284" s="82"/>
      <c r="F284" s="82"/>
      <c r="G284" s="82"/>
      <c r="H284" s="82"/>
      <c r="I284" s="82"/>
      <c r="J284" s="82"/>
      <c r="K284" s="82"/>
    </row>
    <row r="285" customFormat="false" ht="12" hidden="false" customHeight="true" outlineLevel="0" collapsed="false">
      <c r="B285" s="82"/>
      <c r="C285" s="82"/>
      <c r="D285" s="82"/>
      <c r="E285" s="82"/>
      <c r="F285" s="82"/>
      <c r="G285" s="82"/>
      <c r="H285" s="82"/>
      <c r="I285" s="82"/>
      <c r="J285" s="82"/>
      <c r="K285" s="82"/>
    </row>
    <row r="286" customFormat="false" ht="12" hidden="false" customHeight="true" outlineLevel="0" collapsed="false">
      <c r="B286" s="82"/>
      <c r="C286" s="82"/>
      <c r="D286" s="82"/>
      <c r="E286" s="82"/>
      <c r="F286" s="82"/>
      <c r="G286" s="82"/>
      <c r="H286" s="82"/>
      <c r="I286" s="82"/>
      <c r="J286" s="82"/>
      <c r="K286" s="82"/>
    </row>
    <row r="287" customFormat="false" ht="12" hidden="false" customHeight="true" outlineLevel="0" collapsed="false">
      <c r="B287" s="82"/>
      <c r="C287" s="82"/>
      <c r="D287" s="82"/>
      <c r="E287" s="82"/>
      <c r="F287" s="82"/>
      <c r="G287" s="82"/>
      <c r="H287" s="82"/>
      <c r="I287" s="82"/>
      <c r="J287" s="82"/>
      <c r="K287" s="82"/>
    </row>
    <row r="288" customFormat="false" ht="12" hidden="false" customHeight="true" outlineLevel="0" collapsed="false">
      <c r="B288" s="82"/>
      <c r="C288" s="82"/>
      <c r="D288" s="82"/>
      <c r="E288" s="82"/>
      <c r="F288" s="82"/>
      <c r="G288" s="82"/>
      <c r="H288" s="82"/>
      <c r="I288" s="82"/>
      <c r="J288" s="82"/>
      <c r="K288" s="82"/>
    </row>
    <row r="289" customFormat="false" ht="12" hidden="false" customHeight="true" outlineLevel="0" collapsed="false">
      <c r="B289" s="82"/>
      <c r="C289" s="82"/>
      <c r="D289" s="82"/>
      <c r="E289" s="82"/>
      <c r="F289" s="82"/>
      <c r="G289" s="82"/>
      <c r="H289" s="82"/>
      <c r="I289" s="82"/>
      <c r="J289" s="82"/>
      <c r="K289" s="82"/>
    </row>
    <row r="290" customFormat="false" ht="12" hidden="false" customHeight="true" outlineLevel="0" collapsed="false">
      <c r="B290" s="82"/>
      <c r="C290" s="82"/>
      <c r="D290" s="82"/>
      <c r="E290" s="82"/>
      <c r="F290" s="82"/>
      <c r="G290" s="82"/>
      <c r="H290" s="82"/>
      <c r="I290" s="82"/>
      <c r="J290" s="82"/>
      <c r="K290" s="82"/>
    </row>
    <row r="291" customFormat="false" ht="12" hidden="false" customHeight="true" outlineLevel="0" collapsed="false">
      <c r="B291" s="82"/>
      <c r="C291" s="82"/>
      <c r="D291" s="82"/>
      <c r="E291" s="82"/>
      <c r="F291" s="82"/>
      <c r="G291" s="82"/>
      <c r="H291" s="82"/>
      <c r="I291" s="82"/>
      <c r="J291" s="82"/>
      <c r="K291" s="82"/>
    </row>
    <row r="292" customFormat="false" ht="12" hidden="false" customHeight="true" outlineLevel="0" collapsed="false">
      <c r="B292" s="82"/>
      <c r="C292" s="82"/>
      <c r="D292" s="82"/>
      <c r="E292" s="82"/>
      <c r="F292" s="82"/>
      <c r="G292" s="82"/>
      <c r="H292" s="82"/>
      <c r="I292" s="82"/>
      <c r="J292" s="82"/>
      <c r="K292" s="82"/>
    </row>
    <row r="293" customFormat="false" ht="12" hidden="false" customHeight="true" outlineLevel="0" collapsed="false">
      <c r="B293" s="82"/>
      <c r="C293" s="82"/>
      <c r="D293" s="82"/>
      <c r="E293" s="82"/>
      <c r="F293" s="82"/>
      <c r="G293" s="82"/>
      <c r="H293" s="82"/>
      <c r="I293" s="82"/>
      <c r="J293" s="82"/>
      <c r="K293" s="82"/>
    </row>
    <row r="294" customFormat="false" ht="12" hidden="false" customHeight="true" outlineLevel="0" collapsed="false">
      <c r="B294" s="82"/>
      <c r="C294" s="82"/>
      <c r="D294" s="82"/>
      <c r="E294" s="82"/>
      <c r="F294" s="82"/>
      <c r="G294" s="82"/>
      <c r="H294" s="82"/>
      <c r="I294" s="82"/>
      <c r="J294" s="82"/>
      <c r="K294" s="82"/>
    </row>
    <row r="295" customFormat="false" ht="12" hidden="false" customHeight="true" outlineLevel="0" collapsed="false">
      <c r="B295" s="82"/>
      <c r="C295" s="82"/>
      <c r="D295" s="82"/>
      <c r="E295" s="82"/>
      <c r="F295" s="82"/>
      <c r="G295" s="82"/>
      <c r="H295" s="82"/>
      <c r="I295" s="82"/>
      <c r="J295" s="82"/>
      <c r="K295" s="82"/>
    </row>
    <row r="296" customFormat="false" ht="12" hidden="false" customHeight="true" outlineLevel="0" collapsed="false">
      <c r="B296" s="82"/>
      <c r="C296" s="82"/>
      <c r="D296" s="82"/>
      <c r="E296" s="82"/>
      <c r="F296" s="82"/>
      <c r="G296" s="82"/>
      <c r="H296" s="82"/>
      <c r="I296" s="82"/>
      <c r="J296" s="82"/>
      <c r="K296" s="82"/>
    </row>
    <row r="297" customFormat="false" ht="12" hidden="false" customHeight="true" outlineLevel="0" collapsed="false">
      <c r="B297" s="82"/>
      <c r="C297" s="82"/>
      <c r="D297" s="82"/>
      <c r="E297" s="82"/>
      <c r="F297" s="82"/>
      <c r="G297" s="82"/>
      <c r="H297" s="82"/>
      <c r="I297" s="82"/>
      <c r="J297" s="82"/>
      <c r="K297" s="82"/>
    </row>
    <row r="298" customFormat="false" ht="12" hidden="false" customHeight="true" outlineLevel="0" collapsed="false">
      <c r="B298" s="82"/>
      <c r="C298" s="82"/>
      <c r="D298" s="82"/>
      <c r="E298" s="82"/>
      <c r="F298" s="82"/>
      <c r="G298" s="82"/>
      <c r="H298" s="82"/>
      <c r="I298" s="82"/>
      <c r="J298" s="82"/>
      <c r="K298" s="82"/>
    </row>
    <row r="299" customFormat="false" ht="12" hidden="false" customHeight="true" outlineLevel="0" collapsed="false">
      <c r="B299" s="82"/>
      <c r="C299" s="82"/>
      <c r="D299" s="82"/>
      <c r="E299" s="82"/>
      <c r="F299" s="82"/>
      <c r="G299" s="82"/>
      <c r="H299" s="82"/>
      <c r="I299" s="82"/>
      <c r="J299" s="82"/>
      <c r="K299" s="82"/>
    </row>
    <row r="300" customFormat="false" ht="12" hidden="false" customHeight="true" outlineLevel="0" collapsed="false">
      <c r="B300" s="82"/>
      <c r="C300" s="82"/>
      <c r="D300" s="82"/>
      <c r="E300" s="82"/>
      <c r="F300" s="82"/>
      <c r="G300" s="82"/>
      <c r="H300" s="82"/>
      <c r="I300" s="82"/>
      <c r="J300" s="82"/>
      <c r="K300" s="82"/>
    </row>
    <row r="301" customFormat="false" ht="12" hidden="false" customHeight="true" outlineLevel="0" collapsed="false">
      <c r="B301" s="82"/>
      <c r="C301" s="82"/>
      <c r="D301" s="82"/>
      <c r="E301" s="82"/>
      <c r="F301" s="82"/>
      <c r="G301" s="82"/>
      <c r="H301" s="82"/>
      <c r="I301" s="82"/>
      <c r="J301" s="82"/>
      <c r="K301" s="82"/>
    </row>
    <row r="302" customFormat="false" ht="12" hidden="false" customHeight="true" outlineLevel="0" collapsed="false">
      <c r="B302" s="82"/>
      <c r="C302" s="82"/>
      <c r="D302" s="82"/>
      <c r="E302" s="82"/>
      <c r="F302" s="82"/>
      <c r="G302" s="82"/>
      <c r="H302" s="82"/>
      <c r="I302" s="82"/>
      <c r="J302" s="82"/>
      <c r="K302" s="82"/>
    </row>
    <row r="303" customFormat="false" ht="12" hidden="false" customHeight="true" outlineLevel="0" collapsed="false">
      <c r="B303" s="82"/>
      <c r="C303" s="82"/>
      <c r="D303" s="82"/>
      <c r="E303" s="82"/>
      <c r="F303" s="82"/>
      <c r="G303" s="82"/>
      <c r="H303" s="82"/>
      <c r="I303" s="82"/>
      <c r="J303" s="82"/>
      <c r="K303" s="82"/>
    </row>
    <row r="304" customFormat="false" ht="12" hidden="false" customHeight="true" outlineLevel="0" collapsed="false">
      <c r="B304" s="82"/>
      <c r="C304" s="82"/>
      <c r="D304" s="82"/>
      <c r="E304" s="82"/>
      <c r="F304" s="82"/>
      <c r="G304" s="82"/>
      <c r="H304" s="82"/>
      <c r="I304" s="82"/>
      <c r="J304" s="82"/>
      <c r="K304" s="82"/>
    </row>
    <row r="305" customFormat="false" ht="12" hidden="false" customHeight="true" outlineLevel="0" collapsed="false">
      <c r="B305" s="82"/>
      <c r="C305" s="82"/>
      <c r="D305" s="82"/>
      <c r="E305" s="82"/>
      <c r="F305" s="82"/>
      <c r="G305" s="82"/>
      <c r="H305" s="82"/>
      <c r="I305" s="82"/>
      <c r="J305" s="82"/>
      <c r="K305" s="82"/>
    </row>
    <row r="306" customFormat="false" ht="12" hidden="false" customHeight="true" outlineLevel="0" collapsed="false">
      <c r="B306" s="82"/>
      <c r="C306" s="82"/>
      <c r="D306" s="82"/>
      <c r="E306" s="82"/>
      <c r="F306" s="82"/>
      <c r="G306" s="82"/>
      <c r="H306" s="82"/>
      <c r="I306" s="82"/>
      <c r="J306" s="82"/>
      <c r="K306" s="82"/>
    </row>
    <row r="307" customFormat="false" ht="12" hidden="false" customHeight="true" outlineLevel="0" collapsed="false">
      <c r="B307" s="82"/>
      <c r="C307" s="82"/>
      <c r="D307" s="82"/>
      <c r="E307" s="82"/>
      <c r="F307" s="82"/>
      <c r="G307" s="82"/>
      <c r="H307" s="82"/>
      <c r="I307" s="82"/>
      <c r="J307" s="82"/>
      <c r="K307" s="82"/>
    </row>
    <row r="308" customFormat="false" ht="12" hidden="false" customHeight="true" outlineLevel="0" collapsed="false">
      <c r="B308" s="82"/>
      <c r="C308" s="82"/>
      <c r="D308" s="82"/>
      <c r="E308" s="82"/>
      <c r="F308" s="82"/>
      <c r="G308" s="82"/>
      <c r="H308" s="82"/>
      <c r="I308" s="82"/>
      <c r="J308" s="82"/>
      <c r="K308" s="82"/>
    </row>
    <row r="309" customFormat="false" ht="12" hidden="false" customHeight="true" outlineLevel="0" collapsed="false">
      <c r="B309" s="82"/>
      <c r="C309" s="82"/>
      <c r="D309" s="82"/>
      <c r="E309" s="82"/>
      <c r="F309" s="82"/>
      <c r="G309" s="82"/>
      <c r="H309" s="82"/>
      <c r="I309" s="82"/>
      <c r="J309" s="82"/>
      <c r="K309" s="82"/>
    </row>
    <row r="310" customFormat="false" ht="12" hidden="false" customHeight="true" outlineLevel="0" collapsed="false">
      <c r="B310" s="82"/>
      <c r="C310" s="82"/>
      <c r="D310" s="82"/>
      <c r="E310" s="82"/>
      <c r="F310" s="82"/>
      <c r="G310" s="82"/>
      <c r="H310" s="82"/>
      <c r="I310" s="82"/>
      <c r="J310" s="82"/>
      <c r="K310" s="82"/>
    </row>
    <row r="311" customFormat="false" ht="12" hidden="false" customHeight="true" outlineLevel="0" collapsed="false">
      <c r="B311" s="82"/>
      <c r="C311" s="82"/>
      <c r="D311" s="82"/>
      <c r="E311" s="82"/>
      <c r="F311" s="82"/>
      <c r="G311" s="82"/>
      <c r="H311" s="82"/>
      <c r="I311" s="82"/>
      <c r="J311" s="82"/>
      <c r="K311" s="82"/>
    </row>
    <row r="312" customFormat="false" ht="12" hidden="false" customHeight="true" outlineLevel="0" collapsed="false">
      <c r="B312" s="82"/>
      <c r="C312" s="82"/>
      <c r="D312" s="82"/>
      <c r="E312" s="82"/>
      <c r="F312" s="82"/>
      <c r="G312" s="82"/>
      <c r="H312" s="82"/>
      <c r="I312" s="82"/>
      <c r="J312" s="82"/>
      <c r="K312" s="82"/>
    </row>
    <row r="313" customFormat="false" ht="12" hidden="false" customHeight="true" outlineLevel="0" collapsed="false">
      <c r="B313" s="82"/>
      <c r="C313" s="82"/>
      <c r="D313" s="82"/>
      <c r="E313" s="82"/>
      <c r="F313" s="82"/>
      <c r="G313" s="82"/>
      <c r="H313" s="82"/>
      <c r="I313" s="82"/>
      <c r="J313" s="82"/>
      <c r="K313" s="82"/>
    </row>
    <row r="314" customFormat="false" ht="12" hidden="false" customHeight="true" outlineLevel="0" collapsed="false">
      <c r="B314" s="82"/>
      <c r="C314" s="82"/>
      <c r="D314" s="82"/>
      <c r="E314" s="82"/>
      <c r="F314" s="82"/>
      <c r="G314" s="82"/>
      <c r="H314" s="82"/>
      <c r="I314" s="82"/>
      <c r="J314" s="82"/>
      <c r="K314" s="82"/>
    </row>
    <row r="315" customFormat="false" ht="12" hidden="false" customHeight="true" outlineLevel="0" collapsed="false">
      <c r="B315" s="82"/>
      <c r="C315" s="82"/>
      <c r="D315" s="82"/>
      <c r="E315" s="82"/>
      <c r="F315" s="82"/>
      <c r="G315" s="82"/>
      <c r="H315" s="82"/>
      <c r="I315" s="82"/>
      <c r="J315" s="82"/>
      <c r="K315" s="82"/>
    </row>
    <row r="316" customFormat="false" ht="12" hidden="false" customHeight="true" outlineLevel="0" collapsed="false">
      <c r="B316" s="82"/>
      <c r="C316" s="82"/>
      <c r="D316" s="82"/>
      <c r="E316" s="82"/>
      <c r="F316" s="82"/>
      <c r="G316" s="82"/>
      <c r="H316" s="82"/>
      <c r="I316" s="82"/>
      <c r="J316" s="82"/>
      <c r="K316" s="82"/>
    </row>
    <row r="317" customFormat="false" ht="12" hidden="false" customHeight="true" outlineLevel="0" collapsed="false">
      <c r="B317" s="82"/>
      <c r="C317" s="82"/>
      <c r="D317" s="82"/>
      <c r="E317" s="82"/>
      <c r="F317" s="82"/>
      <c r="G317" s="82"/>
      <c r="H317" s="82"/>
      <c r="I317" s="82"/>
      <c r="J317" s="82"/>
      <c r="K317" s="82"/>
    </row>
    <row r="318" customFormat="false" ht="12" hidden="false" customHeight="true" outlineLevel="0" collapsed="false">
      <c r="B318" s="82"/>
      <c r="C318" s="82"/>
      <c r="D318" s="82"/>
      <c r="E318" s="82"/>
      <c r="F318" s="82"/>
      <c r="G318" s="82"/>
      <c r="H318" s="82"/>
      <c r="I318" s="82"/>
      <c r="J318" s="82"/>
      <c r="K318" s="82"/>
    </row>
    <row r="319" customFormat="false" ht="12" hidden="false" customHeight="true" outlineLevel="0" collapsed="false">
      <c r="B319" s="82"/>
      <c r="C319" s="82"/>
      <c r="D319" s="82"/>
      <c r="E319" s="82"/>
      <c r="F319" s="82"/>
      <c r="G319" s="82"/>
      <c r="H319" s="82"/>
      <c r="I319" s="82"/>
      <c r="J319" s="82"/>
      <c r="K319" s="82"/>
    </row>
    <row r="320" customFormat="false" ht="12" hidden="false" customHeight="true" outlineLevel="0" collapsed="false">
      <c r="B320" s="82"/>
      <c r="C320" s="82"/>
      <c r="D320" s="82"/>
      <c r="E320" s="82"/>
      <c r="F320" s="82"/>
      <c r="G320" s="82"/>
      <c r="H320" s="82"/>
      <c r="I320" s="82"/>
      <c r="J320" s="82"/>
      <c r="K320" s="82"/>
    </row>
    <row r="321" customFormat="false" ht="12" hidden="false" customHeight="true" outlineLevel="0" collapsed="false">
      <c r="B321" s="82"/>
      <c r="C321" s="82"/>
      <c r="D321" s="82"/>
      <c r="E321" s="82"/>
      <c r="F321" s="82"/>
      <c r="G321" s="82"/>
      <c r="H321" s="82"/>
      <c r="I321" s="82"/>
      <c r="J321" s="82"/>
      <c r="K321" s="82"/>
    </row>
    <row r="322" customFormat="false" ht="12" hidden="false" customHeight="true" outlineLevel="0" collapsed="false">
      <c r="B322" s="82"/>
      <c r="C322" s="82"/>
      <c r="D322" s="82"/>
      <c r="E322" s="82"/>
      <c r="F322" s="82"/>
      <c r="G322" s="82"/>
      <c r="H322" s="82"/>
      <c r="I322" s="82"/>
      <c r="J322" s="82"/>
      <c r="K322" s="82"/>
    </row>
    <row r="323" customFormat="false" ht="12" hidden="false" customHeight="true" outlineLevel="0" collapsed="false">
      <c r="B323" s="82"/>
      <c r="C323" s="82"/>
      <c r="D323" s="82"/>
      <c r="E323" s="82"/>
      <c r="F323" s="82"/>
      <c r="G323" s="82"/>
      <c r="H323" s="82"/>
      <c r="I323" s="82"/>
      <c r="J323" s="82"/>
      <c r="K323" s="82"/>
    </row>
    <row r="324" customFormat="false" ht="12" hidden="false" customHeight="true" outlineLevel="0" collapsed="false">
      <c r="B324" s="82"/>
      <c r="C324" s="82"/>
      <c r="D324" s="82"/>
      <c r="E324" s="82"/>
      <c r="F324" s="82"/>
      <c r="G324" s="82"/>
      <c r="H324" s="82"/>
      <c r="I324" s="82"/>
      <c r="J324" s="82"/>
      <c r="K324" s="82"/>
    </row>
    <row r="325" customFormat="false" ht="12" hidden="false" customHeight="true" outlineLevel="0" collapsed="false">
      <c r="B325" s="82"/>
      <c r="C325" s="82"/>
      <c r="D325" s="82"/>
      <c r="E325" s="82"/>
      <c r="F325" s="82"/>
      <c r="G325" s="82"/>
      <c r="H325" s="82"/>
      <c r="I325" s="82"/>
      <c r="J325" s="82"/>
      <c r="K325" s="82"/>
    </row>
    <row r="326" customFormat="false" ht="12" hidden="false" customHeight="true" outlineLevel="0" collapsed="false">
      <c r="B326" s="82"/>
      <c r="C326" s="82"/>
      <c r="D326" s="82"/>
      <c r="E326" s="82"/>
      <c r="F326" s="82"/>
      <c r="G326" s="82"/>
      <c r="H326" s="82"/>
      <c r="I326" s="82"/>
      <c r="J326" s="82"/>
      <c r="K326" s="82"/>
    </row>
    <row r="327" customFormat="false" ht="12" hidden="false" customHeight="true" outlineLevel="0" collapsed="false">
      <c r="B327" s="82"/>
      <c r="C327" s="82"/>
      <c r="D327" s="82"/>
      <c r="E327" s="82"/>
      <c r="F327" s="82"/>
      <c r="G327" s="82"/>
      <c r="H327" s="82"/>
      <c r="I327" s="82"/>
      <c r="J327" s="82"/>
      <c r="K327" s="82"/>
    </row>
    <row r="328" customFormat="false" ht="12" hidden="false" customHeight="true" outlineLevel="0" collapsed="false">
      <c r="B328" s="82"/>
      <c r="C328" s="82"/>
      <c r="D328" s="82"/>
      <c r="E328" s="82"/>
      <c r="F328" s="82"/>
      <c r="G328" s="82"/>
      <c r="H328" s="82"/>
      <c r="I328" s="82"/>
      <c r="J328" s="82"/>
      <c r="K328" s="82"/>
    </row>
    <row r="329" customFormat="false" ht="12" hidden="false" customHeight="true" outlineLevel="0" collapsed="false">
      <c r="B329" s="82"/>
      <c r="C329" s="82"/>
      <c r="D329" s="82"/>
      <c r="E329" s="82"/>
      <c r="F329" s="82"/>
      <c r="G329" s="82"/>
      <c r="H329" s="82"/>
      <c r="I329" s="82"/>
      <c r="J329" s="82"/>
      <c r="K329" s="82"/>
    </row>
    <row r="330" customFormat="false" ht="12" hidden="false" customHeight="true" outlineLevel="0" collapsed="false">
      <c r="B330" s="82"/>
      <c r="C330" s="82"/>
      <c r="D330" s="82"/>
      <c r="E330" s="82"/>
      <c r="F330" s="82"/>
      <c r="G330" s="82"/>
      <c r="H330" s="82"/>
      <c r="I330" s="82"/>
      <c r="J330" s="82"/>
      <c r="K330" s="82"/>
    </row>
    <row r="331" customFormat="false" ht="12" hidden="false" customHeight="true" outlineLevel="0" collapsed="false">
      <c r="B331" s="82"/>
      <c r="C331" s="82"/>
      <c r="D331" s="82"/>
      <c r="E331" s="82"/>
      <c r="F331" s="82"/>
      <c r="G331" s="82"/>
      <c r="H331" s="82"/>
      <c r="I331" s="82"/>
      <c r="J331" s="82"/>
      <c r="K331" s="82"/>
    </row>
    <row r="332" customFormat="false" ht="12" hidden="false" customHeight="true" outlineLevel="0" collapsed="false">
      <c r="B332" s="82"/>
      <c r="C332" s="82"/>
      <c r="D332" s="82"/>
      <c r="E332" s="82"/>
      <c r="F332" s="82"/>
      <c r="G332" s="82"/>
      <c r="H332" s="82"/>
      <c r="I332" s="82"/>
      <c r="J332" s="82"/>
      <c r="K332" s="82"/>
    </row>
    <row r="333" customFormat="false" ht="12" hidden="false" customHeight="true" outlineLevel="0" collapsed="false">
      <c r="B333" s="82"/>
      <c r="C333" s="82"/>
      <c r="D333" s="82"/>
      <c r="E333" s="82"/>
      <c r="F333" s="82"/>
      <c r="G333" s="82"/>
      <c r="H333" s="82"/>
      <c r="I333" s="82"/>
      <c r="J333" s="82"/>
      <c r="K333" s="82"/>
    </row>
    <row r="334" customFormat="false" ht="12" hidden="false" customHeight="true" outlineLevel="0" collapsed="false">
      <c r="B334" s="82"/>
      <c r="C334" s="82"/>
      <c r="D334" s="82"/>
      <c r="E334" s="82"/>
      <c r="F334" s="82"/>
      <c r="G334" s="82"/>
      <c r="H334" s="82"/>
      <c r="I334" s="82"/>
      <c r="J334" s="82"/>
      <c r="K334" s="82"/>
    </row>
    <row r="335" customFormat="false" ht="12" hidden="false" customHeight="true" outlineLevel="0" collapsed="false">
      <c r="B335" s="82"/>
      <c r="C335" s="82"/>
      <c r="D335" s="82"/>
      <c r="E335" s="82"/>
      <c r="F335" s="82"/>
      <c r="G335" s="82"/>
      <c r="H335" s="82"/>
      <c r="I335" s="82"/>
      <c r="J335" s="82"/>
      <c r="K335" s="82"/>
    </row>
    <row r="336" customFormat="false" ht="12" hidden="false" customHeight="true" outlineLevel="0" collapsed="false">
      <c r="B336" s="82"/>
      <c r="C336" s="82"/>
      <c r="D336" s="82"/>
      <c r="E336" s="82"/>
      <c r="F336" s="82"/>
      <c r="G336" s="82"/>
      <c r="H336" s="82"/>
      <c r="I336" s="82"/>
      <c r="J336" s="82"/>
      <c r="K336" s="82"/>
    </row>
    <row r="337" customFormat="false" ht="12" hidden="false" customHeight="true" outlineLevel="0" collapsed="false">
      <c r="B337" s="82"/>
      <c r="C337" s="82"/>
      <c r="D337" s="82"/>
      <c r="E337" s="82"/>
      <c r="F337" s="82"/>
      <c r="G337" s="82"/>
      <c r="H337" s="82"/>
      <c r="I337" s="82"/>
      <c r="J337" s="82"/>
      <c r="K337" s="82"/>
    </row>
    <row r="338" customFormat="false" ht="12" hidden="false" customHeight="true" outlineLevel="0" collapsed="false">
      <c r="B338" s="82"/>
      <c r="C338" s="82"/>
      <c r="D338" s="82"/>
      <c r="E338" s="82"/>
      <c r="F338" s="82"/>
      <c r="G338" s="82"/>
      <c r="H338" s="82"/>
      <c r="I338" s="82"/>
      <c r="J338" s="82"/>
      <c r="K338" s="82"/>
    </row>
    <row r="339" customFormat="false" ht="12" hidden="false" customHeight="true" outlineLevel="0" collapsed="false">
      <c r="B339" s="82"/>
      <c r="C339" s="82"/>
      <c r="D339" s="82"/>
      <c r="E339" s="82"/>
      <c r="F339" s="82"/>
      <c r="G339" s="82"/>
      <c r="H339" s="82"/>
      <c r="I339" s="82"/>
      <c r="J339" s="82"/>
      <c r="K339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8-04-19T11:36:25Z</cp:lastPrinted>
  <dcterms:modified xsi:type="dcterms:W3CDTF">2018-04-23T18:3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