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F&amp;C" sheetId="3" state="visible" r:id="rId4"/>
    <sheet name="Cost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5:$56</definedName>
    <definedName function="false" hidden="false" localSheetId="0" name="Z_25FAB884_5E17_4008_8139_33D910C7DEFE__wvu_Cols" vbProcedure="false">'P&amp;L'!$M:$P</definedName>
    <definedName function="false" hidden="false" localSheetId="0" name="Z_6587DC74_DEB6_4452_A434_417A9595CDDC__wvu_Cols" vbProcedure="false">'P&amp;L'!$L:$P</definedName>
    <definedName function="false" hidden="false" localSheetId="0" name="Z_6587DC74_DEB6_4452_A434_417A9595CDDC__wvu_Rows" vbProcedure="false">'P&amp;L'!$35:$56</definedName>
    <definedName function="false" hidden="false" localSheetId="0" name="Z_70B25779_F501_4825_B01D_129BBEEA0E02__wvu_Cols" vbProcedure="false">'P&amp;L'!$C:$F,'P&amp;L'!$M:$P</definedName>
    <definedName function="false" hidden="false" localSheetId="0" name="Z_9AF4A83C_CF57_4B40_8A74_6A0EA6C2FE5C__wvu_Cols" vbProcedure="false">'P&amp;L'!$L:$P</definedName>
    <definedName function="false" hidden="false" localSheetId="0" name="Z_9AF4A83C_CF57_4B40_8A74_6A0EA6C2FE5C__wvu_Rows" vbProcedure="false">'P&amp;L'!$35:$56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P$31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M$40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C$1:$M$40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43:$60</definedName>
    <definedName function="false" hidden="false" localSheetId="1" name="Z_6587DC74_DEB6_4452_A434_417A9595CDDC__wvu_Rows" vbProcedure="false">BS!$43:$60</definedName>
    <definedName function="false" hidden="false" localSheetId="1" name="Z_70B25779_F501_4825_B01D_129BBEEA0E02__wvu_Cols" vbProcedure="false">BS!$E:$H</definedName>
    <definedName function="false" hidden="false" localSheetId="1" name="Z_9AF4A83C_CF57_4B40_8A74_6A0EA6C2FE5C__wvu_Rows" vbProcedure="false">BS!$43:$60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M$40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3:$13,#REF!,BS!$44:$47</definedName>
    <definedName function="false" hidden="false" localSheetId="1" name="Z_ED54A16F_4B72_4859_9335_463F05020B50__wvu_PrintArea" vbProcedure="false">BS!$C$1:$M$40</definedName>
    <definedName function="false" hidden="false" localSheetId="1" name="Z_ED54A16F_4B72_4859_9335_463F05020B50__wvu_PrintTitles" vbProcedure="false">BS!$C:$D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8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8]'!$AF$2</definedName>
    <definedName function="false" hidden="false" localSheetId="2" name="ID_XBRL" vbProcedure="false">'[28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8]'!$A$2:$H$16</definedName>
    <definedName function="false" hidden="false" localSheetId="2" name="KS_30092005" vbProcedure="false">'[28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8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8]'!$A$1:$G$14</definedName>
    <definedName function="false" hidden="false" localSheetId="2" name="K_11" vbProcedure="false">'[28]'!$A$2:$G$14</definedName>
    <definedName function="false" hidden="false" localSheetId="2" name="K_11_1" vbProcedure="false">'[28]'!$A$2:$H$16</definedName>
    <definedName function="false" hidden="false" localSheetId="2" name="K_11_2" vbProcedure="false">'[26]'!$A$2:$H$16</definedName>
    <definedName function="false" hidden="false" localSheetId="2" name="K_310305" vbProcedure="false">'[28]'!$A$1:$G$14</definedName>
    <definedName function="false" hidden="false" localSheetId="2" name="K_310306" vbProcedure="false">'[28]'!$A$1:$G$11</definedName>
    <definedName function="false" hidden="false" localSheetId="2" name="K_311204" vbProcedure="false">'[28]'!$A$2:$G$16</definedName>
    <definedName function="false" hidden="false" localSheetId="2" name="K_311205" vbProcedure="false">'[28]'!$A$1:$G$13</definedName>
    <definedName function="false" hidden="false" localSheetId="2" name="K_PF" vbProcedure="false">[11]Kapitały!$T$20:$Y$25</definedName>
    <definedName function="false" hidden="false" localSheetId="2" name="Link" vbProcedure="false">'[28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8]'!$A$2:$G$34</definedName>
    <definedName function="false" hidden="false" localSheetId="2" name="SEGM_0306" vbProcedure="false">'[28]'!$A$2:$G$34</definedName>
    <definedName function="false" hidden="false" localSheetId="2" name="SEGM_1205" vbProcedure="false">'[28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8]'!$A$34:$E$40</definedName>
    <definedName function="false" hidden="false" localSheetId="2" name="TW_koszty1205" vbProcedure="false">'[28]'!$A$13:$E$19</definedName>
    <definedName function="false" hidden="false" localSheetId="2" name="TW_nal0305" vbProcedure="false">'[28]'!$A$44:$D$51</definedName>
    <definedName function="false" hidden="false" localSheetId="2" name="TW_nal0306" vbProcedure="false">'[28]'!$A$2:$D$9</definedName>
    <definedName function="false" hidden="false" localSheetId="2" name="TW_nal1204" vbProcedure="false">'[28]'!$A$25:$E$32</definedName>
    <definedName function="false" hidden="false" localSheetId="2" name="TW_nal1205" vbProcedure="false">'[28]'!$A$2:$E$9</definedName>
    <definedName function="false" hidden="false" localSheetId="2" name="TW_nominaly" vbProcedure="false">'[28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8]'!$A$24:$E$30</definedName>
    <definedName function="false" hidden="false" localSheetId="2" name="TW_przychody1205" vbProcedure="false">'[28]'!$A$3:$E$9</definedName>
    <definedName function="false" hidden="false" localSheetId="2" name="TW_udzieloneotrzymane" vbProcedure="false">'[28]'!$A$2:$D$6</definedName>
    <definedName function="false" hidden="false" localSheetId="2" name="TW_zob0305" vbProcedure="false">'[28]'!$A$54:$D$62</definedName>
    <definedName function="false" hidden="false" localSheetId="2" name="TW_zob0306" vbProcedure="false">'[28]'!$A$12:$D$20</definedName>
    <definedName function="false" hidden="false" localSheetId="2" name="TW_zob1204" vbProcedure="false">'[28]'!$A$35:$E$43</definedName>
    <definedName function="false" hidden="false" localSheetId="2" name="TW_zob1205" vbProcedure="false">'[28]'!$A$12:$E$20</definedName>
    <definedName function="false" hidden="false" localSheetId="2" name="u" vbProcedure="false">u</definedName>
    <definedName function="false" hidden="false" localSheetId="2" name="uchwała_CA_1" vbProcedure="false">'[28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'F&amp;C'!$J:$J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'F&amp;C'!$I:$L</definedName>
    <definedName function="false" hidden="false" localSheetId="2" name="Z_70B25779_F501_4825_B01D_129BBEEA0E02__wvu_Cols" vbProcedure="false">'F&amp;C'!$C:$F</definedName>
    <definedName function="false" hidden="false" localSheetId="2" name="Z_9AF4A83C_CF57_4B40_8A74_6A0EA6C2FE5C__wvu_Cols" vbProcedure="false">'F&amp;C'!$I:$L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'F&amp;C'!$B$1:$I$18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2" name="______wbk1" vbProcedure="false">______wbk1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7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7]'!$AF$2</definedName>
    <definedName function="false" hidden="false" localSheetId="3" name="ID_XBRL" vbProcedure="false">'[27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7]'!$A$2:$H$16</definedName>
    <definedName function="false" hidden="false" localSheetId="3" name="KS_30092005" vbProcedure="false">'[27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7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7]'!$A$1:$G$14</definedName>
    <definedName function="false" hidden="false" localSheetId="3" name="K_11" vbProcedure="false">'[27]'!$A$2:$G$14</definedName>
    <definedName function="false" hidden="false" localSheetId="3" name="K_11_1" vbProcedure="false">'[27]'!$A$2:$H$16</definedName>
    <definedName function="false" hidden="false" localSheetId="3" name="K_11_2" vbProcedure="false">'[26]'!$A$2:$H$16</definedName>
    <definedName function="false" hidden="false" localSheetId="3" name="K_310305" vbProcedure="false">'[27]'!$A$1:$G$14</definedName>
    <definedName function="false" hidden="false" localSheetId="3" name="K_310306" vbProcedure="false">'[27]'!$A$1:$G$11</definedName>
    <definedName function="false" hidden="false" localSheetId="3" name="K_311204" vbProcedure="false">'[27]'!$A$2:$G$16</definedName>
    <definedName function="false" hidden="false" localSheetId="3" name="K_311205" vbProcedure="false">'[27]'!$A$1:$G$13</definedName>
    <definedName function="false" hidden="false" localSheetId="3" name="K_PF" vbProcedure="false">[11]Kapitały!$T$20:$Y$25</definedName>
    <definedName function="false" hidden="false" localSheetId="3" name="Link" vbProcedure="false">'[27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7]'!$A$2:$G$34</definedName>
    <definedName function="false" hidden="false" localSheetId="3" name="SEGM_0306" vbProcedure="false">'[27]'!$A$2:$G$34</definedName>
    <definedName function="false" hidden="false" localSheetId="3" name="SEGM_1205" vbProcedure="false">'[27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7]'!$A$34:$E$40</definedName>
    <definedName function="false" hidden="false" localSheetId="3" name="TW_koszty1205" vbProcedure="false">'[27]'!$A$13:$E$19</definedName>
    <definedName function="false" hidden="false" localSheetId="3" name="TW_nal0305" vbProcedure="false">'[27]'!$A$44:$D$51</definedName>
    <definedName function="false" hidden="false" localSheetId="3" name="TW_nal0306" vbProcedure="false">'[27]'!$A$2:$D$9</definedName>
    <definedName function="false" hidden="false" localSheetId="3" name="TW_nal1204" vbProcedure="false">'[27]'!$A$25:$E$32</definedName>
    <definedName function="false" hidden="false" localSheetId="3" name="TW_nal1205" vbProcedure="false">'[27]'!$A$2:$E$9</definedName>
    <definedName function="false" hidden="false" localSheetId="3" name="TW_nominaly" vbProcedure="false">'[27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7]'!$A$24:$E$30</definedName>
    <definedName function="false" hidden="false" localSheetId="3" name="TW_przychody1205" vbProcedure="false">'[27]'!$A$3:$E$9</definedName>
    <definedName function="false" hidden="false" localSheetId="3" name="TW_udzieloneotrzymane" vbProcedure="false">'[27]'!$A$2:$D$6</definedName>
    <definedName function="false" hidden="false" localSheetId="3" name="TW_zob0305" vbProcedure="false">'[27]'!$A$54:$D$62</definedName>
    <definedName function="false" hidden="false" localSheetId="3" name="TW_zob0306" vbProcedure="false">'[27]'!$A$12:$D$20</definedName>
    <definedName function="false" hidden="false" localSheetId="3" name="TW_zob1204" vbProcedure="false">'[27]'!$A$35:$E$43</definedName>
    <definedName function="false" hidden="false" localSheetId="3" name="TW_zob1205" vbProcedure="false">'[27]'!$A$12:$E$20</definedName>
    <definedName function="false" hidden="false" localSheetId="3" name="u" vbProcedure="false">u</definedName>
    <definedName function="false" hidden="false" localSheetId="3" name="uchwała_CA_1" vbProcedure="false">'[27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#REF!</definedName>
    <definedName function="false" hidden="false" localSheetId="3" name="Z_51B66D3F_1B7D_428E_95E2_01801FA17F06__wvu_Rows" vbProcedure="false">#REF!,#REF!,#REF!</definedName>
    <definedName function="false" hidden="false" localSheetId="3" name="Z_70B25779_F501_4825_B01D_129BBEEA0E02__wvu_Cols" vbProcedure="false">Costs!$C:$F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Costs!$B$1:$K$6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wbk1" vbProcedure="false">____wbk1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PLN tys.</t>
  </si>
  <si>
    <t xml:space="preserve">for the period ( in PLN k):</t>
  </si>
  <si>
    <t xml:space="preserve">1Q 2015</t>
  </si>
  <si>
    <t xml:space="preserve">2Q 2015</t>
  </si>
  <si>
    <t xml:space="preserve">3Q 2015</t>
  </si>
  <si>
    <t xml:space="preserve">4Q 2015</t>
  </si>
  <si>
    <t xml:space="preserve">1Q 2016</t>
  </si>
  <si>
    <t xml:space="preserve">2Q 2016</t>
  </si>
  <si>
    <t xml:space="preserve">3Q 2016</t>
  </si>
  <si>
    <t xml:space="preserve">4Q 2016</t>
  </si>
  <si>
    <t xml:space="preserve">1Q 2017</t>
  </si>
  <si>
    <t xml:space="preserve">4Q 2013</t>
  </si>
  <si>
    <t xml:space="preserve">3Q 2013</t>
  </si>
  <si>
    <t xml:space="preserve">2Q 2013</t>
  </si>
  <si>
    <t xml:space="preserve">1Q 2013</t>
  </si>
  <si>
    <t xml:space="preserve">Przychody odsetkowe</t>
  </si>
  <si>
    <t xml:space="preserve">Interest income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Zyski (straty) netto na udziałach w podmiotach powiąza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ostek wycenianych metodą praw własności</t>
  </si>
  <si>
    <t xml:space="preserve">Share in net profits (loss) of entities accounted for by the equity method </t>
  </si>
  <si>
    <t xml:space="preserve">Podatek od instytucji finansowych</t>
  </si>
  <si>
    <t xml:space="preserve">Tax on financial institutions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akcjonariusze BZ WBK S.A.</t>
  </si>
  <si>
    <t xml:space="preserve">attributable to owners of BZ WBK S.A.</t>
  </si>
  <si>
    <t xml:space="preserve">udziałowcy niesprawujący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ami centralnymi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</t>
  </si>
  <si>
    <t xml:space="preserve">Loans and advances to customers</t>
  </si>
  <si>
    <t xml:space="preserve">Należności z tytułu transakcji z przyrzeczeniem odkupu</t>
  </si>
  <si>
    <t xml:space="preserve">Buy-sell-back transactions</t>
  </si>
  <si>
    <t xml:space="preserve">Aktywa finansowe dostępne do sprzedaży</t>
  </si>
  <si>
    <t xml:space="preserve">Financial assets available for sale</t>
  </si>
  <si>
    <t xml:space="preserve">Inwestycje w podmioty stowarzyszone i wspólne przedsięwzięcia</t>
  </si>
  <si>
    <t xml:space="preserve">Investments in associates and joint ventur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`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transakcji z przyrzeczeniem odkupu</t>
  </si>
  <si>
    <t xml:space="preserve">Sell-buy-back transaction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Rezerwy</t>
  </si>
  <si>
    <t xml:space="preserve">Provisions</t>
  </si>
  <si>
    <t xml:space="preserve">Pozostałe zobowiązani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2Q 2017</t>
  </si>
  <si>
    <t xml:space="preserve">2Q 2018</t>
  </si>
  <si>
    <t xml:space="preserve">2Q 2019</t>
  </si>
  <si>
    <t xml:space="preserve">2Q 2020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z działalności maklerskiej</t>
  </si>
  <si>
    <t xml:space="preserve">Brokerage activiti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ozostałe opłaty dystrybucyjne</t>
  </si>
  <si>
    <t xml:space="preserve">Other distribution fees</t>
  </si>
  <si>
    <t xml:space="preserve">Prowizje ubezpieczeniowe</t>
  </si>
  <si>
    <t xml:space="preserve">Insurance fees</t>
  </si>
  <si>
    <t xml:space="preserve">Inne</t>
  </si>
  <si>
    <t xml:space="preserve">Other</t>
  </si>
  <si>
    <t xml:space="preserve">Razem</t>
  </si>
  <si>
    <t xml:space="preserve">Total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General"/>
    <numFmt numFmtId="180" formatCode="0"/>
    <numFmt numFmtId="181" formatCode="#,##0.0"/>
    <numFmt numFmtId="182" formatCode="0.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color rgb="FFCC99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3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8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4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5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9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sharedStrings" Target="sharedStrings.xml"/><Relationship Id="rId52" Type="http://schemas.openxmlformats.org/officeDocument/2006/relationships/usernames" Target="revisions/userNames.xml"/><Relationship Id="rId5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FC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Costs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IELDA/2017/I%20KWARTA&#321;%202017/IAS%20I%202017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5/I%20KWARTA&#321;/IAS%20I%2020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IELDA/P&#211;&#321;ROCZE%202015/SAB%20PSR%20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IELDA/III%20KWARTA&#321;%202015/IAS%20III%20201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IELDA/IV%20kwarta&#322;%202015-skr&#243;cone%20wyniki/IAS%20IV%20201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IELDA/ROCZNY%202015/SAB%20RS%202015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1%202016/analitical/analitycal%201%20Q%202016_wybran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4%202016/analitical/analitycal%204%20Q%202016_wybra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IELDA/2016/IV%20kwarta&#322;%202016-skr&#243;cone%20wyniki/IAS%20IV%20201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1%202017/analitical/analitycal%201%20Q%202017_wybra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IELDA/2016/ROCZNY%202016/SAB%20RS%202016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IELDA/2016/III%20KWARTA&#321;%202016/IAS%20III%20201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3%202016/analitical/analitycal%203%20Q%202016_wybran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IELDA/2016/KONSOLIDACJA/9%20WRZESIEN/GRUPA_2016_09/GRUPA%202016_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5">
          <cell r="L5">
            <v>864320</v>
          </cell>
        </row>
        <row r="8">
          <cell r="L8">
            <v>445164</v>
          </cell>
        </row>
        <row r="15">
          <cell r="L15">
            <v>-643089</v>
          </cell>
        </row>
        <row r="19">
          <cell r="L19">
            <v>678119</v>
          </cell>
        </row>
        <row r="26">
          <cell r="L26">
            <v>54526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5">
          <cell r="L5">
            <v>750391</v>
          </cell>
        </row>
        <row r="5">
          <cell r="Q5">
            <v>800007</v>
          </cell>
        </row>
        <row r="8">
          <cell r="L8">
            <v>431688</v>
          </cell>
        </row>
        <row r="8">
          <cell r="Q8">
            <v>443201</v>
          </cell>
        </row>
        <row r="15">
          <cell r="L15">
            <v>-678436.81094</v>
          </cell>
        </row>
        <row r="15">
          <cell r="Q15">
            <v>-733329.18906</v>
          </cell>
        </row>
        <row r="19">
          <cell r="L19">
            <v>476132</v>
          </cell>
        </row>
        <row r="19">
          <cell r="Q19">
            <v>514121</v>
          </cell>
        </row>
        <row r="23">
          <cell r="L23">
            <v>381063</v>
          </cell>
        </row>
        <row r="23">
          <cell r="Q23">
            <v>4265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</sheetNames>
    <sheetDataSet>
      <sheetData sheetId="0"/>
      <sheetData sheetId="1"/>
      <sheetData sheetId="2"/>
      <sheetData sheetId="3"/>
      <sheetData sheetId="4"/>
      <sheetData sheetId="5">
        <row r="19">
          <cell r="D19">
            <v>8300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kap "/>
      <sheetName val="CF"/>
      <sheetName val="goodwill"/>
      <sheetName val="noty rachunkowe"/>
      <sheetName val="noty bilansowe"/>
      <sheetName val="zmiana stanu rezerw"/>
      <sheetName val="zmiana stanu rezerw (2)"/>
      <sheetName val="do obrotu"/>
      <sheetName val="segmenty 2017"/>
      <sheetName val="segmenty 2016"/>
      <sheetName val="TW stow"/>
      <sheetName val="TW Sant"/>
      <sheetName val="emisje papierów ruchy"/>
      <sheetName val="podporządkowane"/>
      <sheetName val="Zob. z tyt. emisji dł.pap.wart"/>
      <sheetName val="pozabilans"/>
      <sheetName val="KA"/>
      <sheetName val="KA."/>
      <sheetName val="K.z aktual wyc_"/>
      <sheetName val="Poz kap_"/>
      <sheetName val="Akcje Cz.Z."/>
      <sheetName val="Polityka"/>
      <sheetName val="MSSF - SSF"/>
      <sheetName val="Aktywa z tyt odroczonego"/>
      <sheetName val="repo "/>
      <sheetName val="zmiana porównywalności_skons"/>
      <sheetName val="strukt.Gr."/>
      <sheetName val="Podpisy"/>
      <sheetName val="MVE NII "/>
      <sheetName val="CHF"/>
      <sheetName val="Dodat CHF"/>
      <sheetName val="PSA"/>
      <sheetName val="Kompensata pochodnych"/>
    </sheetNames>
    <sheetDataSet>
      <sheetData sheetId="0"/>
      <sheetData sheetId="1"/>
      <sheetData sheetId="2"/>
      <sheetData sheetId="3">
        <row r="24">
          <cell r="D24">
            <v>5272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25">
          <cell r="D25">
            <v>103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impairment"/>
      <sheetName val="portfel  "/>
      <sheetName val="MVE NII "/>
      <sheetName val="waluty"/>
      <sheetName val="r plynnosci "/>
      <sheetName val="ryzyko VaR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5416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kap skons"/>
      <sheetName val="CF skon"/>
      <sheetName val="PL"/>
      <sheetName val="BS"/>
      <sheetName val="kap "/>
      <sheetName val="CF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Avivy"/>
      <sheetName val="CHF"/>
      <sheetName val="GW_SCB"/>
      <sheetName val="AL_SCB"/>
      <sheetName val="Nota poł.Zapłata_SCB "/>
      <sheetName val="Dodat CHF"/>
      <sheetName val="forbearance"/>
      <sheetName val="#ADR"/>
    </sheetNames>
    <sheetDataSet>
      <sheetData sheetId="0"/>
      <sheetData sheetId="1"/>
      <sheetData sheetId="2"/>
      <sheetData sheetId="3">
        <row r="25">
          <cell r="D25">
            <v>4727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</sheetNames>
    <sheetDataSet>
      <sheetData sheetId="0"/>
      <sheetData sheetId="1"/>
      <sheetData sheetId="2"/>
      <sheetData sheetId="3">
        <row r="25">
          <cell r="D25">
            <v>2771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Zm.St.-Noty pap."/>
      <sheetName val="do obrotu"/>
      <sheetName val="segmenty 2014"/>
      <sheetName val="segmenty 2015"/>
      <sheetName val="TW stow"/>
      <sheetName val="TW Sant"/>
      <sheetName val="podporządkowane"/>
      <sheetName val="inw w podm st i JV "/>
      <sheetName val="Leas "/>
      <sheetName val="Zob. z tyt. emisji dł.pap.wart."/>
      <sheetName val="Zob. z tyt. em dł.pap.v2"/>
      <sheetName val="WN+MT BZ+KB"/>
      <sheetName val="środki trwałe"/>
      <sheetName val="pozabilans"/>
      <sheetName val="KA"/>
      <sheetName val="K.z aktual wyc_"/>
      <sheetName val="Poz kap_"/>
      <sheetName val="polityka (2)"/>
      <sheetName val="Aktywa z tyt odroczonego"/>
      <sheetName val="RachZabezp"/>
      <sheetName val="repo "/>
      <sheetName val="strukt.Gr. "/>
      <sheetName val="Podpisy "/>
      <sheetName val="Pr.mot."/>
      <sheetName val="Pr.mot._zmiany"/>
      <sheetName val="wyn.+nagr.Cz.Z.i RN_BZ+KB"/>
      <sheetName val="Akcje Cz.Z."/>
      <sheetName val="Rezerwy pracownicze"/>
      <sheetName val="Świad. na rzecz pracowników"/>
      <sheetName val="nota poł.-Goodwill"/>
      <sheetName val="nota poł.-Zapłata"/>
      <sheetName val="GW_SCB"/>
      <sheetName val="AL_SCB"/>
      <sheetName val="Nota poł.Zapłata_SCB"/>
      <sheetName val="CHF"/>
      <sheetName val="Avivy"/>
      <sheetName val="polityka"/>
    </sheetNames>
    <sheetDataSet>
      <sheetData sheetId="0"/>
      <sheetData sheetId="1"/>
      <sheetData sheetId="2"/>
      <sheetData sheetId="3"/>
      <sheetData sheetId="4">
        <row r="35">
          <cell r="D35">
            <v>205681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4">
          <cell r="O64">
            <v>60</v>
          </cell>
        </row>
        <row r="65">
          <cell r="O65">
            <v>-4</v>
          </cell>
        </row>
        <row r="66">
          <cell r="O66">
            <v>14</v>
          </cell>
        </row>
        <row r="71">
          <cell r="O71">
            <v>80</v>
          </cell>
        </row>
        <row r="72">
          <cell r="O72">
            <v>74</v>
          </cell>
        </row>
        <row r="73">
          <cell r="O73">
            <v>88</v>
          </cell>
        </row>
        <row r="74">
          <cell r="O74">
            <v>56</v>
          </cell>
        </row>
        <row r="75">
          <cell r="O75">
            <v>76</v>
          </cell>
        </row>
        <row r="76">
          <cell r="O76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">
          <cell r="W27">
            <v>-384087</v>
          </cell>
        </row>
        <row r="75">
          <cell r="W75">
            <v>-33611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 2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  <sheetName val="Arkusz3"/>
      <sheetName val="CF skon"/>
    </sheetNames>
    <sheetDataSet>
      <sheetData sheetId="0"/>
      <sheetData sheetId="1"/>
      <sheetData sheetId="2"/>
      <sheetData sheetId="3">
        <row r="17">
          <cell r="D17">
            <v>-74710</v>
          </cell>
        </row>
        <row r="18">
          <cell r="D18">
            <v>-454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
</Relationships>
</file>

<file path=xl/revisions/revisionHeaders.xml><?xml version="1.0" encoding="utf-8"?>
<headers xmlns="http://schemas.openxmlformats.org/spreadsheetml/2006/main" xmlns:r="http://schemas.openxmlformats.org/officeDocument/2006/relationships" guid="{52B5DEE4-EE61-4BD0-A766-6A73D30A89B1}">
  <header guid="{FDED6735-1E6A-4DA2-9280-BFA8BDCFC2BA}" dateTime="2016-07-18T11:37:00.000000000Z" userName="Kosowska Bożena" r:id="rId1" minRId="1" maxRId="2" maxSheetId="5">
    <sheetIdMap count="4">
      <sheetId val="1"/>
      <sheetId val="2"/>
      <sheetId val="3"/>
      <sheetId val="4"/>
    </sheetIdMap>
  </header>
  <header guid="{ECF21FCA-2099-403A-ADFC-E1370E4BEAE9}" dateTime="2016-07-25T13:41:00.000000000Z" userName="Stadler Dorota" r:id="rId2" minRId="3" maxRId="4" maxSheetId="5">
    <sheetIdMap count="4">
      <sheetId val="1"/>
      <sheetId val="2"/>
      <sheetId val="3"/>
      <sheetId val="4"/>
    </sheetIdMap>
  </header>
  <header guid="{19B3B668-ABAA-4F1B-9A41-306893CAEC04}" dateTime="2016-07-25T14:05:00.000000000Z" userName="Stadler Dorota" r:id="rId3" minRId="5" maxRId="5" maxSheetId="5">
    <sheetIdMap count="4">
      <sheetId val="1"/>
      <sheetId val="2"/>
      <sheetId val="3"/>
      <sheetId val="4"/>
    </sheetIdMap>
  </header>
  <header guid="{3E59C377-8A43-4A28-A853-601E699787FF}" dateTime="2016-09-13T10:39:00.000000000Z" userName="Kosowska Bożena" r:id="rId4" minRId="6" maxRId="18" maxSheetId="5">
    <sheetIdMap count="4">
      <sheetId val="1"/>
      <sheetId val="2"/>
      <sheetId val="3"/>
      <sheetId val="4"/>
    </sheetIdMap>
  </header>
  <header guid="{D2886AED-09AB-4753-A5DB-16E6742EDF85}" dateTime="2016-09-23T11:35:00.000000000Z" userName="Dobosz Dorota" r:id="rId5" minRId="19" maxRId="26" maxSheetId="5">
    <sheetIdMap count="4">
      <sheetId val="1"/>
      <sheetId val="2"/>
      <sheetId val="3"/>
      <sheetId val="4"/>
    </sheetIdMap>
  </header>
  <header guid="{F427E84E-B289-4F2A-9B62-8C630677DAD0}" dateTime="2016-09-23T11:39:00.000000000Z" userName="Dobosz Dorota" r:id="rId6" minRId="27" maxRId="38" maxSheetId="5">
    <sheetIdMap count="4">
      <sheetId val="1"/>
      <sheetId val="2"/>
      <sheetId val="3"/>
      <sheetId val="4"/>
    </sheetIdMap>
  </header>
  <header guid="{099892CF-FE22-4A65-80B7-7DC651B8870F}" dateTime="2016-09-23T11:49:00.000000000Z" userName="Dobosz Dorota" r:id="rId7" minRId="39" maxRId="39" maxSheetId="5">
    <sheetIdMap count="4">
      <sheetId val="1"/>
      <sheetId val="2"/>
      <sheetId val="3"/>
      <sheetId val="4"/>
    </sheetIdMap>
  </header>
  <header guid="{2E471F9F-BC22-44BA-873F-6C35DCCE9D77}" dateTime="2016-09-23T11:50:00.000000000Z" userName="Dobosz Dorota" r:id="rId8" minRId="40" maxRId="52" maxSheetId="5">
    <sheetIdMap count="4">
      <sheetId val="1"/>
      <sheetId val="2"/>
      <sheetId val="3"/>
      <sheetId val="4"/>
    </sheetIdMap>
  </header>
  <header guid="{5743CD4F-8B42-4F72-8855-3CDFEB40B093}" dateTime="2016-09-23T12:07:00.000000000Z" userName="Dobosz Dorota" r:id="rId9" minRId="53" maxRId="61" maxSheetId="5">
    <sheetIdMap count="4">
      <sheetId val="1"/>
      <sheetId val="2"/>
      <sheetId val="3"/>
      <sheetId val="4"/>
    </sheetIdMap>
  </header>
  <header guid="{BDABBE45-BE0D-4090-B84E-CB2AB33CD486}" dateTime="2016-09-26T10:09:00.000000000Z" userName="Kosowska Bożena" r:id="rId10" minRId="62" maxRId="91" maxSheetId="5">
    <sheetIdMap count="4">
      <sheetId val="1"/>
      <sheetId val="2"/>
      <sheetId val="3"/>
      <sheetId val="4"/>
    </sheetIdMap>
  </header>
  <header guid="{B8BEE86A-4AC5-4852-9FFC-ADE216C64A3B}" dateTime="2016-09-26T10:25:00.000000000Z" userName="Kosowska Bożena" r:id="rId11" minRId="92" maxRId="149" maxSheetId="5">
    <sheetIdMap count="4">
      <sheetId val="1"/>
      <sheetId val="2"/>
      <sheetId val="3"/>
      <sheetId val="4"/>
    </sheetIdMap>
  </header>
  <header guid="{D4825CF1-1A64-463F-83AC-A530298B048B}" dateTime="2016-10-11T12:42:00.000000000Z" userName="Stadler Dorota" r:id="rId12" minRId="150" maxRId="151" maxSheetId="5">
    <sheetIdMap count="4">
      <sheetId val="1"/>
      <sheetId val="2"/>
      <sheetId val="3"/>
      <sheetId val="4"/>
    </sheetIdMap>
  </header>
  <header guid="{B8770941-0512-45CD-9923-E9FED5A234CC}" dateTime="2016-10-11T12:53:00.000000000Z" userName="Stadler Dorota" r:id="rId13" minRId="152" maxRId="163" maxSheetId="5">
    <sheetIdMap count="4">
      <sheetId val="1"/>
      <sheetId val="2"/>
      <sheetId val="3"/>
      <sheetId val="4"/>
    </sheetIdMap>
  </header>
  <header guid="{EF499920-FF71-4326-8302-59427893D46E}" dateTime="2016-10-11T13:06:00.000000000Z" userName="Dobosz Dorota" r:id="rId14" minRId="164" maxRId="181" maxSheetId="5">
    <sheetIdMap count="4">
      <sheetId val="1"/>
      <sheetId val="2"/>
      <sheetId val="3"/>
      <sheetId val="4"/>
    </sheetIdMap>
  </header>
  <header guid="{A83FE790-BD8C-4095-89FE-0C1FB9161369}" dateTime="2016-10-11T13:07:00.000000000Z" userName="Dobosz Dorota" r:id="rId15" minRId="182" maxRId="217" maxSheetId="5">
    <sheetIdMap count="4">
      <sheetId val="1"/>
      <sheetId val="2"/>
      <sheetId val="3"/>
      <sheetId val="4"/>
    </sheetIdMap>
  </header>
  <header guid="{78C651F2-FFE3-457E-BDE4-74EECF87A8FE}" dateTime="2016-10-11T13:09:00.000000000Z" userName="Dobosz Dorota" r:id="rId16" minRId="218" maxRId="219" maxSheetId="5">
    <sheetIdMap count="4">
      <sheetId val="1"/>
      <sheetId val="2"/>
      <sheetId val="3"/>
      <sheetId val="4"/>
    </sheetIdMap>
  </header>
  <header guid="{E1E863A9-BEE9-47A9-9704-49E3D5871744}" dateTime="2016-10-11T13:12:00.000000000Z" userName="Kosowska Bożena" r:id="rId17" minRId="220" maxRId="223" maxSheetId="5">
    <sheetIdMap count="4">
      <sheetId val="1"/>
      <sheetId val="2"/>
      <sheetId val="3"/>
      <sheetId val="4"/>
    </sheetIdMap>
  </header>
  <header guid="{2F78987C-F223-495B-90F4-0E43ECF11DA5}" dateTime="2016-10-11T13:22:00.000000000Z" userName="Kosowska Bożena" r:id="rId18" minRId="224" maxRId="227" maxSheetId="5">
    <sheetIdMap count="4">
      <sheetId val="1"/>
      <sheetId val="2"/>
      <sheetId val="3"/>
      <sheetId val="4"/>
    </sheetIdMap>
  </header>
  <header guid="{AFB680C6-34BD-4AE8-941F-8591C7E55BAD}" dateTime="2016-10-11T13:26:00.000000000Z" userName="Stadler Dorota" r:id="rId19" minRId="228" maxRId="229" maxSheetId="5">
    <sheetIdMap count="4">
      <sheetId val="1"/>
      <sheetId val="2"/>
      <sheetId val="3"/>
      <sheetId val="4"/>
    </sheetIdMap>
  </header>
  <header guid="{427A8657-1285-4CD5-8D27-E1368BD74892}" dateTime="2016-12-13T14:18:00.000000000Z" userName="Dobosz Dorota" r:id="rId20" minRId="230" maxRId="233" maxSheetId="5">
    <sheetIdMap count="4">
      <sheetId val="1"/>
      <sheetId val="2"/>
      <sheetId val="3"/>
      <sheetId val="4"/>
    </sheetIdMap>
  </header>
  <header guid="{7904A39B-5438-4883-964A-57A19463CDA5}" dateTime="2016-12-13T14:45:00.000000000Z" userName="Dobosz Dorota" r:id="rId21" minRId="234" maxRId="240" maxSheetId="5">
    <sheetIdMap count="4">
      <sheetId val="1"/>
      <sheetId val="2"/>
      <sheetId val="3"/>
      <sheetId val="4"/>
    </sheetIdMap>
  </header>
  <header guid="{E64E2216-7DA7-43D4-85F6-BAF67C407907}" dateTime="2016-12-13T14:49:00.000000000Z" userName="Dobosz Dorota" r:id="rId22" minRId="241" maxRId="243" maxSheetId="5">
    <sheetIdMap count="4">
      <sheetId val="1"/>
      <sheetId val="2"/>
      <sheetId val="3"/>
      <sheetId val="4"/>
    </sheetIdMap>
  </header>
  <header guid="{8EE21B5A-4A35-4CDC-963C-CBC5C3C17796}" dateTime="2016-12-13T14:51:00.000000000Z" userName="Dobosz Dorota" r:id="rId23" minRId="244" maxRId="244" maxSheetId="5">
    <sheetIdMap count="4">
      <sheetId val="1"/>
      <sheetId val="2"/>
      <sheetId val="3"/>
      <sheetId val="4"/>
    </sheetIdMap>
  </header>
  <header guid="{0DB8743D-3475-4569-A85D-AB4593698872}" dateTime="2016-12-13T14:54:00.000000000Z" userName="Dobosz Dorota" r:id="rId24" minRId="245" maxRId="245" maxSheetId="5">
    <sheetIdMap count="4">
      <sheetId val="1"/>
      <sheetId val="2"/>
      <sheetId val="3"/>
      <sheetId val="4"/>
    </sheetIdMap>
  </header>
  <header guid="{2B2162D4-E29C-46F6-AF46-ECF423E51A51}" dateTime="2016-12-13T14:56:00.000000000Z" userName="Dobosz Dorota" r:id="rId25" minRId="246" maxRId="246" maxSheetId="5">
    <sheetIdMap count="4">
      <sheetId val="1"/>
      <sheetId val="2"/>
      <sheetId val="3"/>
      <sheetId val="4"/>
    </sheetIdMap>
  </header>
  <header guid="{92152932-5AAB-4F12-B630-5BD8081976DB}" dateTime="2016-12-14T10:55:00.000000000Z" userName="Kosowska Bożena" r:id="rId26" minRId="247" maxRId="254" maxSheetId="5">
    <sheetIdMap count="4">
      <sheetId val="1"/>
      <sheetId val="2"/>
      <sheetId val="3"/>
      <sheetId val="4"/>
    </sheetIdMap>
  </header>
  <header guid="{A7D7E838-2133-43E5-BFC6-1EA8D92EFDE7}" dateTime="2016-12-14T10:56:00.000000000Z" userName="Kosowska Bożena" r:id="rId27" minRId="255" maxRId="284" maxSheetId="5">
    <sheetIdMap count="4">
      <sheetId val="1"/>
      <sheetId val="2"/>
      <sheetId val="3"/>
      <sheetId val="4"/>
    </sheetIdMap>
  </header>
  <header guid="{D6E395B1-00FC-4289-9AED-AED9E09433C8}" dateTime="2016-12-14T11:04:00.000000000Z" userName="Kosowska Bożena" r:id="rId28" minRId="285" maxRId="314" maxSheetId="5">
    <sheetIdMap count="4">
      <sheetId val="1"/>
      <sheetId val="2"/>
      <sheetId val="3"/>
      <sheetId val="4"/>
    </sheetIdMap>
  </header>
  <header guid="{E1F35DB8-9DF0-4774-A267-75BBDC0B05AC}" dateTime="2016-12-14T11:23:00.000000000Z" userName="Kosowska Bożena" r:id="rId29" minRId="315" maxRId="345" maxSheetId="5">
    <sheetIdMap count="4">
      <sheetId val="1"/>
      <sheetId val="2"/>
      <sheetId val="3"/>
      <sheetId val="4"/>
    </sheetIdMap>
  </header>
  <header guid="{C69FBBE8-A59B-4AE2-B803-B3E30D668C9E}" dateTime="2016-12-16T12:59:00.000000000Z" userName="Kosowska Bożena" r:id="rId30" minRId="346" maxRId="388" maxSheetId="5">
    <sheetIdMap count="4">
      <sheetId val="1"/>
      <sheetId val="2"/>
      <sheetId val="3"/>
      <sheetId val="4"/>
    </sheetIdMap>
  </header>
  <header guid="{7B17CDC5-017B-470D-A3F7-1170BA6EF6E4}" dateTime="2017-01-09T16:24:00.000000000Z" userName="Dobosz Dorota" r:id="rId31" minRId="389" maxRId="440" maxSheetId="5">
    <sheetIdMap count="4">
      <sheetId val="1"/>
      <sheetId val="2"/>
      <sheetId val="3"/>
      <sheetId val="4"/>
    </sheetIdMap>
  </header>
  <header guid="{70726061-B8D9-4641-B55A-DAAA8658B1CA}" dateTime="2017-01-09T16:28:00.000000000Z" userName="Dobosz Dorota" r:id="rId32" minRId="441" maxRId="451" maxSheetId="5">
    <sheetIdMap count="4">
      <sheetId val="1"/>
      <sheetId val="2"/>
      <sheetId val="3"/>
      <sheetId val="4"/>
    </sheetIdMap>
  </header>
  <header guid="{F2EA0595-A59A-4D26-9837-D1F48C0E8C19}" dateTime="2017-01-11T15:31:00.000000000Z" userName="Dobosz Dorota" r:id="rId33" minRId="452" maxRId="506" maxSheetId="5">
    <sheetIdMap count="4">
      <sheetId val="1"/>
      <sheetId val="2"/>
      <sheetId val="3"/>
      <sheetId val="4"/>
    </sheetIdMap>
  </header>
  <header guid="{466B68F7-F5D9-4E49-9010-4F0CB17EF43D}" dateTime="2017-01-11T15:33:00.000000000Z" userName="Dobosz Dorota" r:id="rId34" minRId="507" maxRId="526" maxSheetId="5">
    <sheetIdMap count="4">
      <sheetId val="1"/>
      <sheetId val="2"/>
      <sheetId val="3"/>
      <sheetId val="4"/>
    </sheetIdMap>
  </header>
  <header guid="{E23FA065-E893-45D5-8363-069D8DD82E8A}" dateTime="2017-01-11T15:34:00.000000000Z" userName="Dobosz Dorota" r:id="rId35" minRId="527" maxRId="528" maxSheetId="5">
    <sheetIdMap count="4">
      <sheetId val="1"/>
      <sheetId val="2"/>
      <sheetId val="3"/>
      <sheetId val="4"/>
    </sheetIdMap>
  </header>
  <header guid="{29785E53-831D-4641-A316-B16B7796600D}" dateTime="2017-01-11T17:09:00.000000000Z" userName="Kosowska Bożena" r:id="rId36" minRId="529" maxRId="556" maxSheetId="5">
    <sheetIdMap count="4">
      <sheetId val="1"/>
      <sheetId val="2"/>
      <sheetId val="3"/>
      <sheetId val="4"/>
    </sheetIdMap>
  </header>
  <header guid="{105833C2-C732-49B5-8E49-AE7F21404AB7}" dateTime="2017-01-11T17:21:00.000000000Z" userName="Kosowska Bożena" r:id="rId37" minRId="557" maxRId="562" maxSheetId="5">
    <sheetIdMap count="4">
      <sheetId val="1"/>
      <sheetId val="2"/>
      <sheetId val="3"/>
      <sheetId val="4"/>
    </sheetIdMap>
  </header>
  <header guid="{3BA60239-B9F2-44A7-86D6-FD1EEA8F7323}" dateTime="2017-01-18T09:43:00.000000000Z" userName="Stadler Dorota" r:id="rId38" minRId="563" maxRId="566" maxSheetId="5">
    <sheetIdMap count="4">
      <sheetId val="1"/>
      <sheetId val="2"/>
      <sheetId val="3"/>
      <sheetId val="4"/>
    </sheetIdMap>
  </header>
  <header guid="{A13A3A25-06FB-4550-B994-EC42BC1101A5}" dateTime="2017-01-18T09:45:00.000000000Z" userName="Stadler Dorota" r:id="rId39" minRId="567" maxRId="568" maxSheetId="5">
    <sheetIdMap count="4">
      <sheetId val="1"/>
      <sheetId val="2"/>
      <sheetId val="3"/>
      <sheetId val="4"/>
    </sheetIdMap>
  </header>
  <header guid="{FA3C8596-AF5A-459B-AACB-7DFA8CF7A76E}" dateTime="2017-03-31T12:56:00.000000000Z" userName="Kosowska Bożena" r:id="rId40" minRId="569" maxRId="585" maxSheetId="5">
    <sheetIdMap count="4">
      <sheetId val="1"/>
      <sheetId val="2"/>
      <sheetId val="3"/>
      <sheetId val="4"/>
    </sheetIdMap>
  </header>
  <header guid="{198DCB63-DB9F-4D95-B597-C47833283EF4}" dateTime="2017-03-31T13:03:00.000000000Z" userName="Kosowska Bożena" r:id="rId41" minRId="586" maxRId="619" maxSheetId="5">
    <sheetIdMap count="4">
      <sheetId val="1"/>
      <sheetId val="2"/>
      <sheetId val="3"/>
      <sheetId val="4"/>
    </sheetIdMap>
  </header>
  <header guid="{1515C0C1-1158-48F9-947A-A9D3864359B2}" dateTime="2017-03-31T13:07:00.000000000Z" userName="Kosowska Bożena" r:id="rId42" minRId="620" maxRId="623" maxSheetId="5">
    <sheetIdMap count="4">
      <sheetId val="1"/>
      <sheetId val="2"/>
      <sheetId val="3"/>
      <sheetId val="4"/>
    </sheetIdMap>
  </header>
  <header guid="{6D4D0FC9-8A25-4E87-BB4E-77ED89527564}" dateTime="2017-03-31T13:09:00.000000000Z" userName="Kosowska Bożena" r:id="rId43" minRId="624" maxRId="624" maxSheetId="5">
    <sheetIdMap count="4">
      <sheetId val="1"/>
      <sheetId val="2"/>
      <sheetId val="3"/>
      <sheetId val="4"/>
    </sheetIdMap>
  </header>
  <header guid="{5A4D5F34-C4D7-4417-B00A-8AB3871AD0A7}" dateTime="2017-04-12T09:21:00.000000000Z" userName="Kosowska Bożena" r:id="rId44" minRId="625" maxRId="627" maxSheetId="5">
    <sheetIdMap count="4">
      <sheetId val="1"/>
      <sheetId val="2"/>
      <sheetId val="3"/>
      <sheetId val="4"/>
    </sheetIdMap>
  </header>
  <header guid="{E0C470CD-A1F8-4038-9003-FE368D7C8F9C}" dateTime="2017-04-12T09:50:00.000000000Z" userName="Dobosz Dorota" r:id="rId45" minRId="628" maxRId="637" maxSheetId="5">
    <sheetIdMap count="4">
      <sheetId val="1"/>
      <sheetId val="2"/>
      <sheetId val="3"/>
      <sheetId val="4"/>
    </sheetIdMap>
  </header>
  <header guid="{8116156C-CC62-40C2-8718-BDE41EE7ABF1}" dateTime="2017-04-12T15:26:00.000000000Z" userName="Stadler Dorota" r:id="rId46" minRId="638" maxRId="693" maxSheetId="5">
    <sheetIdMap count="4">
      <sheetId val="1"/>
      <sheetId val="2"/>
      <sheetId val="3"/>
      <sheetId val="4"/>
    </sheetIdMap>
  </header>
  <header guid="{7B06C3F6-AFC8-4159-B5C9-57CEF524DF8D}" dateTime="2017-04-12T15:27:00.000000000Z" userName="Stadler Dorota" r:id="rId47" minRId="694" maxRId="749" maxSheetId="5">
    <sheetIdMap count="4">
      <sheetId val="1"/>
      <sheetId val="2"/>
      <sheetId val="3"/>
      <sheetId val="4"/>
    </sheetIdMap>
  </header>
  <header guid="{1518B6E0-869D-44A1-B9FA-045B57F9F233}" dateTime="2017-04-12T15:28:00.000000000Z" userName="Dobosz Dorota" r:id="rId48" minRId="750" maxRId="805" maxSheetId="5">
    <sheetIdMap count="4">
      <sheetId val="1"/>
      <sheetId val="2"/>
      <sheetId val="3"/>
      <sheetId val="4"/>
    </sheetIdMap>
  </header>
  <header guid="{7CB54B09-5355-4AFB-AC13-2C2F99FE99AC}" dateTime="2017-04-12T15:38:00.000000000Z" userName="Kosowska Bożena" r:id="rId49" minRId="806" maxRId="816" maxSheetId="5">
    <sheetIdMap count="4">
      <sheetId val="1"/>
      <sheetId val="2"/>
      <sheetId val="3"/>
      <sheetId val="4"/>
    </sheetIdMap>
  </header>
  <header guid="{50C127B7-1C63-4D95-AA85-FF589CFA0E54}" dateTime="2017-04-13T14:14:00.000000000Z" userName="Dobosz Dorota" r:id="rId50" minRId="817" maxRId="856" maxSheetId="5">
    <sheetIdMap count="4">
      <sheetId val="1"/>
      <sheetId val="2"/>
      <sheetId val="3"/>
      <sheetId val="4"/>
    </sheetIdMap>
  </header>
  <header guid="{18375A10-6DF7-4CBA-ABF7-D5584B78C82C}" dateTime="2017-04-13T14:15:00.000000000Z" userName="Dobosz Dorota" r:id="rId51" minRId="857" maxRId="885" maxSheetId="5">
    <sheetIdMap count="4">
      <sheetId val="1"/>
      <sheetId val="2"/>
      <sheetId val="3"/>
      <sheetId val="4"/>
    </sheetIdMap>
  </header>
  <header guid="{A4E2A505-22E2-4407-9AF0-FB23C1A9C285}" dateTime="2017-04-20T09:56:00.000000000Z" userName="Dobosz Dorota" r:id="rId52" minRId="886" maxRId="889" maxSheetId="5">
    <sheetIdMap count="4">
      <sheetId val="1"/>
      <sheetId val="2"/>
      <sheetId val="3"/>
      <sheetId val="4"/>
    </sheetIdMap>
  </header>
  <header guid="{DCAB613B-0836-45E2-9E12-708671DD82BF}" dateTime="2017-04-20T10:15:00.000000000Z" userName="Kosowska Bożena" r:id="rId53" minRId="890" maxRId="893" maxSheetId="5">
    <sheetIdMap count="4">
      <sheetId val="1"/>
      <sheetId val="2"/>
      <sheetId val="3"/>
      <sheetId val="4"/>
    </sheetIdMap>
  </header>
  <header guid="{A25F9D37-F4AD-4AF3-B5A9-8B52DEBCD591}" dateTime="2017-04-20T15:40:00.000000000Z" userName="Kosowska Bożena" r:id="rId54" minRId="894" maxRId="896" maxSheetId="5">
    <sheetIdMap count="4">
      <sheetId val="1"/>
      <sheetId val="2"/>
      <sheetId val="3"/>
      <sheetId val="4"/>
    </sheetIdMap>
  </header>
  <header guid="{D261B764-9122-4D84-BB91-CD2841A2381F}" dateTime="2017-04-20T15:42:00.000000000Z" userName="Kosowska Bożena" r:id="rId55" minRId="897" maxRId="897" maxSheetId="5">
    <sheetIdMap count="4">
      <sheetId val="1"/>
      <sheetId val="2"/>
      <sheetId val="3"/>
      <sheetId val="4"/>
    </sheetIdMap>
  </header>
  <header guid="{52B5DEE4-EE61-4BD0-A766-6A73D30A89B1}" dateTime="2017-04-20T16:11:00.000000000Z" userName="Kosowska Bożena" r:id="rId56" minRId="898" maxRId="899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Inwestycyjne aktywa finansowe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Aktywa finansowe dostępne do sprzedaży</t>
        </r>
      </is>
    </nc>
  </rcc>
  <rcc rId="2" ua="false" sId="2">
    <oc r="D8" t="inlineStr">
      <is>
        <r>
          <rPr>
            <sz val="11"/>
            <color rgb="FF000000"/>
            <rFont val="Calibri"/>
            <family val="2"/>
            <charset val="238"/>
          </rPr>
          <t xml:space="preserve">Investment securities</t>
        </r>
      </is>
    </oc>
    <nc r="D8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available for sale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2" ua="false" sId="2">
    <nc r="K2" t="n">
      <v>1000</v>
    </nc>
  </rcc>
  <rcc rId="63" ua="false" sId="2">
    <nc r="K3" t="e">
      <f>('[45]wersja 2 FINAL'!$AJ$4)/1000</f>
    </nc>
  </rcc>
  <rcc rId="64" ua="false" sId="2">
    <nc r="K4" t="e">
      <f>('[45]wersja 2 FINAL'!$AJ$5)/1000</f>
    </nc>
  </rcc>
  <rcc rId="65" ua="false" sId="2">
    <nc r="K5" t="e">
      <f>('[45]wersja 2 FINAL'!$AJ$6+'[45]wersja 2 FINAL'!$AJ$7)/1000</f>
    </nc>
  </rcc>
  <rcc rId="66" ua="false" sId="2">
    <nc r="K6" t="e">
      <f>('[45]wersja 2 FINAL'!$AJ$8)/1000</f>
    </nc>
  </rcc>
  <rcc rId="67" ua="false" sId="2">
    <nc r="K7" t="e">
      <f>('[45]wersja 2 FINAL'!$AJ$9)/1000</f>
    </nc>
  </rcc>
  <rcc rId="68" ua="false" sId="2">
    <nc r="K8" t="e">
      <f>('[45]wersja 2 FINAL'!$AJ$10)/1000</f>
    </nc>
  </rcc>
  <rcc rId="69" ua="false" sId="2">
    <nc r="K9" t="e">
      <f>('[45]wersja 2 FINAL'!$AJ$11)/1000</f>
    </nc>
  </rcc>
  <rcc rId="70" ua="false" sId="2">
    <nc r="K10" t="e">
      <f>('[45]wersja 2 FINAL'!$AJ$12)/1000</f>
    </nc>
  </rcc>
  <rcc rId="71" ua="false" sId="2">
    <nc r="K11" t="e">
      <f>('[45]wersja 2 FINAL'!$AJ$13)/1000</f>
    </nc>
  </rcc>
  <rcc rId="72" ua="false" sId="2">
    <nc r="K12" t="e">
      <f>('[45]wersja 2 FINAL'!$AJ$14)/1000</f>
    </nc>
  </rcc>
  <rcc rId="73" ua="false" sId="2">
    <nc r="K13" t="n">
      <v>0</v>
    </nc>
  </rcc>
  <rcc rId="74" ua="false" sId="2">
    <nc r="K14" t="e">
      <f>('[45]wersja 2 FINAL'!$AJ$16)/1000</f>
    </nc>
  </rcc>
  <rcc rId="75" ua="false" sId="2">
    <nc r="K15" t="e">
      <f>('[45]wersja 2 FINAL'!$AJ$17)/1000</f>
    </nc>
  </rcc>
  <rcc rId="76" ua="false" sId="2">
    <nc r="K16" t="e">
      <f>('[45]wersja 2 FINAL'!$AJ$18)/1000</f>
    </nc>
  </rcc>
  <rcc rId="77" ua="false" sId="2">
    <nc r="K17" t="e">
      <f>('[45]wersja 2 FINAL'!$AJ$19)/1000</f>
    </nc>
  </rcc>
  <rcc rId="78" ua="false" sId="2">
    <nc r="K20" t="e">
      <f>('[45]wersja 2 FINAL'!$AJ$22)/1000</f>
    </nc>
  </rcc>
  <rcc rId="79" ua="false" sId="2">
    <nc r="K21" t="e">
      <f>('[45]wersja 2 FINAL'!$AJ$23+'[45]wersja 2 FINAL'!$AJ$24)/1000</f>
    </nc>
  </rcc>
  <rcc rId="80" ua="false" sId="2">
    <nc r="K22" t="e">
      <f>('[45]wersja 2 FINAL'!$AJ$25)/1000</f>
    </nc>
  </rcc>
  <rcc rId="81" ua="false" sId="2">
    <nc r="K23" t="e">
      <f>('[45]wersja 2 FINAL'!$AJ$26)/1000</f>
    </nc>
  </rcc>
  <rcc rId="82" ua="false" sId="2">
    <nc r="K24" t="e">
      <f>('[45]wersja 2 FINAL'!$AJ$28)/1000</f>
    </nc>
  </rcc>
  <rcc rId="83" ua="false" sId="2">
    <nc r="K25" t="e">
      <f>('[45]wersja 2 FINAL'!$AJ$27)/1000</f>
    </nc>
  </rcc>
  <rcc rId="84" ua="false" sId="2">
    <nc r="K26" t="e">
      <f>('[45]wersja 2 FINAL'!$AJ$29)/1000</f>
    </nc>
  </rcc>
  <rcc rId="85" ua="false" sId="2">
    <nc r="K28" t="e">
      <f>('[45]wersja 2 FINAL'!$AJ$30)/1000</f>
    </nc>
  </rcc>
  <rcc rId="86" ua="false" sId="2">
    <nc r="K33" t="e">
      <f>('[45]wersja 2 FINAL'!$AJ$34)/1000</f>
    </nc>
  </rcc>
  <rcc rId="87" ua="false" sId="2">
    <nc r="K34" t="e">
      <f>('[45]wersja 2 FINAL'!$AJ$35)/1000</f>
    </nc>
  </rcc>
  <rcc rId="88" ua="false" sId="2">
    <nc r="K35" t="e">
      <f>('[45]wersja 2 FINAL'!$AJ$36)/1000</f>
    </nc>
  </rcc>
  <rcc rId="89" ua="false" sId="2">
    <nc r="K36" t="e">
      <f>('[45]wersja 2 FINAL'!$AJ$37)/1000</f>
    </nc>
  </rcc>
  <rcc rId="90" ua="false" sId="2">
    <nc r="K37" t="e">
      <f>('[45]wersja 2 FINAL'!$AJ$38)/1000</f>
    </nc>
  </rcc>
  <rcc rId="91" ua="false" sId="2">
    <nc r="K38" t="e">
      <f>('[45]wersja 2 FINAL'!$AJ$39)/100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2" ua="false" sId="2">
    <oc r="K2" t="n">
      <v>1000</v>
    </oc>
    <nc r="K2"/>
  </rcc>
  <rcc rId="93" ua="false" sId="1">
    <oc r="I3" t="e">
      <f>'[43]PL skon'!$D$3</f>
    </oc>
    <nc r="I3" t="e">
      <f>'[43]PL skon'!$D$3</f>
    </nc>
  </rcc>
  <rcc rId="94" ua="false" sId="1">
    <oc r="I4" t="e">
      <f>'[43]PL skon'!$D$4</f>
    </oc>
    <nc r="I4" t="e">
      <f>'[43]PL skon'!$D$4</f>
    </nc>
  </rcc>
  <rcc rId="95" ua="false" sId="1">
    <oc r="I6" t="e">
      <f>'[43]PL skon'!$D$6</f>
    </oc>
    <nc r="I6" t="e">
      <f>'[43]PL skon'!$D$6</f>
    </nc>
  </rcc>
  <rcc rId="96" ua="false" sId="1">
    <oc r="I7" t="e">
      <f>'[43]PL skon'!$D$7</f>
    </oc>
    <nc r="I7" t="e">
      <f>'[43]PL skon'!$D$7</f>
    </nc>
  </rcc>
  <rcc rId="97" ua="false" sId="1">
    <oc r="I9" t="e">
      <f>'[43]PL skon'!$D$9</f>
    </oc>
    <nc r="I9" t="e">
      <f>'[43]PL skon'!$D$9</f>
    </nc>
  </rcc>
  <rcc rId="98" ua="false" sId="1">
    <oc r="I10" t="e">
      <f>'[43]PL skon'!$D$11</f>
    </oc>
    <nc r="I10" t="e">
      <f>'[43]PL skon'!$D$11</f>
    </nc>
  </rcc>
  <rcc rId="99" ua="false" sId="1">
    <oc r="I11" t="e">
      <f>'[43]PL skon'!$D$12</f>
    </oc>
    <nc r="I11" t="e">
      <f>'[43]PL skon'!$D$12</f>
    </nc>
  </rcc>
  <rcc rId="100" ua="false" sId="1">
    <oc r="I12" t="e">
      <f>'[43]PL skon'!$D$10</f>
    </oc>
    <nc r="I12" t="e">
      <f>'[43]PL skon'!$D$10</f>
    </nc>
  </rcc>
  <rcc rId="101" ua="false" sId="1">
    <oc r="I13" t="e">
      <f>'[43]PL skon'!$D$13</f>
    </oc>
    <nc r="I13" t="e">
      <f>'[43]PL skon'!$D$13</f>
    </nc>
  </rcc>
  <rcc rId="102" ua="false" sId="1">
    <oc r="I14" t="e">
      <f>'[43]PL skon'!$D$14</f>
    </oc>
    <nc r="I14" t="e">
      <f>'[43]PL skon'!$D$14</f>
    </nc>
  </rcc>
  <rcc rId="103" ua="false" sId="1">
    <oc r="I15" t="n">
      <f>SUM(I16:I18)</f>
    </oc>
    <nc r="I15" t="n">
      <f>SUM(I16:I18)</f>
    </nc>
  </rcc>
  <rcc rId="104" ua="false" sId="1">
    <oc r="I16" t="e">
      <f>'[43]PL skon'!$D$16</f>
    </oc>
    <nc r="I16" t="e">
      <f>'[43]PL skon'!$D$16</f>
    </nc>
  </rcc>
  <rcc rId="105" ua="false" sId="1">
    <oc r="I17" t="e">
      <f>'[43]PL skon'!$D$17</f>
    </oc>
    <nc r="I17" t="e">
      <f>'[43]PL skon'!$D$17</f>
    </nc>
  </rcc>
  <rcc rId="106" ua="false" sId="1">
    <oc r="I18" t="e">
      <f>'[43]PL skon'!$D$18</f>
    </oc>
    <nc r="I18" t="e">
      <f>'[43]PL skon'!$D$18</f>
    </nc>
  </rcc>
  <rcc rId="107" ua="false" sId="1">
    <oc r="I20" t="e">
      <f>'[43]PL skon'!$D$20</f>
    </oc>
    <nc r="I20" t="e">
      <f>'[43]PL skon'!$D$20</f>
    </nc>
  </rcc>
  <rcc rId="108" ua="false" sId="1">
    <oc r="I22" t="e">
      <f>'[43]PL skon'!$D$21</f>
    </oc>
    <nc r="I22" t="e">
      <f>'[43]PL skon'!$D$21</f>
    </nc>
  </rcc>
  <rcc rId="109" ua="false" sId="1">
    <oc r="I23" t="n">
      <f>SUM(I19,I20,I22)</f>
    </oc>
    <nc r="I23" t="n">
      <f>SUM(I19,I20,I22)</f>
    </nc>
  </rcc>
  <rcc rId="110" ua="false" sId="1">
    <oc r="I25" t="e">
      <f>'[43]PL skon'!$D$23</f>
    </oc>
    <nc r="I25" t="e">
      <f>'[43]PL skon'!$D$23</f>
    </nc>
  </rcc>
  <rcc rId="111" ua="false" sId="1">
    <oc r="I30" t="e">
      <f>'[43]PL skon'!$D$26</f>
    </oc>
    <nc r="I30" t="e">
      <f>'[43]PL skon'!$D$26</f>
    </nc>
  </rcc>
  <rcc rId="112" ua="false" sId="1">
    <oc r="I31" t="e">
      <f>'[43]PL skon'!$D$27</f>
    </oc>
    <nc r="I31" t="e">
      <f>'[43]PL skon'!$D$27</f>
    </nc>
  </rcc>
  <rcc rId="113" ua="false" sId="2">
    <oc r="K18" t="n">
      <f>SUM(K3:K17)</f>
    </oc>
    <nc r="K18" t="n">
      <f>SUM(K3:K17)</f>
    </nc>
  </rcc>
  <rcc rId="114" ua="false" sId="2">
    <oc r="K3" t="e">
      <f>('[45]wersja 2 FINAL'!$AJ$4)/1000</f>
    </oc>
    <nc r="K3" t="e">
      <f>'[43]BS skon'!$D$5</f>
    </nc>
  </rcc>
  <rcc rId="115" ua="false" sId="2">
    <oc r="K4" t="e">
      <f>('[45]wersja 2 FINAL'!$AJ$5)/1000</f>
    </oc>
    <nc r="K4" t="e">
      <f>'[43]BS skon'!$D$6</f>
    </nc>
  </rcc>
  <rcc rId="116" ua="false" sId="2">
    <oc r="K5" t="e">
      <f>('[45]wersja 2 FINAL'!$AJ$6+'[45]wersja 2 FINAL'!$AJ$7)/1000</f>
    </oc>
    <nc r="K5" t="e">
      <f>'[43]BS skon'!$D$7+'[43]BS skon'!$D$8</f>
    </nc>
  </rcc>
  <rcc rId="117" ua="false" sId="2">
    <oc r="K6" t="e">
      <f>('[45]wersja 2 FINAL'!$AJ$8)/1000</f>
    </oc>
    <nc r="K6" t="e">
      <f>'[43]BS skon'!$D$9</f>
    </nc>
  </rcc>
  <rcc rId="118" ua="false" sId="2">
    <oc r="K7" t="e">
      <f>('[45]wersja 2 FINAL'!$AJ$9)/1000</f>
    </oc>
    <nc r="K7" t="e">
      <f>'[43]BS skon'!$D$10</f>
    </nc>
  </rcc>
  <rcc rId="119" ua="false" sId="2">
    <oc r="K8" t="e">
      <f>('[45]wersja 2 FINAL'!$AJ$10)/1000</f>
    </oc>
    <nc r="K8" t="e">
      <f>'[43]BS skon'!$D$11</f>
    </nc>
  </rcc>
  <rcc rId="120" ua="false" sId="2">
    <oc r="K9" t="e">
      <f>('[45]wersja 2 FINAL'!$AJ$11)/1000</f>
    </oc>
    <nc r="K9" t="e">
      <f>'[43]BS skon'!$D$12</f>
    </nc>
  </rcc>
  <rcc rId="121" ua="false" sId="2">
    <oc r="K10" t="e">
      <f>('[45]wersja 2 FINAL'!$AJ$12)/1000</f>
    </oc>
    <nc r="K10" t="e">
      <f>'[43]BS skon'!$D$13</f>
    </nc>
  </rcc>
  <rcc rId="122" ua="false" sId="2">
    <oc r="K11" t="e">
      <f>('[45]wersja 2 FINAL'!$AJ$13)/1000</f>
    </oc>
    <nc r="K11" t="e">
      <f>'[43]BS skon'!$D$14</f>
    </nc>
  </rcc>
  <rcc rId="123" ua="false" sId="2">
    <oc r="K12" t="e">
      <f>('[45]wersja 2 FINAL'!$AJ$14)/1000</f>
    </oc>
    <nc r="K12" t="e">
      <f>'[43]BS skon'!$D$15</f>
    </nc>
  </rcc>
  <rcc rId="124" ua="false" sId="2">
    <oc r="K14" t="e">
      <f>('[45]wersja 2 FINAL'!$AJ$16)/1000</f>
    </oc>
    <nc r="K14" t="e">
      <f>'[43]BS skon'!$D$16</f>
    </nc>
  </rcc>
  <rcc rId="125" ua="false" sId="2">
    <oc r="K15" t="e">
      <f>('[45]wersja 2 FINAL'!$AJ$17)/1000</f>
    </oc>
    <nc r="K15" t="e">
      <f>'[43]BS skon'!$D$17</f>
    </nc>
  </rcc>
  <rcc rId="126" ua="false" sId="2">
    <oc r="K16" t="e">
      <f>('[45]wersja 2 FINAL'!$AJ$18)/1000</f>
    </oc>
    <nc r="K16" t="n">
      <v>0</v>
    </nc>
  </rcc>
  <rcc rId="127" ua="false" sId="2">
    <oc r="K17" t="e">
      <f>('[45]wersja 2 FINAL'!$AJ$19)/1000</f>
    </oc>
    <nc r="K17" t="e">
      <f>'[43]BS skon'!$D$18</f>
    </nc>
  </rcc>
  <rcc rId="128" ua="false" sId="2">
    <oc r="K20" t="e">
      <f>('[45]wersja 2 FINAL'!$AJ$22)/1000</f>
    </oc>
    <nc r="K20" t="e">
      <f>'[43]BS skon'!$D$21</f>
    </nc>
  </rcc>
  <rcc rId="129" ua="false" sId="2">
    <oc r="K21" t="e">
      <f>('[45]wersja 2 FINAL'!$AJ$23+'[45]wersja 2 FINAL'!$AJ$24)/1000</f>
    </oc>
    <nc r="K21" t="e">
      <f>'[43]BS skon'!$D$22+'[43]BS skon'!$D$23</f>
    </nc>
  </rcc>
  <rcc rId="130" ua="false" sId="2">
    <oc r="K22" t="e">
      <f>('[45]wersja 2 FINAL'!$AJ$25)/1000</f>
    </oc>
    <nc r="K22" t="e">
      <f>'[43]BS skon'!$D$24</f>
    </nc>
  </rcc>
  <rcc rId="131" ua="false" sId="2">
    <oc r="K23" t="e">
      <f>('[45]wersja 2 FINAL'!$AJ$26)/1000</f>
    </oc>
    <nc r="K23" t="e">
      <f>'[43]BS skon'!$D$25</f>
    </nc>
  </rcc>
  <rcc rId="132" ua="false" sId="2">
    <oc r="K24" t="e">
      <f>('[45]wersja 2 FINAL'!$AJ$28)/1000</f>
    </oc>
    <nc r="K24" t="e">
      <f>'[43]BS skon'!$D$27</f>
    </nc>
  </rcc>
  <rcc rId="133" ua="false" sId="2">
    <oc r="K25" t="e">
      <f>('[45]wersja 2 FINAL'!$AJ$27)/1000</f>
    </oc>
    <nc r="K25" t="e">
      <f>'[43]BS skon'!$D$26</f>
    </nc>
  </rcc>
  <rcc rId="134" ua="false" sId="2">
    <oc r="K26" t="e">
      <f>('[45]wersja 2 FINAL'!$AJ$29)/1000</f>
    </oc>
    <nc r="K26" t="e">
      <f>'[43]BS skon'!$D$28</f>
    </nc>
  </rcc>
  <rcc rId="135" ua="false" sId="2">
    <oc r="K28" t="e">
      <f>('[45]wersja 2 FINAL'!$AJ$30)/1000</f>
    </oc>
    <nc r="K28" t="e">
      <f>'[43]BS skon'!$D$29</f>
    </nc>
  </rcc>
  <rcc rId="136" ua="false" sId="2">
    <oc r="K33" t="e">
      <f>('[45]wersja 2 FINAL'!$AJ$34)/1000</f>
    </oc>
    <nc r="K33" t="e">
      <f>'[43]BS skon'!$D$33</f>
    </nc>
  </rcc>
  <rcc rId="137" ua="false" sId="2">
    <oc r="K34" t="e">
      <f>('[45]wersja 2 FINAL'!$AJ$35)/1000</f>
    </oc>
    <nc r="K34" t="e">
      <f>'[43]BS skon'!$D$34</f>
    </nc>
  </rcc>
  <rcc rId="138" ua="false" sId="2">
    <oc r="K35" t="e">
      <f>('[45]wersja 2 FINAL'!$AJ$36)/1000</f>
    </oc>
    <nc r="K35" t="e">
      <f>'[43]BS skon'!$D$35</f>
    </nc>
  </rcc>
  <rcc rId="139" ua="false" sId="2">
    <oc r="K36" t="e">
      <f>('[45]wersja 2 FINAL'!$AJ$37)/1000</f>
    </oc>
    <nc r="K36" t="e">
      <f>'[43]BS skon'!$D$36</f>
    </nc>
  </rcc>
  <rcc rId="140" ua="false" sId="2">
    <oc r="K37" t="e">
      <f>('[45]wersja 2 FINAL'!$AJ$38)/1000</f>
    </oc>
    <nc r="K37" t="e">
      <f>'[43]BS skon'!$D$37</f>
    </nc>
  </rcc>
  <rcc rId="141" ua="false" sId="2">
    <oc r="K38" t="e">
      <f>('[45]wersja 2 FINAL'!$AJ$39)/1000</f>
    </oc>
    <nc r="K38" t="e">
      <f>'[43]BS skon'!$D$38</f>
    </nc>
  </rcc>
  <rrc rId="142" ua="false" sId="2" eol="0" ref="Q:Q" action="insertCol"/>
  <rrc rId="143" ua="false" sId="2" eol="0" ref="P:P" action="insertCol"/>
  <rrc rId="144" ua="false" sId="2" eol="0" ref="O:O" action="insertCol"/>
  <rrc rId="145" ua="false" sId="2" eol="0" ref="N:N" action="insertCol"/>
  <rcc rId="146" ua="false" sId="4">
    <nc r="I5" t="e">
      <f>'[43]PL skon'!$D$18/1000</f>
    </nc>
  </rcc>
  <rcc rId="147" ua="false" sId="4">
    <nc r="I4" t="e">
      <f>-'[43]PL skon'!$D$17/1000</f>
    </nc>
  </rcc>
  <rcc rId="148" ua="false" sId="4">
    <nc r="I2" t="e">
      <f>-'[43]noty rachunkowe'!$B$145/1000</f>
    </nc>
  </rcc>
  <rcc rId="149" ua="false" sId="4">
    <nc r="I3" t="e">
      <f>-'[43]noty rachunkowe'!$B$169/10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0" ua="false" sId="1">
    <oc r="I8" t="n">
      <f>I6+I7</f>
    </oc>
    <nc r="I8" t="n">
      <f>I6+I7</f>
    </nc>
  </rcc>
  <rcc rId="151" ua="false" sId="1">
    <oc r="I27" t="n">
      <f>I23+I25</f>
    </oc>
    <nc r="I27" t="n">
      <f>I23+I25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2" ua="false" sId="3">
    <oc r="M4" t="e">
      <f>'[44]fee and commission by Q'!$Q$64</f>
    </oc>
    <nc r="M4" t="e">
      <f>'[44]fee and commission by Q'!$Q$64</f>
    </nc>
  </rcc>
  <rcc rId="153" ua="false" sId="3">
    <oc r="M5" t="e">
      <f>'[44]fee and commission by Q'!$Q$65</f>
    </oc>
    <nc r="M5" t="e">
      <f>'[44]fee and commission by Q'!$Q$65</f>
    </nc>
  </rcc>
  <rcc rId="154" ua="false" sId="3">
    <oc r="M6" t="e">
      <f>'[44]fee and commission by Q'!$Q$66</f>
    </oc>
    <nc r="M6" t="e">
      <f>'[44]fee and commission by Q'!$Q$66</f>
    </nc>
  </rcc>
  <rcc rId="155" ua="false" sId="3">
    <oc r="M10" t="e">
      <f>'[44]fee and commission by Q'!$Q$71</f>
    </oc>
    <nc r="M10" t="e">
      <f>'[44]fee and commission by Q'!$Q$71</f>
    </nc>
  </rcc>
  <rcc rId="156" ua="false" sId="3">
    <oc r="M11" t="e">
      <f>'[44]fee and commission by Q'!$Q$72</f>
    </oc>
    <nc r="M11" t="e">
      <f>'[44]fee and commission by Q'!$Q$72</f>
    </nc>
  </rcc>
  <rcc rId="157" ua="false" sId="3">
    <oc r="M12" t="e">
      <f>'[44]fee and commission by Q'!$Q$73</f>
    </oc>
    <nc r="M12" t="e">
      <f>'[44]fee and commission by Q'!$Q$73</f>
    </nc>
  </rcc>
  <rcc rId="158" ua="false" sId="3">
    <oc r="M13" t="e">
      <f>'[44]fee and commission by Q'!$Q$74</f>
    </oc>
    <nc r="M13" t="e">
      <f>'[44]fee and commission by Q'!$Q$74</f>
    </nc>
  </rcc>
  <rcc rId="159" ua="false" sId="3">
    <oc r="M15" t="e">
      <f>'[44]fee and commission by Q'!$Q$75</f>
    </oc>
    <nc r="M15" t="e">
      <f>'[44]fee and commission by Q'!$Q$75</f>
    </nc>
  </rcc>
  <rcc rId="160" ua="false" sId="3">
    <oc r="M16" t="e">
      <f>'[44]fee and commission by Q'!$Q$76</f>
    </oc>
    <nc r="M16" t="e">
      <f>'[44]fee and commission by Q'!$Q$76</f>
    </nc>
  </rcc>
  <rcc rId="161" ua="false" sId="4">
    <oc r="I5" t="e">
      <f>'[43]PL skon'!$D$18/1000</f>
    </oc>
    <nc r="I5" t="e">
      <f>-'[43]PL skon'!$D$18/1000</f>
    </nc>
  </rcc>
  <rcc rId="162" ua="false" sId="4">
    <nc r="I7" t="e">
      <f>'[43]PL skon'!$D$15/1000</f>
    </nc>
  </rcc>
  <rcc rId="163" ua="false" sId="4">
    <nc r="I8" t="n">
      <f>I6+I7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4" ua="false" sId="1">
    <oc r="I3" t="e">
      <f>'[43]PL skon'!$D$3</f>
    </oc>
    <nc r="I3" t="n">
      <v>1527630</v>
    </nc>
  </rcc>
  <rcc rId="165" ua="false" sId="1">
    <oc r="I4" t="e">
      <f>'[43]PL skon'!$D$4</f>
    </oc>
    <nc r="I4" t="n">
      <v>-309250</v>
    </nc>
  </rcc>
  <rcc rId="166" ua="false" sId="1">
    <oc r="I6" t="e">
      <f>'[43]PL skon'!$D$6</f>
    </oc>
    <nc r="I6" t="n">
      <v>613910</v>
    </nc>
  </rcc>
  <rcc rId="167" ua="false" sId="1">
    <oc r="I7" t="e">
      <f>'[43]PL skon'!$D$7</f>
    </oc>
    <nc r="I7" t="n">
      <v>-126687</v>
    </nc>
  </rcc>
  <rcc rId="168" ua="false" sId="1">
    <oc r="I16" t="e">
      <f>'[43]PL skon'!$D$16</f>
    </oc>
    <nc r="I16" t="n">
      <v>-742316</v>
    </nc>
  </rcc>
  <rcc rId="169" ua="false" sId="1">
    <oc r="I17" t="e">
      <f>'[43]PL skon'!$D$17</f>
    </oc>
    <nc r="I17" t="n">
      <v>-68350</v>
    </nc>
  </rcc>
  <rcc rId="170" ua="false" sId="1">
    <oc r="I18" t="e">
      <f>'[43]PL skon'!$D$18</f>
    </oc>
    <nc r="I18" t="n">
      <v>-11458</v>
    </nc>
  </rcc>
  <rcc rId="171" ua="false" sId="1">
    <oc r="I9" t="e">
      <f>'[43]PL skon'!$D$9</f>
    </oc>
    <nc r="I9" t="n">
      <v>1730</v>
    </nc>
  </rcc>
  <rcc rId="172" ua="false" sId="1">
    <oc r="I10" t="e">
      <f>'[43]PL skon'!$D$11</f>
    </oc>
    <nc r="I10" t="n">
      <v>56023</v>
    </nc>
  </rcc>
  <rcc rId="173" ua="false" sId="1">
    <oc r="I11" t="e">
      <f>'[43]PL skon'!$D$12</f>
    </oc>
    <nc r="I11" t="n">
      <v>7449</v>
    </nc>
  </rcc>
  <rcc rId="174" ua="false" sId="1">
    <oc r="I12" t="e">
      <f>'[43]PL skon'!$D$10</f>
    </oc>
    <nc r="I12" t="n">
      <v>0</v>
    </nc>
  </rcc>
  <rcc rId="175" ua="false" sId="1">
    <oc r="I13" t="e">
      <f>'[43]PL skon'!$D$13</f>
    </oc>
    <nc r="I13" t="n">
      <v>32181</v>
    </nc>
  </rcc>
  <rcc rId="176" ua="false" sId="1">
    <oc r="I14" t="e">
      <f>'[43]PL skon'!$D$14</f>
    </oc>
    <nc r="I14" t="n">
      <v>-254119</v>
    </nc>
  </rcc>
  <rcc rId="177" ua="false" sId="1">
    <oc r="I20" t="e">
      <f>'[43]PL skon'!$D$20</f>
    </oc>
    <nc r="I20" t="n">
      <v>15443</v>
    </nc>
  </rcc>
  <rcc rId="178" ua="false" sId="1">
    <oc r="I22" t="e">
      <f>'[43]PL skon'!$D$21</f>
    </oc>
    <nc r="I22" t="n">
      <v>-105097</v>
    </nc>
  </rcc>
  <rcc rId="179" ua="false" sId="1">
    <oc r="I25" t="e">
      <f>'[43]PL skon'!$D$23</f>
    </oc>
    <nc r="I25" t="n">
      <v>-156985</v>
    </nc>
  </rcc>
  <rcc rId="180" ua="false" sId="1">
    <oc r="I30" t="e">
      <f>'[43]PL skon'!$D$26</f>
    </oc>
    <nc r="I30" t="n">
      <v>425933</v>
    </nc>
  </rcc>
  <rcc rId="181" ua="false" sId="1">
    <oc r="I31" t="e">
      <f>'[43]PL skon'!$D$27</f>
    </oc>
    <nc r="I31" t="n">
      <v>5417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82" ua="false" sId="3">
    <oc r="M4" t="e">
      <f>'[44]fee and commission by Q'!$Q$64</f>
    </oc>
    <nc r="M4" t="n">
      <v>64</v>
    </nc>
  </rcc>
  <rcc rId="183" ua="false" sId="3">
    <oc r="M5" t="e">
      <f>'[44]fee and commission by Q'!$Q$65</f>
    </oc>
    <nc r="M5" t="n">
      <v>-4</v>
    </nc>
  </rcc>
  <rcc rId="184" ua="false" sId="3">
    <oc r="M6" t="e">
      <f>'[44]fee and commission by Q'!$Q$66</f>
    </oc>
    <nc r="M6" t="n">
      <v>17</v>
    </nc>
  </rcc>
  <rcc rId="185" ua="false" sId="3">
    <oc r="M10" t="e">
      <f>'[44]fee and commission by Q'!$Q$71</f>
    </oc>
    <nc r="M10" t="n">
      <v>86</v>
    </nc>
  </rcc>
  <rcc rId="186" ua="false" sId="3">
    <oc r="M11" t="e">
      <f>'[44]fee and commission by Q'!$Q$72</f>
    </oc>
    <nc r="M11" t="n">
      <v>83</v>
    </nc>
  </rcc>
  <rcc rId="187" ua="false" sId="3">
    <oc r="M12" t="e">
      <f>'[44]fee and commission by Q'!$Q$73</f>
    </oc>
    <nc r="M12" t="n">
      <v>100</v>
    </nc>
  </rcc>
  <rcc rId="188" ua="false" sId="3">
    <oc r="M13" t="e">
      <f>'[44]fee and commission by Q'!$Q$74</f>
    </oc>
    <nc r="M13" t="n">
      <v>44</v>
    </nc>
  </rcc>
  <rcc rId="189" ua="false" sId="3">
    <oc r="M15" t="e">
      <f>'[44]fee and commission by Q'!$Q$75</f>
    </oc>
    <nc r="M15" t="n">
      <v>51</v>
    </nc>
  </rcc>
  <rcc rId="190" ua="false" sId="3">
    <oc r="M16" t="e">
      <f>'[44]fee and commission by Q'!$Q$76</f>
    </oc>
    <nc r="M16" t="n">
      <v>46</v>
    </nc>
  </rcc>
  <rcc rId="191" ua="false" sId="2">
    <oc r="K3" t="e">
      <f>'[43]BS skon'!$D$5</f>
    </oc>
    <nc r="K3" t="n">
      <v>3259318</v>
    </nc>
  </rcc>
  <rcc rId="192" ua="false" sId="2">
    <oc r="K4" t="e">
      <f>'[43]BS skon'!$D$6</f>
    </oc>
    <nc r="K4" t="n">
      <v>2836355</v>
    </nc>
  </rcc>
  <rcc rId="193" ua="false" sId="2">
    <oc r="K5" t="e">
      <f>'[43]BS skon'!$D$7+'[43]BS skon'!$D$8</f>
    </oc>
    <nc r="K5" t="n">
      <v>3375699</v>
    </nc>
  </rcc>
  <rcc rId="194" ua="false" sId="2">
    <oc r="K6" t="e">
      <f>'[43]BS skon'!$D$9</f>
    </oc>
    <nc r="K6" t="n">
      <v>101154367</v>
    </nc>
  </rcc>
  <rcc rId="195" ua="false" sId="2">
    <oc r="K7" t="e">
      <f>'[43]BS skon'!$D$10</f>
    </oc>
    <nc r="K7" t="n">
      <v>0</v>
    </nc>
  </rcc>
  <rcc rId="196" ua="false" sId="2">
    <oc r="K8" t="e">
      <f>'[43]BS skon'!$D$11</f>
    </oc>
    <nc r="K8" t="n">
      <v>25479557</v>
    </nc>
  </rcc>
  <rcc rId="197" ua="false" sId="2">
    <oc r="K9" t="e">
      <f>'[43]BS skon'!$D$12</f>
    </oc>
    <nc r="K9" t="n">
      <v>856454</v>
    </nc>
  </rcc>
  <rcc rId="198" ua="false" sId="2">
    <oc r="K10" t="e">
      <f>'[43]BS skon'!$D$13</f>
    </oc>
    <nc r="K10" t="n">
      <v>433359</v>
    </nc>
  </rcc>
  <rcc rId="199" ua="false" sId="2">
    <oc r="K11" t="e">
      <f>'[43]BS skon'!$D$14</f>
    </oc>
    <nc r="K11" t="n">
      <v>1688516</v>
    </nc>
  </rcc>
  <rcc rId="200" ua="false" sId="2">
    <oc r="K12" t="e">
      <f>'[43]BS skon'!$D$15</f>
    </oc>
    <nc r="K12" t="n">
      <v>813694</v>
    </nc>
  </rcc>
  <rcc rId="201" ua="false" sId="2">
    <oc r="K14" t="e">
      <f>'[43]BS skon'!$D$16</f>
    </oc>
    <nc r="K14" t="n">
      <v>1412828</v>
    </nc>
  </rcc>
  <rcc rId="202" ua="false" sId="2">
    <oc r="K15" t="e">
      <f>'[43]BS skon'!$D$17</f>
    </oc>
    <nc r="K15" t="n">
      <v>782</v>
    </nc>
  </rcc>
  <rcc rId="203" ua="false" sId="2">
    <oc r="K17" t="e">
      <f>'[43]BS skon'!$D$18</f>
    </oc>
    <nc r="K17" t="n">
      <v>727990</v>
    </nc>
  </rcc>
  <rcc rId="204" ua="false" sId="2">
    <oc r="K20" t="e">
      <f>'[43]BS skon'!$D$21</f>
    </oc>
    <nc r="K20" t="n">
      <v>1574087</v>
    </nc>
  </rcc>
  <rcc rId="205" ua="false" sId="2">
    <oc r="K21" t="e">
      <f>'[43]BS skon'!$D$22+'[43]BS skon'!$D$23</f>
    </oc>
    <nc r="K21" t="n">
      <v>4041084</v>
    </nc>
  </rcc>
  <rcc rId="206" ua="false" sId="2">
    <oc r="K22" t="e">
      <f>'[43]BS skon'!$D$24</f>
    </oc>
    <nc r="K22" t="n">
      <v>106650707</v>
    </nc>
  </rcc>
  <rcc rId="207" ua="false" sId="2">
    <oc r="K23" t="e">
      <f>'[43]BS skon'!$D$25</f>
    </oc>
    <nc r="K23" t="n">
      <v>1238351</v>
    </nc>
  </rcc>
  <rcc rId="208" ua="false" sId="2">
    <oc r="K24" t="e">
      <f>'[43]BS skon'!$D$27</f>
    </oc>
    <nc r="K24" t="n">
      <v>5234569</v>
    </nc>
  </rcc>
  <rcc rId="209" ua="false" sId="2">
    <oc r="K25" t="e">
      <f>'[43]BS skon'!$D$26</f>
    </oc>
    <nc r="K25" t="n">
      <v>529976</v>
    </nc>
  </rcc>
  <rcc rId="210" ua="false" sId="2">
    <oc r="K26" t="e">
      <f>'[43]BS skon'!$D$28</f>
    </oc>
    <nc r="K26" t="n">
      <v>83485</v>
    </nc>
  </rcc>
  <rcc rId="211" ua="false" sId="2">
    <oc r="K28" t="e">
      <f>'[43]BS skon'!$D$29</f>
    </oc>
    <nc r="K28" t="n">
      <v>1912693</v>
    </nc>
  </rcc>
  <rcc rId="212" ua="false" sId="2">
    <oc r="K33" t="e">
      <f>'[43]BS skon'!$D$33</f>
    </oc>
    <nc r="K33" t="n">
      <v>992345</v>
    </nc>
  </rcc>
  <rcc rId="213" ua="false" sId="2">
    <oc r="K34" t="e">
      <f>'[43]BS skon'!$D$34</f>
    </oc>
    <nc r="K34" t="n">
      <v>15788383</v>
    </nc>
  </rcc>
  <rcc rId="214" ua="false" sId="2">
    <oc r="K35" t="e">
      <f>'[43]BS skon'!$D$35</f>
    </oc>
    <nc r="K35" t="n">
      <v>614864</v>
    </nc>
  </rcc>
  <rcc rId="215" ua="false" sId="2">
    <oc r="K36" t="e">
      <f>'[43]BS skon'!$D$36</f>
    </oc>
    <nc r="K36" t="n">
      <v>556514</v>
    </nc>
  </rcc>
  <rcc rId="216" ua="false" sId="2">
    <oc r="K37" t="e">
      <f>'[43]BS skon'!$D$37</f>
    </oc>
    <nc r="K37" t="n">
      <v>1705898</v>
    </nc>
  </rcc>
  <rcc rId="217" ua="false" sId="2">
    <oc r="K38" t="e">
      <f>'[43]BS skon'!$D$38</f>
    </oc>
    <nc r="K38" t="n">
      <v>111596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8" ua="false" sId="4">
    <oc r="I7" t="e">
      <f>'[43]PL skon'!$D$15/1000</f>
    </oc>
    <nc r="I7"/>
  </rcc>
  <rcc rId="219" ua="false" sId="4">
    <oc r="I8" t="n">
      <f>I6+I7</f>
    </oc>
    <nc r="I8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20" ua="false" sId="4">
    <oc r="I4" t="e">
      <f>-'[43]PL skon'!$D$17/1000</f>
    </oc>
    <nc r="I4" t="e">
      <f>-'[43]PL skon'!$D$17/1000</f>
    </nc>
  </rcc>
  <rcc rId="221" ua="false" sId="4">
    <oc r="I5" t="e">
      <f>-'[43]PL skon'!$D$18/1000</f>
    </oc>
    <nc r="I5" t="e">
      <f>-'[43]PL skon'!$D$18/1000</f>
    </nc>
  </rcc>
  <rcc rId="222" ua="false" sId="4">
    <oc r="I2" t="e">
      <f>-'[43]noty rachunkowe'!$B$145/1000</f>
    </oc>
    <nc r="I2" t="e">
      <f>-'[43]noty rachunkowe'!$B$145/1000</f>
    </nc>
  </rcc>
  <rcc rId="223" ua="false" sId="4">
    <oc r="I3" t="e">
      <f>-'[43]noty rachunkowe'!$B$169/1000</f>
    </oc>
    <nc r="I3" t="e">
      <f>-'[43]noty rachunkowe'!$B$169/1000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24" ua="false" sId="4">
    <oc r="I2" t="e">
      <f>-'[43]noty rachunkowe'!$B$145/1000</f>
    </oc>
    <nc r="I2" t="n">
      <v>380.697</v>
    </nc>
  </rcc>
  <rcc rId="225" ua="false" sId="4">
    <oc r="I3" t="e">
      <f>-'[43]noty rachunkowe'!$B$169/1000</f>
    </oc>
    <nc r="I3" t="n">
      <v>361.619</v>
    </nc>
  </rcc>
  <rcc rId="226" ua="false" sId="4">
    <oc r="I4" t="e">
      <f>-'[43]PL skon'!$D$17/1000</f>
    </oc>
    <nc r="I4" t="n">
      <v>68.35</v>
    </nc>
  </rcc>
  <rcc rId="227" ua="false" sId="4">
    <oc r="I5" t="e">
      <f>-'[43]PL skon'!$D$18/1000</f>
    </oc>
    <nc r="I5" t="n">
      <v>11.45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28" ua="false" sId="3">
    <nc r="M19" t="e">
      <f>'[22]P&amp;L'!I8/1000-'[22]F&amp;C'!M18</f>
    </nc>
  </rcc>
  <rcc rId="229" ua="false" sId="4">
    <nc r="I7" t="e">
      <f>'[43]PL skon'!$D$15/10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oc r="F21" t="n">
      <f>4981531-120004</f>
    </oc>
    <nc r="F21" t="n">
      <f>4981531</f>
    </nc>
  </rcc>
  <rcc rId="4" ua="false" sId="2">
    <oc r="F22" t="n">
      <v>93731661</v>
    </oc>
    <nc r="F22" t="n">
      <f>93731661-120004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30" ua="false" sId="2" eol="0" ref="27:27" action="insertRow"/>
  <rcc rId="231" ua="false" sId="2">
    <nc r="B27" t="inlineStr">
      <is>
        <r>
          <rPr>
            <sz val="11"/>
            <color rgb="FF000000"/>
            <rFont val="Calibri"/>
            <family val="2"/>
            <charset val="238"/>
          </rPr>
          <t xml:space="preserve">Rezerwy</t>
        </r>
      </is>
    </nc>
  </rcc>
  <rcc rId="232" ua="false" sId="2">
    <oc r="B28" t="inlineStr">
      <is>
        <r>
          <rPr>
            <sz val="11"/>
            <color rgb="FF000000"/>
            <rFont val="Calibri"/>
            <family val="2"/>
            <charset val="238"/>
          </rPr>
          <t xml:space="preserve">Pozostałe pasywa</t>
        </r>
      </is>
    </oc>
    <nc r="B28" t="inlineStr">
      <is>
        <r>
          <rPr>
            <sz val="11"/>
            <color rgb="FF000000"/>
            <rFont val="Calibri"/>
            <family val="2"/>
            <charset val="238"/>
          </rPr>
          <t xml:space="preserve">Pozostałe zobowiązania</t>
        </r>
      </is>
    </nc>
  </rcc>
  <rcc rId="233" ua="false" sId="2">
    <nc r="D27" t="inlineStr">
      <is>
        <r>
          <rPr>
            <sz val="11"/>
            <color rgb="FF000000"/>
            <rFont val="Calibri"/>
            <family val="2"/>
            <charset val="238"/>
          </rPr>
          <t xml:space="preserve">Provisions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34" ua="false" sId="2">
    <nc r="I27" t="n">
      <v>143562</v>
    </nc>
  </rcc>
  <rcc rId="235" ua="false" sId="2">
    <nc r="J27" t="n">
      <v>123484</v>
    </nc>
  </rcc>
  <rcc rId="236" ua="false" sId="2">
    <nc r="K27" t="n">
      <v>120123</v>
    </nc>
  </rcc>
  <rcc rId="237" ua="false" sId="2">
    <nc r="E27" t="n">
      <v>146746</v>
    </nc>
  </rcc>
  <rcc rId="238" ua="false" sId="2">
    <nc r="F27" t="n">
      <v>136153</v>
    </nc>
  </rcc>
  <rcc rId="239" ua="false" sId="2">
    <nc r="G27" t="n">
      <v>142950</v>
    </nc>
  </rcc>
  <rcc rId="240" ua="false" sId="2">
    <nc r="H27" t="n">
      <v>13257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41" ua="false" sId="4">
    <oc r="I7" t="e">
      <f>'[43]PL skon'!$D$15/1000</f>
    </oc>
    <nc r="I7" t="e">
      <f>'[43]PL skon'!$D$15/1000</f>
    </nc>
  </rcc>
  <rcc rId="242" ua="false" sId="2">
    <oc r="K27" t="n">
      <v>120123</v>
    </oc>
    <nc r="K27" t="n">
      <v>120124</v>
    </nc>
  </rcc>
  <rcc rId="243" ua="false" sId="2">
    <oc r="G27" t="n">
      <v>142950</v>
    </oc>
    <nc r="G27" t="n">
      <v>14295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44" ua="false" sId="2">
    <oc r="J27" t="n">
      <v>123484</v>
    </oc>
    <nc r="J27" t="n">
      <v>12348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45" ua="false" sId="2">
    <oc r="F27" t="n">
      <v>136153</v>
    </oc>
    <nc r="F27" t="n">
      <f>136153+11036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46" ua="false" sId="2">
    <oc r="E27" t="n">
      <v>146746</v>
    </oc>
    <nc r="E27" t="n">
      <f>146746+11036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47" ua="false" sId="2">
    <oc r="E28" t="n">
      <v>1806146</v>
    </oc>
    <nc r="E28" t="n">
      <f>1806146-E27</f>
    </nc>
  </rcc>
  <rcc rId="248" ua="false" sId="2">
    <oc r="F28" t="n">
      <v>1737403</v>
    </oc>
    <nc r="F28" t="n">
      <f>1737403-F27</f>
    </nc>
  </rcc>
  <rcc rId="249" ua="false" sId="2">
    <oc r="G28" t="n">
      <v>1992979</v>
    </oc>
    <nc r="G28" t="n">
      <f>1992979-G27</f>
    </nc>
  </rcc>
  <rcc rId="250" ua="false" sId="2">
    <oc r="H28" t="n">
      <v>1879088</v>
    </oc>
    <nc r="H28" t="n">
      <f>1879088-H27</f>
    </nc>
  </rcc>
  <rcc rId="251" ua="false" sId="2">
    <oc r="I28" t="n">
      <v>2090110</v>
    </oc>
    <nc r="I28" t="n">
      <f>2090110-I27</f>
    </nc>
  </rcc>
  <rcc rId="252" ua="false" sId="2">
    <oc r="J28" t="n">
      <v>2031800</v>
    </oc>
    <nc r="J28" t="n">
      <f>2031800-J27</f>
    </nc>
  </rcc>
  <rcc rId="253" ua="false" sId="2">
    <oc r="K28" t="n">
      <v>1912693</v>
    </oc>
    <nc r="K28" t="n">
      <f>1912693-K27</f>
    </nc>
  </rcc>
  <rcc rId="254" ua="false" sId="2">
    <nc r="L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55" ua="false" sId="2">
    <oc r="L3" t="n">
      <v>3259318</v>
    </oc>
    <nc r="L3"/>
  </rcc>
  <rcc rId="256" ua="false" sId="2">
    <oc r="L4" t="n">
      <v>2836355</v>
    </oc>
    <nc r="L4"/>
  </rcc>
  <rcc rId="257" ua="false" sId="2">
    <oc r="L5" t="n">
      <v>3375699</v>
    </oc>
    <nc r="L5"/>
  </rcc>
  <rcc rId="258" ua="false" sId="2">
    <oc r="L6" t="n">
      <v>101154367</v>
    </oc>
    <nc r="L6"/>
  </rcc>
  <rcc rId="259" ua="false" sId="2">
    <oc r="L7" t="n">
      <v>0</v>
    </oc>
    <nc r="L7"/>
  </rcc>
  <rcc rId="260" ua="false" sId="2">
    <oc r="L8" t="n">
      <v>25479557</v>
    </oc>
    <nc r="L8"/>
  </rcc>
  <rcc rId="261" ua="false" sId="2">
    <oc r="L9" t="n">
      <v>856454</v>
    </oc>
    <nc r="L9"/>
  </rcc>
  <rcc rId="262" ua="false" sId="2">
    <oc r="L10" t="n">
      <v>433359</v>
    </oc>
    <nc r="L10"/>
  </rcc>
  <rcc rId="263" ua="false" sId="2">
    <oc r="L11" t="n">
      <v>1688516</v>
    </oc>
    <nc r="L11"/>
  </rcc>
  <rcc rId="264" ua="false" sId="2">
    <oc r="L12" t="n">
      <v>813694</v>
    </oc>
    <nc r="L12"/>
  </rcc>
  <rcc rId="265" ua="false" sId="2">
    <oc r="L13" t="n">
      <v>0</v>
    </oc>
    <nc r="L13"/>
  </rcc>
  <rcc rId="266" ua="false" sId="2">
    <oc r="L14" t="n">
      <v>1412828</v>
    </oc>
    <nc r="L14"/>
  </rcc>
  <rcc rId="267" ua="false" sId="2">
    <oc r="L15" t="n">
      <v>782</v>
    </oc>
    <nc r="L15"/>
  </rcc>
  <rcc rId="268" ua="false" sId="2">
    <oc r="L16" t="n">
      <v>0</v>
    </oc>
    <nc r="L16"/>
  </rcc>
  <rcc rId="269" ua="false" sId="2">
    <oc r="L17" t="n">
      <v>727990</v>
    </oc>
    <nc r="L17"/>
  </rcc>
  <rcc rId="270" ua="false" sId="2">
    <oc r="L20" t="n">
      <v>1574087</v>
    </oc>
    <nc r="L20"/>
  </rcc>
  <rcc rId="271" ua="false" sId="2">
    <oc r="L21" t="n">
      <v>4041084</v>
    </oc>
    <nc r="L21"/>
  </rcc>
  <rcc rId="272" ua="false" sId="2">
    <oc r="L22" t="n">
      <v>106650707</v>
    </oc>
    <nc r="L22"/>
  </rcc>
  <rcc rId="273" ua="false" sId="2">
    <oc r="L23" t="n">
      <v>1238351</v>
    </oc>
    <nc r="L23"/>
  </rcc>
  <rcc rId="274" ua="false" sId="2">
    <oc r="L24" t="n">
      <v>5234569</v>
    </oc>
    <nc r="L24"/>
  </rcc>
  <rcc rId="275" ua="false" sId="2">
    <oc r="L25" t="n">
      <v>529976</v>
    </oc>
    <nc r="L25"/>
  </rcc>
  <rcc rId="276" ua="false" sId="2">
    <oc r="L26" t="n">
      <v>83485</v>
    </oc>
    <nc r="L26"/>
  </rcc>
  <rcc rId="277" ua="false" sId="2">
    <oc r="L27" t="n">
      <v>120124</v>
    </oc>
    <nc r="L27"/>
  </rcc>
  <rcc rId="278" ua="false" sId="2">
    <oc r="L28" t="n">
      <f>1912693-L27</f>
    </oc>
    <nc r="L28"/>
  </rcc>
  <rcc rId="279" ua="false" sId="2">
    <oc r="L33" t="n">
      <v>992345</v>
    </oc>
    <nc r="L33"/>
  </rcc>
  <rcc rId="280" ua="false" sId="2">
    <oc r="L34" t="n">
      <v>15788383</v>
    </oc>
    <nc r="L34"/>
  </rcc>
  <rcc rId="281" ua="false" sId="2">
    <oc r="L35" t="n">
      <v>614864</v>
    </oc>
    <nc r="L35"/>
  </rcc>
  <rcc rId="282" ua="false" sId="2">
    <oc r="L36" t="n">
      <v>556514</v>
    </oc>
    <nc r="L36"/>
  </rcc>
  <rcc rId="283" ua="false" sId="2">
    <oc r="L37" t="n">
      <v>1705898</v>
    </oc>
    <nc r="L37"/>
  </rcc>
  <rcc rId="284" ua="false" sId="2">
    <oc r="L38" t="n">
      <v>1115963</v>
    </oc>
    <nc r="L38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85" ua="false" sId="2">
    <nc r="L3" t="e">
      <f>'[42]BS skon'!$D$5</f>
    </nc>
  </rcc>
  <rcc rId="286" ua="false" sId="2">
    <nc r="L4" t="e">
      <f>'[42]BS skon'!$D$6</f>
    </nc>
  </rcc>
  <rcc rId="287" ua="false" sId="2">
    <nc r="L5" t="e">
      <f>'[42]BS skon'!$D$7+'[42]BS skon'!$D$8</f>
    </nc>
  </rcc>
  <rcc rId="288" ua="false" sId="2">
    <nc r="L6" t="e">
      <f>'[42]BS skon'!$D$9</f>
    </nc>
  </rcc>
  <rcc rId="289" ua="false" sId="2">
    <nc r="L7" t="e">
      <f>'[42]BS skon'!$D$10</f>
    </nc>
  </rcc>
  <rcc rId="290" ua="false" sId="2">
    <nc r="L8" t="e">
      <f>'[42]BS skon'!$D$11</f>
    </nc>
  </rcc>
  <rcc rId="291" ua="false" sId="2">
    <nc r="L9" t="e">
      <f>'[42]BS skon'!$D$12</f>
    </nc>
  </rcc>
  <rcc rId="292" ua="false" sId="2">
    <nc r="L10" t="e">
      <f>'[42]BS skon'!$D$13</f>
    </nc>
  </rcc>
  <rcc rId="293" ua="false" sId="2">
    <nc r="L11" t="e">
      <f>'[42]BS skon'!$D$14</f>
    </nc>
  </rcc>
  <rcc rId="294" ua="false" sId="2">
    <nc r="L12" t="e">
      <f>'[42]BS skon'!$D$15</f>
    </nc>
  </rcc>
  <rcc rId="295" ua="false" sId="2">
    <nc r="L13" t="n">
      <v>0</v>
    </nc>
  </rcc>
  <rcc rId="296" ua="false" sId="2">
    <nc r="L14" t="e">
      <f>'[42]BS skon'!$D$16</f>
    </nc>
  </rcc>
  <rcc rId="297" ua="false" sId="2">
    <nc r="L15" t="e">
      <f>'[42]BS skon'!$D$17</f>
    </nc>
  </rcc>
  <rcc rId="298" ua="false" sId="2">
    <nc r="L16" t="n">
      <v>0</v>
    </nc>
  </rcc>
  <rcc rId="299" ua="false" sId="2">
    <nc r="L17" t="e">
      <f>'[42]BS skon'!$D$18</f>
    </nc>
  </rcc>
  <rcc rId="300" ua="false" sId="2">
    <nc r="L20" t="e">
      <f>'[42]BS skon'!$D$21</f>
    </nc>
  </rcc>
  <rcc rId="301" ua="false" sId="2">
    <nc r="L21" t="e">
      <f>'[42]BS skon'!$D$22+'[42]BS skon'!$D$23</f>
    </nc>
  </rcc>
  <rcc rId="302" ua="false" sId="2">
    <nc r="L22" t="e">
      <f>'[42]BS skon'!$D$24</f>
    </nc>
  </rcc>
  <rcc rId="303" ua="false" sId="2">
    <nc r="L23" t="e">
      <f>'[42]BS skon'!$D$25</f>
    </nc>
  </rcc>
  <rcc rId="304" ua="false" sId="2">
    <nc r="L24" t="e">
      <f>'[42]BS skon'!$D$27</f>
    </nc>
  </rcc>
  <rcc rId="305" ua="false" sId="2">
    <nc r="L25" t="e">
      <f>'[42]BS skon'!$D$26</f>
    </nc>
  </rcc>
  <rcc rId="306" ua="false" sId="2">
    <nc r="L26" t="e">
      <f>'[42]BS skon'!$D$28</f>
    </nc>
  </rcc>
  <rcc rId="307" ua="false" sId="2">
    <nc r="L27" t="e">
      <f>'[42]BS skon'!$D$29</f>
    </nc>
  </rcc>
  <rcc rId="308" ua="false" sId="2">
    <nc r="L28" t="e">
      <f>'[42]BS skon'!$D$30</f>
    </nc>
  </rcc>
  <rcc rId="309" ua="false" sId="2">
    <nc r="L33" t="e">
      <f>'[42]BS skon'!$D$34</f>
    </nc>
  </rcc>
  <rcc rId="310" ua="false" sId="2">
    <nc r="L34" t="e">
      <f>'[42]BS skon'!$D$35</f>
    </nc>
  </rcc>
  <rcc rId="311" ua="false" sId="2">
    <nc r="L35" t="e">
      <f>'[42]BS skon'!$D$36</f>
    </nc>
  </rcc>
  <rcc rId="312" ua="false" sId="2">
    <nc r="L36" t="e">
      <f>'[42]BS skon'!$D$37</f>
    </nc>
  </rcc>
  <rcc rId="313" ua="false" sId="2">
    <nc r="L37" t="e">
      <f>'[42]BS skon'!$D$38</f>
    </nc>
  </rcc>
  <rcc rId="314" ua="false" sId="2">
    <nc r="L38" t="e">
      <f>'[42]BS skon'!$D$39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15" ua="false" sId="2">
    <oc r="L3" t="e">
      <f>'[42]BS skon'!$D$5</f>
    </oc>
    <nc r="L3" t="e">
      <f>'[42]BS skon'!$D$5</f>
    </nc>
  </rcc>
  <rcc rId="316" ua="false" sId="2">
    <oc r="L4" t="e">
      <f>'[42]BS skon'!$D$6</f>
    </oc>
    <nc r="L4" t="e">
      <f>'[42]BS skon'!$D$6</f>
    </nc>
  </rcc>
  <rcc rId="317" ua="false" sId="2">
    <oc r="L5" t="e">
      <f>'[42]BS skon'!$D$7+'[42]BS skon'!$D$8</f>
    </oc>
    <nc r="L5" t="e">
      <f>'[42]BS skon'!$D$7+'[42]BS skon'!$D$8</f>
    </nc>
  </rcc>
  <rcc rId="318" ua="false" sId="2">
    <oc r="L6" t="e">
      <f>'[42]BS skon'!$D$9</f>
    </oc>
    <nc r="L6" t="e">
      <f>'[42]BS skon'!$D$9</f>
    </nc>
  </rcc>
  <rcc rId="319" ua="false" sId="2">
    <oc r="L7" t="e">
      <f>'[42]BS skon'!$D$10</f>
    </oc>
    <nc r="L7" t="e">
      <f>'[42]BS skon'!$D$10</f>
    </nc>
  </rcc>
  <rcc rId="320" ua="false" sId="2">
    <oc r="L8" t="e">
      <f>'[42]BS skon'!$D$11</f>
    </oc>
    <nc r="L8" t="e">
      <f>'[42]BS skon'!$D$11</f>
    </nc>
  </rcc>
  <rcc rId="321" ua="false" sId="2">
    <oc r="L9" t="e">
      <f>'[42]BS skon'!$D$12</f>
    </oc>
    <nc r="L9" t="e">
      <f>'[42]BS skon'!$D$12</f>
    </nc>
  </rcc>
  <rcc rId="322" ua="false" sId="2">
    <oc r="L10" t="e">
      <f>'[42]BS skon'!$D$13</f>
    </oc>
    <nc r="L10" t="e">
      <f>'[42]BS skon'!$D$13</f>
    </nc>
  </rcc>
  <rcc rId="323" ua="false" sId="2">
    <oc r="L11" t="e">
      <f>'[42]BS skon'!$D$14</f>
    </oc>
    <nc r="L11" t="e">
      <f>'[42]BS skon'!$D$14</f>
    </nc>
  </rcc>
  <rcc rId="324" ua="false" sId="2">
    <oc r="L12" t="e">
      <f>'[42]BS skon'!$D$15</f>
    </oc>
    <nc r="L12" t="e">
      <f>'[42]BS skon'!$D$15</f>
    </nc>
  </rcc>
  <rcc rId="325" ua="false" sId="2">
    <oc r="L14" t="e">
      <f>'[42]BS skon'!$D$16</f>
    </oc>
    <nc r="L14" t="e">
      <f>'[42]BS skon'!$D$16</f>
    </nc>
  </rcc>
  <rcc rId="326" ua="false" sId="2">
    <oc r="L15" t="e">
      <f>'[42]BS skon'!$D$17</f>
    </oc>
    <nc r="L15" t="e">
      <f>'[42]BS skon'!$D$17</f>
    </nc>
  </rcc>
  <rcc rId="327" ua="false" sId="2">
    <oc r="L17" t="e">
      <f>'[42]BS skon'!$D$18</f>
    </oc>
    <nc r="L17" t="e">
      <f>'[42]BS skon'!$D$18</f>
    </nc>
  </rcc>
  <rcc rId="328" ua="false" sId="2">
    <oc r="L18" t="n">
      <f>SUM(L3:L17)</f>
    </oc>
    <nc r="L18" t="n">
      <f>SUM(L3:L17)</f>
    </nc>
  </rcc>
  <rcc rId="329" ua="false" sId="2">
    <oc r="L20" t="e">
      <f>'[42]BS skon'!$D$21</f>
    </oc>
    <nc r="L20" t="e">
      <f>'[42]BS skon'!$D$21</f>
    </nc>
  </rcc>
  <rcc rId="330" ua="false" sId="2">
    <oc r="L21" t="e">
      <f>'[42]BS skon'!$D$22+'[42]BS skon'!$D$23</f>
    </oc>
    <nc r="L21" t="e">
      <f>'[42]BS skon'!$D$22+'[42]BS skon'!$D$23</f>
    </nc>
  </rcc>
  <rcc rId="331" ua="false" sId="2">
    <oc r="L22" t="e">
      <f>'[42]BS skon'!$D$24</f>
    </oc>
    <nc r="L22" t="e">
      <f>'[42]BS skon'!$D$24</f>
    </nc>
  </rcc>
  <rcc rId="332" ua="false" sId="2">
    <oc r="L23" t="e">
      <f>'[42]BS skon'!$D$25</f>
    </oc>
    <nc r="L23" t="e">
      <f>'[42]BS skon'!$D$25</f>
    </nc>
  </rcc>
  <rcc rId="333" ua="false" sId="2">
    <oc r="L24" t="e">
      <f>'[42]BS skon'!$D$27</f>
    </oc>
    <nc r="L24" t="e">
      <f>'[42]BS skon'!$D$27</f>
    </nc>
  </rcc>
  <rcc rId="334" ua="false" sId="2">
    <oc r="L25" t="e">
      <f>'[42]BS skon'!$D$26</f>
    </oc>
    <nc r="L25" t="e">
      <f>'[42]BS skon'!$D$26</f>
    </nc>
  </rcc>
  <rcc rId="335" ua="false" sId="2">
    <oc r="L26" t="e">
      <f>'[42]BS skon'!$D$28</f>
    </oc>
    <nc r="L26" t="e">
      <f>'[42]BS skon'!$D$28</f>
    </nc>
  </rcc>
  <rcc rId="336" ua="false" sId="2">
    <oc r="L27" t="e">
      <f>'[42]BS skon'!$D$29</f>
    </oc>
    <nc r="L27" t="e">
      <f>'[42]BS skon'!$D$29</f>
    </nc>
  </rcc>
  <rcc rId="337" ua="false" sId="2">
    <oc r="L28" t="e">
      <f>'[42]BS skon'!$D$30</f>
    </oc>
    <nc r="L28" t="e">
      <f>'[42]BS skon'!$D$30</f>
    </nc>
  </rcc>
  <rcc rId="338" ua="false" sId="2">
    <oc r="L33" t="e">
      <f>'[42]BS skon'!$D$34</f>
    </oc>
    <nc r="L33" t="e">
      <f>'[42]BS skon'!$D$34</f>
    </nc>
  </rcc>
  <rcc rId="339" ua="false" sId="2">
    <oc r="L34" t="e">
      <f>'[42]BS skon'!$D$35</f>
    </oc>
    <nc r="L34" t="e">
      <f>'[42]BS skon'!$D$35</f>
    </nc>
  </rcc>
  <rcc rId="340" ua="false" sId="2">
    <oc r="L35" t="e">
      <f>'[42]BS skon'!$D$36</f>
    </oc>
    <nc r="L35" t="e">
      <f>'[42]BS skon'!$D$36</f>
    </nc>
  </rcc>
  <rcc rId="341" ua="false" sId="2">
    <oc r="L36" t="e">
      <f>'[42]BS skon'!$D$37</f>
    </oc>
    <nc r="L36" t="e">
      <f>'[42]BS skon'!$D$37</f>
    </nc>
  </rcc>
  <rcc rId="342" ua="false" sId="2">
    <oc r="L37" t="e">
      <f>'[42]BS skon'!$D$38</f>
    </oc>
    <nc r="L37" t="e">
      <f>'[42]BS skon'!$D$38</f>
    </nc>
  </rcc>
  <rcc rId="343" ua="false" sId="2">
    <oc r="L38" t="e">
      <f>'[42]BS skon'!$D$39</f>
    </oc>
    <nc r="L38" t="e">
      <f>'[42]BS skon'!$D$39</f>
    </nc>
  </rcc>
  <rcc rId="344" ua="false" sId="4">
    <oc r="I7" t="e">
      <f>'[43]PL skon'!$D$15/1000</f>
    </oc>
    <nc r="I7"/>
  </rcc>
  <rcc rId="345" ua="false" sId="4">
    <nc r="J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2">
    <oc r="B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iem centralnym</t>
        </r>
      </is>
    </oc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ami centralnymi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46" ua="false" sId="2">
    <oc r="E27" t="n">
      <f>146746+11036</f>
    </oc>
    <nc r="E27" t="n">
      <v>157782</v>
    </nc>
  </rcc>
  <rcc rId="347" ua="false" sId="2">
    <oc r="F27" t="n">
      <f>136153+11036</f>
    </oc>
    <nc r="F27" t="n">
      <v>147189</v>
    </nc>
  </rcc>
  <rcc rId="348" ua="false" sId="2">
    <oc r="E28" t="n">
      <f>1806146-E27</f>
    </oc>
    <nc r="E28" t="n">
      <v>1648364</v>
    </nc>
  </rcc>
  <rcc rId="349" ua="false" sId="2">
    <oc r="F28" t="n">
      <f>1737403-F27</f>
    </oc>
    <nc r="F28" t="n">
      <v>1590214</v>
    </nc>
  </rcc>
  <rcc rId="350" ua="false" sId="2">
    <oc r="G28" t="n">
      <f>1992979-G27</f>
    </oc>
    <nc r="G28" t="n">
      <v>1850028</v>
    </nc>
  </rcc>
  <rcc rId="351" ua="false" sId="2">
    <oc r="H28" t="n">
      <f>1879088-H27</f>
    </oc>
    <nc r="H28" t="n">
      <v>1746518</v>
    </nc>
  </rcc>
  <rcc rId="352" ua="false" sId="2">
    <oc r="I28" t="n">
      <f>2090110-I27</f>
    </oc>
    <nc r="I28" t="n">
      <v>1946548</v>
    </nc>
  </rcc>
  <rcc rId="353" ua="false" sId="2">
    <oc r="J28" t="n">
      <f>2031800-J27</f>
    </oc>
    <nc r="J28" t="n">
      <v>1908317</v>
    </nc>
  </rcc>
  <rcc rId="354" ua="false" sId="2">
    <oc r="K28" t="n">
      <f>1912693-K27</f>
    </oc>
    <nc r="K28" t="n">
      <v>1792569</v>
    </nc>
  </rcc>
  <rcc rId="355" ua="false" sId="2">
    <oc r="L3" t="e">
      <f>'[42]BS skon'!$D$5</f>
    </oc>
    <nc r="L3" t="e">
      <f>'[42]BS skon'!$D$5</f>
    </nc>
  </rcc>
  <rcc rId="356" ua="false" sId="2">
    <oc r="L4" t="e">
      <f>'[42]BS skon'!$D$6</f>
    </oc>
    <nc r="L4" t="e">
      <f>'[42]BS skon'!$D$6</f>
    </nc>
  </rcc>
  <rcc rId="357" ua="false" sId="2">
    <oc r="L5" t="e">
      <f>'[42]BS skon'!$D$7+'[42]BS skon'!$D$8</f>
    </oc>
    <nc r="L5" t="e">
      <f>'[42]BS skon'!$D$7+'[42]BS skon'!$D$8</f>
    </nc>
  </rcc>
  <rcc rId="358" ua="false" sId="2">
    <oc r="L6" t="e">
      <f>'[42]BS skon'!$D$9</f>
    </oc>
    <nc r="L6" t="e">
      <f>'[42]BS skon'!$D$9</f>
    </nc>
  </rcc>
  <rcc rId="359" ua="false" sId="2">
    <oc r="L7" t="e">
      <f>'[42]BS skon'!$D$10</f>
    </oc>
    <nc r="L7" t="e">
      <f>'[42]BS skon'!$D$10</f>
    </nc>
  </rcc>
  <rcc rId="360" ua="false" sId="2">
    <oc r="L8" t="e">
      <f>'[42]BS skon'!$D$11</f>
    </oc>
    <nc r="L8" t="e">
      <f>'[42]BS skon'!$D$11</f>
    </nc>
  </rcc>
  <rcc rId="361" ua="false" sId="2">
    <oc r="L9" t="e">
      <f>'[42]BS skon'!$D$12</f>
    </oc>
    <nc r="L9" t="e">
      <f>'[42]BS skon'!$D$12</f>
    </nc>
  </rcc>
  <rcc rId="362" ua="false" sId="2">
    <oc r="L10" t="e">
      <f>'[42]BS skon'!$D$13</f>
    </oc>
    <nc r="L10" t="e">
      <f>'[42]BS skon'!$D$13</f>
    </nc>
  </rcc>
  <rcc rId="363" ua="false" sId="2">
    <oc r="L11" t="e">
      <f>'[42]BS skon'!$D$14</f>
    </oc>
    <nc r="L11" t="e">
      <f>'[42]BS skon'!$D$14</f>
    </nc>
  </rcc>
  <rcc rId="364" ua="false" sId="2">
    <oc r="L12" t="e">
      <f>'[42]BS skon'!$D$15</f>
    </oc>
    <nc r="L12" t="e">
      <f>'[42]BS skon'!$D$15</f>
    </nc>
  </rcc>
  <rcc rId="365" ua="false" sId="2">
    <oc r="L14" t="e">
      <f>'[42]BS skon'!$D$16</f>
    </oc>
    <nc r="L14" t="e">
      <f>'[42]BS skon'!$D$16</f>
    </nc>
  </rcc>
  <rcc rId="366" ua="false" sId="2">
    <oc r="L15" t="e">
      <f>'[42]BS skon'!$D$17</f>
    </oc>
    <nc r="L15" t="e">
      <f>'[42]BS skon'!$D$17</f>
    </nc>
  </rcc>
  <rcc rId="367" ua="false" sId="2">
    <oc r="L17" t="e">
      <f>'[42]BS skon'!$D$18</f>
    </oc>
    <nc r="L17" t="e">
      <f>'[42]BS skon'!$D$18</f>
    </nc>
  </rcc>
  <rcc rId="368" ua="false" sId="2">
    <oc r="L18" t="n">
      <f>SUM(L3:L17)</f>
    </oc>
    <nc r="L18" t="n">
      <f>SUM(L3:L17)</f>
    </nc>
  </rcc>
  <rcc rId="369" ua="false" sId="2">
    <oc r="L20" t="e">
      <f>'[42]BS skon'!$D$21</f>
    </oc>
    <nc r="L20" t="e">
      <f>'[42]BS skon'!$D$21</f>
    </nc>
  </rcc>
  <rcc rId="370" ua="false" sId="2">
    <oc r="L21" t="e">
      <f>'[42]BS skon'!$D$22+'[42]BS skon'!$D$23</f>
    </oc>
    <nc r="L21" t="e">
      <f>'[42]BS skon'!$D$22+'[42]BS skon'!$D$23</f>
    </nc>
  </rcc>
  <rcc rId="371" ua="false" sId="2">
    <oc r="L22" t="e">
      <f>'[42]BS skon'!$D$24</f>
    </oc>
    <nc r="L22" t="e">
      <f>'[42]BS skon'!$D$24</f>
    </nc>
  </rcc>
  <rcc rId="372" ua="false" sId="2">
    <oc r="L23" t="e">
      <f>'[42]BS skon'!$D$25</f>
    </oc>
    <nc r="L23" t="e">
      <f>'[42]BS skon'!$D$25</f>
    </nc>
  </rcc>
  <rcc rId="373" ua="false" sId="2">
    <oc r="L24" t="e">
      <f>'[42]BS skon'!$D$27</f>
    </oc>
    <nc r="L24" t="e">
      <f>'[42]BS skon'!$D$27</f>
    </nc>
  </rcc>
  <rcc rId="374" ua="false" sId="2">
    <oc r="L25" t="e">
      <f>'[42]BS skon'!$D$26</f>
    </oc>
    <nc r="L25" t="e">
      <f>'[42]BS skon'!$D$26</f>
    </nc>
  </rcc>
  <rcc rId="375" ua="false" sId="2">
    <oc r="L26" t="e">
      <f>'[42]BS skon'!$D$28</f>
    </oc>
    <nc r="L26" t="e">
      <f>'[42]BS skon'!$D$28</f>
    </nc>
  </rcc>
  <rcc rId="376" ua="false" sId="2">
    <oc r="L27" t="e">
      <f>'[42]BS skon'!$D$29</f>
    </oc>
    <nc r="L27" t="e">
      <f>'[42]BS skon'!$D$29</f>
    </nc>
  </rcc>
  <rcc rId="377" ua="false" sId="2">
    <oc r="L28" t="e">
      <f>'[42]BS skon'!$D$30</f>
    </oc>
    <nc r="L28" t="e">
      <f>'[42]BS skon'!$D$30</f>
    </nc>
  </rcc>
  <rcc rId="378" ua="false" sId="2">
    <oc r="L33" t="e">
      <f>'[42]BS skon'!$D$34</f>
    </oc>
    <nc r="L33" t="e">
      <f>'[42]BS skon'!$D$34</f>
    </nc>
  </rcc>
  <rcc rId="379" ua="false" sId="2">
    <oc r="L34" t="e">
      <f>'[42]BS skon'!$D$35</f>
    </oc>
    <nc r="L34" t="e">
      <f>'[42]BS skon'!$D$35</f>
    </nc>
  </rcc>
  <rcc rId="380" ua="false" sId="2">
    <oc r="L35" t="e">
      <f>'[42]BS skon'!$D$36</f>
    </oc>
    <nc r="L35" t="e">
      <f>'[42]BS skon'!$D$36</f>
    </nc>
  </rcc>
  <rcc rId="381" ua="false" sId="2">
    <oc r="L36" t="e">
      <f>'[42]BS skon'!$D$37</f>
    </oc>
    <nc r="L36" t="e">
      <f>'[42]BS skon'!$D$37</f>
    </nc>
  </rcc>
  <rcc rId="382" ua="false" sId="2">
    <oc r="L37" t="e">
      <f>'[42]BS skon'!$D$38</f>
    </oc>
    <nc r="L37" t="e">
      <f>'[42]BS skon'!$D$38</f>
    </nc>
  </rcc>
  <rcc rId="383" ua="false" sId="2">
    <oc r="L38" t="e">
      <f>'[42]BS skon'!$D$39</f>
    </oc>
    <nc r="L38" t="e">
      <f>'[42]BS skon'!$D$39</f>
    </nc>
  </rcc>
  <rcc rId="384" ua="false" sId="4">
    <nc r="J2" t="e">
      <f>-'[39]k dzialania'!$W$27/1000</f>
    </nc>
  </rcc>
  <rcc rId="385" ua="false" sId="4">
    <nc r="J3" t="e">
      <f>-'[39]k dzialania'!$W$75/1000</f>
    </nc>
  </rcc>
  <rcc rId="386" ua="false" sId="4">
    <nc r="J4" t="e">
      <f>-'[40]PL skon'!$D$17/1000</f>
    </nc>
  </rcc>
  <rcc rId="387" ua="false" sId="4">
    <nc r="J5" t="e">
      <f>-'[40]PL skon'!$D$18/1000</f>
    </nc>
  </rcc>
  <rcc rId="388" ua="false" sId="4">
    <nc r="J7" t="e">
      <f>'[40]PL skon'!$D$15/1000+J6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89" ua="false" sId="2">
    <oc r="L3" t="e">
      <f>'[42]BS skon'!$D$5</f>
    </oc>
    <nc r="L3" t="e">
      <f>'[42]BS skon'!$D$5</f>
    </nc>
  </rcc>
  <rcc rId="390" ua="false" sId="2">
    <oc r="L4" t="e">
      <f>'[42]BS skon'!$D$6</f>
    </oc>
    <nc r="L4" t="e">
      <f>'[42]BS skon'!$D$6</f>
    </nc>
  </rcc>
  <rcc rId="391" ua="false" sId="2">
    <oc r="L5" t="e">
      <f>'[42]BS skon'!$D$7+'[42]BS skon'!$D$8</f>
    </oc>
    <nc r="L5" t="e">
      <f>'[42]BS skon'!$D$7+'[42]BS skon'!$D$8</f>
    </nc>
  </rcc>
  <rcc rId="392" ua="false" sId="2">
    <oc r="L6" t="e">
      <f>'[42]BS skon'!$D$9</f>
    </oc>
    <nc r="L6" t="e">
      <f>'[42]BS skon'!$D$9</f>
    </nc>
  </rcc>
  <rcc rId="393" ua="false" sId="2">
    <oc r="L7" t="e">
      <f>'[42]BS skon'!$D$10</f>
    </oc>
    <nc r="L7" t="e">
      <f>'[42]BS skon'!$D$10</f>
    </nc>
  </rcc>
  <rcc rId="394" ua="false" sId="2">
    <oc r="L8" t="e">
      <f>'[42]BS skon'!$D$11</f>
    </oc>
    <nc r="L8" t="e">
      <f>'[42]BS skon'!$D$11</f>
    </nc>
  </rcc>
  <rcc rId="395" ua="false" sId="2">
    <oc r="L9" t="e">
      <f>'[42]BS skon'!$D$12</f>
    </oc>
    <nc r="L9" t="e">
      <f>'[42]BS skon'!$D$12</f>
    </nc>
  </rcc>
  <rcc rId="396" ua="false" sId="2">
    <oc r="L10" t="e">
      <f>'[42]BS skon'!$D$13</f>
    </oc>
    <nc r="L10" t="e">
      <f>'[42]BS skon'!$D$13</f>
    </nc>
  </rcc>
  <rcc rId="397" ua="false" sId="2">
    <oc r="L11" t="e">
      <f>'[42]BS skon'!$D$14</f>
    </oc>
    <nc r="L11" t="e">
      <f>'[42]BS skon'!$D$14</f>
    </nc>
  </rcc>
  <rcc rId="398" ua="false" sId="2">
    <oc r="L12" t="e">
      <f>'[42]BS skon'!$D$15</f>
    </oc>
    <nc r="L12" t="e">
      <f>'[42]BS skon'!$D$15</f>
    </nc>
  </rcc>
  <rcc rId="399" ua="false" sId="2">
    <oc r="L14" t="e">
      <f>'[42]BS skon'!$D$16</f>
    </oc>
    <nc r="L14" t="e">
      <f>'[42]BS skon'!$D$16</f>
    </nc>
  </rcc>
  <rcc rId="400" ua="false" sId="2">
    <oc r="L15" t="e">
      <f>'[42]BS skon'!$D$17</f>
    </oc>
    <nc r="L15" t="e">
      <f>'[42]BS skon'!$D$17</f>
    </nc>
  </rcc>
  <rcc rId="401" ua="false" sId="2">
    <oc r="L17" t="e">
      <f>'[42]BS skon'!$D$18</f>
    </oc>
    <nc r="L17" t="e">
      <f>'[42]BS skon'!$D$18</f>
    </nc>
  </rcc>
  <rcc rId="402" ua="false" sId="2">
    <oc r="L18" t="n">
      <f>SUM(L3:L17)</f>
    </oc>
    <nc r="L18" t="n">
      <f>SUM(L3:L17)</f>
    </nc>
  </rcc>
  <rcc rId="403" ua="false" sId="2">
    <oc r="L20" t="e">
      <f>'[42]BS skon'!$D$21</f>
    </oc>
    <nc r="L20" t="e">
      <f>'[42]BS skon'!$D$21</f>
    </nc>
  </rcc>
  <rcc rId="404" ua="false" sId="2">
    <oc r="L21" t="e">
      <f>'[42]BS skon'!$D$22+'[42]BS skon'!$D$23</f>
    </oc>
    <nc r="L21" t="e">
      <f>'[42]BS skon'!$D$22+'[42]BS skon'!$D$23</f>
    </nc>
  </rcc>
  <rcc rId="405" ua="false" sId="2">
    <oc r="L22" t="e">
      <f>'[42]BS skon'!$D$24</f>
    </oc>
    <nc r="L22" t="e">
      <f>'[42]BS skon'!$D$24</f>
    </nc>
  </rcc>
  <rcc rId="406" ua="false" sId="2">
    <oc r="L23" t="e">
      <f>'[42]BS skon'!$D$25</f>
    </oc>
    <nc r="L23" t="e">
      <f>'[42]BS skon'!$D$25</f>
    </nc>
  </rcc>
  <rcc rId="407" ua="false" sId="2">
    <oc r="L24" t="e">
      <f>'[42]BS skon'!$D$27</f>
    </oc>
    <nc r="L24" t="e">
      <f>'[42]BS skon'!$D$27</f>
    </nc>
  </rcc>
  <rcc rId="408" ua="false" sId="2">
    <oc r="L25" t="e">
      <f>'[42]BS skon'!$D$26</f>
    </oc>
    <nc r="L25" t="e">
      <f>'[42]BS skon'!$D$26</f>
    </nc>
  </rcc>
  <rcc rId="409" ua="false" sId="2">
    <oc r="L26" t="e">
      <f>'[42]BS skon'!$D$28</f>
    </oc>
    <nc r="L26" t="e">
      <f>'[42]BS skon'!$D$28</f>
    </nc>
  </rcc>
  <rcc rId="410" ua="false" sId="2">
    <oc r="L27" t="e">
      <f>'[42]BS skon'!$D$29</f>
    </oc>
    <nc r="L27" t="e">
      <f>'[42]BS skon'!$D$29</f>
    </nc>
  </rcc>
  <rcc rId="411" ua="false" sId="2">
    <oc r="L28" t="e">
      <f>'[42]BS skon'!$D$30</f>
    </oc>
    <nc r="L28" t="e">
      <f>'[42]BS skon'!$D$30</f>
    </nc>
  </rcc>
  <rcc rId="412" ua="false" sId="2">
    <oc r="L33" t="e">
      <f>'[42]BS skon'!$D$34</f>
    </oc>
    <nc r="L33" t="e">
      <f>'[42]BS skon'!$D$34</f>
    </nc>
  </rcc>
  <rcc rId="413" ua="false" sId="2">
    <oc r="L34" t="e">
      <f>'[42]BS skon'!$D$35</f>
    </oc>
    <nc r="L34" t="e">
      <f>'[42]BS skon'!$D$35</f>
    </nc>
  </rcc>
  <rcc rId="414" ua="false" sId="2">
    <oc r="L35" t="e">
      <f>'[42]BS skon'!$D$36</f>
    </oc>
    <nc r="L35" t="e">
      <f>'[42]BS skon'!$D$36</f>
    </nc>
  </rcc>
  <rcc rId="415" ua="false" sId="2">
    <oc r="L36" t="e">
      <f>'[42]BS skon'!$D$37</f>
    </oc>
    <nc r="L36" t="e">
      <f>'[42]BS skon'!$D$37</f>
    </nc>
  </rcc>
  <rcc rId="416" ua="false" sId="2">
    <oc r="L37" t="e">
      <f>'[42]BS skon'!$D$38</f>
    </oc>
    <nc r="L37" t="e">
      <f>'[42]BS skon'!$D$38</f>
    </nc>
  </rcc>
  <rcc rId="417" ua="false" sId="2">
    <oc r="L38" t="e">
      <f>'[42]BS skon'!$D$39</f>
    </oc>
    <nc r="L38" t="e">
      <f>'[42]BS skon'!$D$39</f>
    </nc>
  </rcc>
  <rcc rId="418" ua="false" sId="1">
    <nc r="J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  <rcc rId="419" ua="false" sId="4">
    <oc r="J4" t="e">
      <f>-'[40]PL skon'!$D$17/1000</f>
    </oc>
    <nc r="J4" t="e">
      <f>-'[40]PL skon'!$D$17/1000</f>
    </nc>
  </rcc>
  <rcc rId="420" ua="false" sId="4">
    <oc r="J5" t="e">
      <f>-'[40]PL skon'!$D$18/1000</f>
    </oc>
    <nc r="J5" t="e">
      <f>-'[40]PL skon'!$D$18/1000</f>
    </nc>
  </rcc>
  <rcc rId="421" ua="false" sId="4">
    <oc r="J6" t="n">
      <f>SUM(J2:J5)</f>
    </oc>
    <nc r="J6" t="n">
      <f>SUM(J2:J5)</f>
    </nc>
  </rcc>
  <rcc rId="422" ua="false" sId="4">
    <oc r="J7" t="e">
      <f>'[40]PL skon'!$D$15/1000+J6</f>
    </oc>
    <nc r="J7" t="e">
      <f>'[40]PL skon'!$D$15/1000+J6</f>
    </nc>
  </rcc>
  <rcc rId="423" ua="false" sId="1">
    <nc r="J3" t="e">
      <f>'[40]PL skon'!$D$3</f>
    </nc>
  </rcc>
  <rcc rId="424" ua="false" sId="1">
    <nc r="J4" t="e">
      <f>'[40]PL skon'!$D$4</f>
    </nc>
  </rcc>
  <rcc rId="425" ua="false" sId="1">
    <nc r="J6" t="e">
      <f>'[40]PL skon'!$D$6</f>
    </nc>
  </rcc>
  <rcc rId="426" ua="false" sId="1">
    <nc r="J7" t="e">
      <f>'[40]PL skon'!$D$7</f>
    </nc>
  </rcc>
  <rcc rId="427" ua="false" sId="1">
    <nc r="J9" t="e">
      <f>'[40]PL skon'!$D$9</f>
    </nc>
  </rcc>
  <rcc rId="428" ua="false" sId="1">
    <nc r="J10" t="e">
      <f>'[40]PL skon'!$D$11</f>
    </nc>
  </rcc>
  <rcc rId="429" ua="false" sId="1">
    <nc r="J11" t="e">
      <f>'[40]PL skon'!$D$12</f>
    </nc>
  </rcc>
  <rcc rId="430" ua="false" sId="1">
    <nc r="J12" t="e">
      <f>'[40]PL skon'!$D$10</f>
    </nc>
  </rcc>
  <rcc rId="431" ua="false" sId="1">
    <nc r="J13" t="e">
      <f>'[40]PL skon'!$D$13</f>
    </nc>
  </rcc>
  <rcc rId="432" ua="false" sId="1">
    <nc r="J14" t="e">
      <f>'[40]PL skon'!$D$14</f>
    </nc>
  </rcc>
  <rcc rId="433" ua="false" sId="1">
    <nc r="J16" t="e">
      <f>'[40]PL skon'!$D$16</f>
    </nc>
  </rcc>
  <rcc rId="434" ua="false" sId="1">
    <nc r="J17" t="e">
      <f>'[40]PL skon'!$D$17</f>
    </nc>
  </rcc>
  <rcc rId="435" ua="false" sId="1">
    <nc r="J18" t="e">
      <f>'[40]PL skon'!$D$18</f>
    </nc>
  </rcc>
  <rcc rId="436" ua="false" sId="1">
    <nc r="J20" t="e">
      <f>'[40]PL skon'!$D$20</f>
    </nc>
  </rcc>
  <rcc rId="437" ua="false" sId="1">
    <nc r="J22" t="e">
      <f>'[40]PL skon'!$D$21</f>
    </nc>
  </rcc>
  <rcc rId="438" ua="false" sId="1">
    <nc r="J25" t="e">
      <f>'[40]PL skon'!$D$23</f>
    </nc>
  </rcc>
  <rcc rId="439" ua="false" sId="1">
    <nc r="J30" t="e">
      <f>'[40]PL skon'!$D$26</f>
    </nc>
  </rcc>
  <rcc rId="440" ua="false" sId="1">
    <nc r="J31" t="e">
      <f>'[40]PL skon'!$D$27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41" ua="false" sId="3">
    <nc r="N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  <rcc rId="442" ua="false" sId="3">
    <nc r="N4" t="e">
      <f>'[39]fee and commission by Q'!$R$64</f>
    </nc>
  </rcc>
  <rcc rId="443" ua="false" sId="3">
    <nc r="N5" t="e">
      <f>'[39]fee and commission by Q'!$R$65</f>
    </nc>
  </rcc>
  <rcc rId="444" ua="false" sId="3">
    <nc r="N6" t="e">
      <f>'[39]fee and commission by Q'!$R$66</f>
    </nc>
  </rcc>
  <rcc rId="445" ua="false" sId="3">
    <nc r="N10" t="e">
      <f>'[39]fee and commission by Q'!$R$71</f>
    </nc>
  </rcc>
  <rcc rId="446" ua="false" sId="3">
    <nc r="N11" t="e">
      <f>'[39]fee and commission by Q'!$R$72</f>
    </nc>
  </rcc>
  <rcc rId="447" ua="false" sId="3">
    <nc r="N12" t="e">
      <f>'[39]fee and commission by Q'!$R$73</f>
    </nc>
  </rcc>
  <rcc rId="448" ua="false" sId="3">
    <nc r="N13" t="e">
      <f>'[39]fee and commission by Q'!$R$74</f>
    </nc>
  </rcc>
  <rcc rId="449" ua="false" sId="3">
    <nc r="N15" t="e">
      <f>'[39]fee and commission by Q'!$R$75</f>
    </nc>
  </rcc>
  <rcc rId="450" ua="false" sId="3">
    <nc r="N16" t="e">
      <f>'[39]fee and commission by Q'!$R$76</f>
    </nc>
  </rcc>
  <rcc rId="451" ua="false" sId="3">
    <oc r="M19" t="e">
      <f>'[22]P&amp;L'!I8/1000-'[22]F&amp;C'!M18</f>
    </oc>
    <nc r="M19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52" ua="false" sId="4">
    <oc r="J2" t="e">
      <f>-'[39]k dzialania'!$W$27/1000</f>
    </oc>
    <nc r="J2" t="e">
      <f>-'[39]k dzialania'!$W$27/1000</f>
    </nc>
  </rcc>
  <rcc rId="453" ua="false" sId="4">
    <oc r="J3" t="e">
      <f>-'[39]k dzialania'!$W$75/1000</f>
    </oc>
    <nc r="J3" t="e">
      <f>-'[39]k dzialania'!$W$75/1000</f>
    </nc>
  </rcc>
  <rcc rId="454" ua="false" sId="3">
    <oc r="N4" t="e">
      <f>'[39]fee and commission by Q'!$R$64</f>
    </oc>
    <nc r="N4" t="e">
      <f>'[39]fee and commission by Q'!$R$64</f>
    </nc>
  </rcc>
  <rcc rId="455" ua="false" sId="3">
    <oc r="N5" t="e">
      <f>'[39]fee and commission by Q'!$R$65</f>
    </oc>
    <nc r="N5" t="e">
      <f>'[39]fee and commission by Q'!$R$65</f>
    </nc>
  </rcc>
  <rcc rId="456" ua="false" sId="3">
    <oc r="N6" t="e">
      <f>'[39]fee and commission by Q'!$R$66</f>
    </oc>
    <nc r="N6" t="e">
      <f>'[39]fee and commission by Q'!$R$66</f>
    </nc>
  </rcc>
  <rcc rId="457" ua="false" sId="3">
    <oc r="N10" t="e">
      <f>'[39]fee and commission by Q'!$R$71</f>
    </oc>
    <nc r="N10" t="e">
      <f>'[39]fee and commission by Q'!$R$71</f>
    </nc>
  </rcc>
  <rcc rId="458" ua="false" sId="3">
    <oc r="N11" t="e">
      <f>'[39]fee and commission by Q'!$R$72</f>
    </oc>
    <nc r="N11" t="e">
      <f>'[39]fee and commission by Q'!$R$72</f>
    </nc>
  </rcc>
  <rcc rId="459" ua="false" sId="3">
    <oc r="N12" t="e">
      <f>'[39]fee and commission by Q'!$R$73</f>
    </oc>
    <nc r="N12" t="e">
      <f>'[39]fee and commission by Q'!$R$73</f>
    </nc>
  </rcc>
  <rcc rId="460" ua="false" sId="3">
    <oc r="N13" t="e">
      <f>'[39]fee and commission by Q'!$R$74</f>
    </oc>
    <nc r="N13" t="e">
      <f>'[39]fee and commission by Q'!$R$74</f>
    </nc>
  </rcc>
  <rcc rId="461" ua="false" sId="3">
    <oc r="N15" t="e">
      <f>'[39]fee and commission by Q'!$R$75</f>
    </oc>
    <nc r="N15" t="e">
      <f>'[39]fee and commission by Q'!$R$75</f>
    </nc>
  </rcc>
  <rcc rId="462" ua="false" sId="3">
    <oc r="N16" t="e">
      <f>'[39]fee and commission by Q'!$R$76</f>
    </oc>
    <nc r="N16" t="e">
      <f>'[39]fee and commission by Q'!$R$76</f>
    </nc>
  </rcc>
  <rcc rId="463" ua="false" sId="1">
    <oc r="J3" t="e">
      <f>'[40]PL skon'!$D$3</f>
    </oc>
    <nc r="J3" t="e">
      <f>'[40]PL skon'!$D$3</f>
    </nc>
  </rcc>
  <rcc rId="464" ua="false" sId="1">
    <oc r="J4" t="e">
      <f>'[40]PL skon'!$D$4</f>
    </oc>
    <nc r="J4" t="e">
      <f>'[40]PL skon'!$D$4</f>
    </nc>
  </rcc>
  <rcc rId="465" ua="false" sId="1">
    <oc r="J5" t="n">
      <f>J3+J4</f>
    </oc>
    <nc r="J5" t="n">
      <f>J3+J4</f>
    </nc>
  </rcc>
  <rcc rId="466" ua="false" sId="1">
    <oc r="J6" t="e">
      <f>'[40]PL skon'!$D$6</f>
    </oc>
    <nc r="J6" t="e">
      <f>'[40]PL skon'!$D$6</f>
    </nc>
  </rcc>
  <rcc rId="467" ua="false" sId="1">
    <oc r="J7" t="e">
      <f>'[40]PL skon'!$D$7</f>
    </oc>
    <nc r="J7" t="e">
      <f>'[40]PL skon'!$D$7</f>
    </nc>
  </rcc>
  <rcc rId="468" ua="false" sId="1">
    <oc r="J8" t="n">
      <f>J6+J7</f>
    </oc>
    <nc r="J8" t="n">
      <f>J6+J7</f>
    </nc>
  </rcc>
  <rcc rId="469" ua="false" sId="1">
    <oc r="J9" t="e">
      <f>'[40]PL skon'!$D$9</f>
    </oc>
    <nc r="J9" t="e">
      <f>'[40]PL skon'!$D$9</f>
    </nc>
  </rcc>
  <rcc rId="470" ua="false" sId="1">
    <oc r="J10" t="e">
      <f>'[40]PL skon'!$D$11</f>
    </oc>
    <nc r="J10" t="e">
      <f>'[40]PL skon'!$D$11</f>
    </nc>
  </rcc>
  <rcc rId="471" ua="false" sId="1">
    <oc r="J11" t="e">
      <f>'[40]PL skon'!$D$12</f>
    </oc>
    <nc r="J11" t="e">
      <f>'[40]PL skon'!$D$12</f>
    </nc>
  </rcc>
  <rcc rId="472" ua="false" sId="1">
    <oc r="J12" t="e">
      <f>'[40]PL skon'!$D$10</f>
    </oc>
    <nc r="J12" t="e">
      <f>'[40]PL skon'!$D$10</f>
    </nc>
  </rcc>
  <rcc rId="473" ua="false" sId="1">
    <oc r="J13" t="e">
      <f>'[40]PL skon'!$D$13</f>
    </oc>
    <nc r="J13" t="e">
      <f>'[40]PL skon'!$D$13</f>
    </nc>
  </rcc>
  <rcc rId="474" ua="false" sId="1">
    <oc r="J14" t="e">
      <f>'[40]PL skon'!$D$14</f>
    </oc>
    <nc r="J14" t="e">
      <f>'[40]PL skon'!$D$14</f>
    </nc>
  </rcc>
  <rcc rId="475" ua="false" sId="1">
    <oc r="J16" t="e">
      <f>'[40]PL skon'!$D$16</f>
    </oc>
    <nc r="J16" t="e">
      <f>'[40]PL skon'!$D$16</f>
    </nc>
  </rcc>
  <rcc rId="476" ua="false" sId="1">
    <oc r="J17" t="e">
      <f>'[40]PL skon'!$D$17</f>
    </oc>
    <nc r="J17" t="e">
      <f>'[40]PL skon'!$D$17</f>
    </nc>
  </rcc>
  <rcc rId="477" ua="false" sId="1">
    <oc r="J18" t="e">
      <f>'[40]PL skon'!$D$18</f>
    </oc>
    <nc r="J18" t="e">
      <f>'[40]PL skon'!$D$18</f>
    </nc>
  </rcc>
  <rcc rId="478" ua="false" sId="1">
    <oc r="J19" t="n">
      <f>J5+J8+J9+J10+J11+J13+J14+J15+J12</f>
    </oc>
    <nc r="J19" t="n">
      <f>J5+J8+J9+J10+J11+J13+J14+J15+J12</f>
    </nc>
  </rcc>
  <rcc rId="479" ua="false" sId="1">
    <oc r="J20" t="e">
      <f>'[40]PL skon'!$D$20</f>
    </oc>
    <nc r="J20" t="e">
      <f>'[40]PL skon'!$D$20</f>
    </nc>
  </rcc>
  <rcc rId="480" ua="false" sId="1">
    <oc r="J22" t="e">
      <f>'[40]PL skon'!$D$21</f>
    </oc>
    <nc r="J22" t="e">
      <f>'[40]PL skon'!$D$21</f>
    </nc>
  </rcc>
  <rcc rId="481" ua="false" sId="1">
    <oc r="J23" t="n">
      <f>SUM(J19,J20,J22)</f>
    </oc>
    <nc r="J23" t="n">
      <f>SUM(J19,J20,J22)</f>
    </nc>
  </rcc>
  <rcc rId="482" ua="false" sId="1">
    <oc r="J25" t="e">
      <f>'[40]PL skon'!$D$23</f>
    </oc>
    <nc r="J25" t="e">
      <f>'[40]PL skon'!$D$23</f>
    </nc>
  </rcc>
  <rcc rId="483" ua="false" sId="1">
    <oc r="J30" t="e">
      <f>'[40]PL skon'!$D$26</f>
    </oc>
    <nc r="J30" t="e">
      <f>'[40]PL skon'!$D$26</f>
    </nc>
  </rcc>
  <rcc rId="484" ua="false" sId="1">
    <oc r="J31" t="e">
      <f>'[40]PL skon'!$D$27</f>
    </oc>
    <nc r="J31" t="e">
      <f>'[40]PL skon'!$D$27</f>
    </nc>
  </rcc>
  <rcc rId="485" ua="false" sId="4">
    <oc r="J4" t="e">
      <f>-'[40]PL skon'!$D$17/1000</f>
    </oc>
    <nc r="J4" t="e">
      <f>-'[40]PL skon'!$D$17/1000</f>
    </nc>
  </rcc>
  <rcc rId="486" ua="false" sId="4">
    <oc r="J5" t="e">
      <f>-'[40]PL skon'!$D$18/1000</f>
    </oc>
    <nc r="J5" t="e">
      <f>-'[40]PL skon'!$D$18/1000</f>
    </nc>
  </rcc>
  <rcc rId="487" ua="false" sId="4">
    <oc r="J6" t="n">
      <f>SUM(J2:J5)</f>
    </oc>
    <nc r="J6" t="n">
      <f>SUM(J2:J5)</f>
    </nc>
  </rcc>
  <rcc rId="488" ua="false" sId="4">
    <oc r="J7" t="e">
      <f>'[40]PL skon'!$D$15/1000+J6</f>
    </oc>
    <nc r="J7" t="e">
      <f>'[40]PL skon'!$D$15/1000+J6</f>
    </nc>
  </rcc>
  <rcc rId="489" ua="false" sId="1">
    <oc r="J3" t="e">
      <f>'[40]PL skon'!$D$3</f>
    </oc>
    <nc r="J3" t="n">
      <v>1592287</v>
    </nc>
  </rcc>
  <rcc rId="490" ua="false" sId="1">
    <oc r="J4" t="e">
      <f>'[40]PL skon'!$D$4</f>
    </oc>
    <nc r="J4" t="n">
      <v>-317487</v>
    </nc>
  </rcc>
  <rcc rId="491" ua="false" sId="1">
    <oc r="J6" t="e">
      <f>'[40]PL skon'!$D$6</f>
    </oc>
    <nc r="J6" t="n">
      <v>621355</v>
    </nc>
  </rcc>
  <rcc rId="492" ua="false" sId="1">
    <oc r="J7" t="e">
      <f>'[40]PL skon'!$D$7</f>
    </oc>
    <nc r="J7" t="n">
      <v>-137418</v>
    </nc>
  </rcc>
  <rcc rId="493" ua="false" sId="1">
    <oc r="J16" t="e">
      <f>'[40]PL skon'!$D$16</f>
    </oc>
    <nc r="J16" t="n">
      <v>-720201</v>
    </nc>
  </rcc>
  <rcc rId="494" ua="false" sId="1">
    <oc r="J17" t="e">
      <f>'[40]PL skon'!$D$17</f>
    </oc>
    <nc r="J17" t="n">
      <v>-74710</v>
    </nc>
  </rcc>
  <rcc rId="495" ua="false" sId="1">
    <oc r="J18" t="e">
      <f>'[40]PL skon'!$D$18</f>
    </oc>
    <nc r="J18" t="n">
      <v>-45400</v>
    </nc>
  </rcc>
  <rcc rId="496" ua="false" sId="1">
    <oc r="J9" t="e">
      <f>'[40]PL skon'!$D$9</f>
    </oc>
    <nc r="J9" t="n">
      <v>58</v>
    </nc>
  </rcc>
  <rcc rId="497" ua="false" sId="1">
    <oc r="J10" t="e">
      <f>'[40]PL skon'!$D$11</f>
    </oc>
    <nc r="J10" t="n">
      <v>51938</v>
    </nc>
  </rcc>
  <rcc rId="498" ua="false" sId="1">
    <oc r="J11" t="e">
      <f>'[40]PL skon'!$D$12</f>
    </oc>
    <nc r="J11" t="n">
      <v>7661</v>
    </nc>
  </rcc>
  <rcc rId="499" ua="false" sId="1">
    <oc r="J12" t="e">
      <f>'[40]PL skon'!$D$10</f>
    </oc>
    <nc r="J12" t="n">
      <v>0</v>
    </nc>
  </rcc>
  <rcc rId="500" ua="false" sId="1">
    <oc r="J13" t="e">
      <f>'[40]PL skon'!$D$13</f>
    </oc>
    <nc r="J13" t="n">
      <v>41856</v>
    </nc>
  </rcc>
  <rcc rId="501" ua="false" sId="1">
    <oc r="J14" t="e">
      <f>'[40]PL skon'!$D$14</f>
    </oc>
    <nc r="J14" t="n">
      <v>-219338</v>
    </nc>
  </rcc>
  <rcc rId="502" ua="false" sId="1">
    <oc r="J20" t="e">
      <f>'[40]PL skon'!$D$20</f>
    </oc>
    <nc r="J20" t="n">
      <v>19300</v>
    </nc>
  </rcc>
  <rcc rId="503" ua="false" sId="1">
    <oc r="J22" t="e">
      <f>'[40]PL skon'!$D$21</f>
    </oc>
    <nc r="J22" t="n">
      <v>-108865</v>
    </nc>
  </rcc>
  <rcc rId="504" ua="false" sId="1">
    <oc r="J25" t="e">
      <f>'[40]PL skon'!$D$23</f>
    </oc>
    <nc r="J25" t="n">
      <v>-201776</v>
    </nc>
  </rcc>
  <rcc rId="505" ua="false" sId="1">
    <oc r="J30" t="e">
      <f>'[40]PL skon'!$D$26</f>
    </oc>
    <nc r="J30" t="n">
      <v>460949</v>
    </nc>
  </rcc>
  <rcc rId="506" ua="false" sId="1">
    <oc r="J31" t="e">
      <f>'[40]PL skon'!$D$27</f>
    </oc>
    <nc r="J31" t="n">
      <v>4831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07" ua="false" sId="4">
    <oc r="J2" t="e">
      <f>-'[39]k dzialania'!$W$27/1000</f>
    </oc>
    <nc r="J2" t="e">
      <f>-'[39]k dzialania'!$W$27/1000</f>
    </nc>
  </rcc>
  <rcc rId="508" ua="false" sId="4">
    <oc r="J3" t="e">
      <f>-'[39]k dzialania'!$W$75/1000</f>
    </oc>
    <nc r="J3" t="e">
      <f>-'[39]k dzialania'!$W$75/1000</f>
    </nc>
  </rcc>
  <rcc rId="509" ua="false" sId="3">
    <oc r="N4" t="e">
      <f>'[39]fee and commission by Q'!$R$64</f>
    </oc>
    <nc r="N4" t="e">
      <f>'[39]fee and commission by Q'!$R$64</f>
    </nc>
  </rcc>
  <rcc rId="510" ua="false" sId="3">
    <oc r="N5" t="e">
      <f>'[39]fee and commission by Q'!$R$65</f>
    </oc>
    <nc r="N5" t="e">
      <f>'[39]fee and commission by Q'!$R$65</f>
    </nc>
  </rcc>
  <rcc rId="511" ua="false" sId="3">
    <oc r="N6" t="e">
      <f>'[39]fee and commission by Q'!$R$66</f>
    </oc>
    <nc r="N6" t="e">
      <f>'[39]fee and commission by Q'!$R$66</f>
    </nc>
  </rcc>
  <rcc rId="512" ua="false" sId="3">
    <oc r="N10" t="e">
      <f>'[39]fee and commission by Q'!$R$71</f>
    </oc>
    <nc r="N10" t="e">
      <f>'[39]fee and commission by Q'!$R$71</f>
    </nc>
  </rcc>
  <rcc rId="513" ua="false" sId="3">
    <oc r="N11" t="e">
      <f>'[39]fee and commission by Q'!$R$72</f>
    </oc>
    <nc r="N11" t="e">
      <f>'[39]fee and commission by Q'!$R$72</f>
    </nc>
  </rcc>
  <rcc rId="514" ua="false" sId="3">
    <oc r="N12" t="e">
      <f>'[39]fee and commission by Q'!$R$73</f>
    </oc>
    <nc r="N12" t="e">
      <f>'[39]fee and commission by Q'!$R$73</f>
    </nc>
  </rcc>
  <rcc rId="515" ua="false" sId="3">
    <oc r="N13" t="e">
      <f>'[39]fee and commission by Q'!$R$74</f>
    </oc>
    <nc r="N13" t="e">
      <f>'[39]fee and commission by Q'!$R$74</f>
    </nc>
  </rcc>
  <rcc rId="516" ua="false" sId="3">
    <oc r="N15" t="e">
      <f>'[39]fee and commission by Q'!$R$75</f>
    </oc>
    <nc r="N15" t="e">
      <f>'[39]fee and commission by Q'!$R$75</f>
    </nc>
  </rcc>
  <rcc rId="517" ua="false" sId="3">
    <oc r="N16" t="e">
      <f>'[39]fee and commission by Q'!$R$76</f>
    </oc>
    <nc r="N16" t="e">
      <f>'[39]fee and commission by Q'!$R$76</f>
    </nc>
  </rcc>
  <rcc rId="518" ua="false" sId="3">
    <oc r="N4" t="e">
      <f>'[39]fee and commission by Q'!$R$64</f>
    </oc>
    <nc r="N4" t="n">
      <v>65</v>
    </nc>
  </rcc>
  <rcc rId="519" ua="false" sId="3">
    <oc r="N5" t="e">
      <f>'[39]fee and commission by Q'!$R$65</f>
    </oc>
    <nc r="N5" t="n">
      <v>-3</v>
    </nc>
  </rcc>
  <rcc rId="520" ua="false" sId="3">
    <oc r="N6" t="e">
      <f>'[39]fee and commission by Q'!$R$66</f>
    </oc>
    <nc r="N6" t="n">
      <v>17</v>
    </nc>
  </rcc>
  <rcc rId="521" ua="false" sId="3">
    <oc r="N10" t="e">
      <f>'[39]fee and commission by Q'!$R$71</f>
    </oc>
    <nc r="N10" t="n">
      <v>88</v>
    </nc>
  </rcc>
  <rcc rId="522" ua="false" sId="3">
    <oc r="N11" t="e">
      <f>'[39]fee and commission by Q'!$R$72</f>
    </oc>
    <nc r="N11" t="n">
      <v>85</v>
    </nc>
  </rcc>
  <rcc rId="523" ua="false" sId="3">
    <oc r="N12" t="e">
      <f>'[39]fee and commission by Q'!$R$73</f>
    </oc>
    <nc r="N12" t="n">
      <v>97</v>
    </nc>
  </rcc>
  <rcc rId="524" ua="false" sId="3">
    <oc r="N13" t="e">
      <f>'[39]fee and commission by Q'!$R$74</f>
    </oc>
    <nc r="N13" t="n">
      <v>42</v>
    </nc>
  </rcc>
  <rcc rId="525" ua="false" sId="3">
    <oc r="N15" t="e">
      <f>'[39]fee and commission by Q'!$R$75</f>
    </oc>
    <nc r="N15" t="n">
      <v>66</v>
    </nc>
  </rcc>
  <rcc rId="526" ua="false" sId="3">
    <oc r="N16" t="e">
      <f>'[39]fee and commission by Q'!$R$76</f>
    </oc>
    <nc r="N16" t="n">
      <v>27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27" ua="false" sId="4">
    <oc r="J2" t="e">
      <f>-'[39]k dzialania'!$W$27/1000</f>
    </oc>
    <nc r="J2" t="e">
      <f>-'[39]k dzialania'!$W$27/1000</f>
    </nc>
  </rcc>
  <rcc rId="528" ua="false" sId="4">
    <oc r="J3" t="e">
      <f>-'[39]k dzialania'!$W$75/1000</f>
    </oc>
    <nc r="J3" t="e">
      <f>-'[39]k dzialania'!$W$75/1000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29" ua="false" sId="2">
    <oc r="L3" t="e">
      <f>'[42]BS skon'!$D$5</f>
    </oc>
    <nc r="L3" t="n">
      <v>4775660</v>
    </nc>
  </rcc>
  <rcc rId="530" ua="false" sId="2">
    <oc r="L4" t="e">
      <f>'[42]BS skon'!$D$6</f>
    </oc>
    <nc r="L4" t="n">
      <v>3513278</v>
    </nc>
  </rcc>
  <rcc rId="531" ua="false" sId="2">
    <oc r="L5" t="e">
      <f>'[42]BS skon'!$D$7+'[42]BS skon'!$D$8</f>
    </oc>
    <nc r="L5" t="n">
      <v>3248630</v>
    </nc>
  </rcc>
  <rcc rId="532" ua="false" sId="2">
    <oc r="L6" t="e">
      <f>'[42]BS skon'!$D$9</f>
    </oc>
    <nc r="L6" t="n">
      <v>103068538</v>
    </nc>
  </rcc>
  <rcc rId="533" ua="false" sId="2">
    <oc r="L7" t="e">
      <f>'[42]BS skon'!$D$10</f>
    </oc>
    <nc r="L7" t="n">
      <v>0</v>
    </nc>
  </rcc>
  <rcc rId="534" ua="false" sId="2">
    <oc r="L8" t="e">
      <f>'[42]BS skon'!$D$11</f>
    </oc>
    <nc r="L8" t="n">
      <v>29307878</v>
    </nc>
  </rcc>
  <rcc rId="535" ua="false" sId="2">
    <oc r="L9" t="e">
      <f>'[42]BS skon'!$D$12</f>
    </oc>
    <nc r="L9" t="n">
      <v>871491</v>
    </nc>
  </rcc>
  <rcc rId="536" ua="false" sId="2">
    <oc r="L10" t="e">
      <f>'[42]BS skon'!$D$13</f>
    </oc>
    <nc r="L10" t="n">
      <v>486762</v>
    </nc>
  </rcc>
  <rcc rId="537" ua="false" sId="2">
    <oc r="L11" t="e">
      <f>'[42]BS skon'!$D$14</f>
    </oc>
    <nc r="L11" t="n">
      <v>1688516</v>
    </nc>
  </rcc>
  <rcc rId="538" ua="false" sId="2">
    <oc r="L12" t="e">
      <f>'[42]BS skon'!$D$15</f>
    </oc>
    <nc r="L12" t="n">
      <v>878298</v>
    </nc>
  </rcc>
  <rcc rId="539" ua="false" sId="2">
    <oc r="L14" t="e">
      <f>'[42]BS skon'!$D$16</f>
    </oc>
    <nc r="L14" t="n">
      <v>1534322</v>
    </nc>
  </rcc>
  <rcc rId="540" ua="false" sId="2">
    <oc r="L15" t="e">
      <f>'[42]BS skon'!$D$17</f>
    </oc>
    <nc r="L15" t="n">
      <v>629</v>
    </nc>
  </rcc>
  <rcc rId="541" ua="false" sId="2">
    <oc r="L17" t="e">
      <f>'[42]BS skon'!$D$18</f>
    </oc>
    <nc r="L17" t="n">
      <v>725714</v>
    </nc>
  </rcc>
  <rcc rId="542" ua="false" sId="2">
    <oc r="L20" t="e">
      <f>'[42]BS skon'!$D$21</f>
    </oc>
    <nc r="L20" t="n">
      <v>2561281</v>
    </nc>
  </rcc>
  <rcc rId="543" ua="false" sId="2">
    <oc r="L21" t="e">
      <f>'[42]BS skon'!$D$22+'[42]BS skon'!$D$23</f>
    </oc>
    <nc r="L21" t="n">
      <v>3832404</v>
    </nc>
  </rcc>
  <rcc rId="544" ua="false" sId="2">
    <oc r="L22" t="e">
      <f>'[42]BS skon'!$D$24</f>
    </oc>
    <nc r="L22" t="n">
      <v>112522457</v>
    </nc>
  </rcc>
  <rcc rId="545" ua="false" sId="2">
    <oc r="L23" t="e">
      <f>'[42]BS skon'!$D$25</f>
    </oc>
    <nc r="L23" t="n">
      <v>1632613</v>
    </nc>
  </rcc>
  <rcc rId="546" ua="false" sId="2">
    <oc r="L24" t="e">
      <f>'[42]BS skon'!$D$27</f>
    </oc>
    <nc r="L24" t="n">
      <v>5529187</v>
    </nc>
  </rcc>
  <rcc rId="547" ua="false" sId="2">
    <oc r="L25" t="e">
      <f>'[42]BS skon'!$D$26</f>
    </oc>
    <nc r="L25" t="n">
      <v>440457</v>
    </nc>
  </rcc>
  <rcc rId="548" ua="false" sId="2">
    <oc r="L26" t="e">
      <f>'[42]BS skon'!$D$28</f>
    </oc>
    <nc r="L26" t="n">
      <v>84151</v>
    </nc>
  </rcc>
  <rcc rId="549" ua="false" sId="2">
    <oc r="L27" t="e">
      <f>'[42]BS skon'!$D$29</f>
    </oc>
    <nc r="L27" t="n">
      <v>130128</v>
    </nc>
  </rcc>
  <rcc rId="550" ua="false" sId="2">
    <oc r="L28" t="e">
      <f>'[42]BS skon'!$D$30</f>
    </oc>
    <nc r="L28" t="n">
      <v>2348562</v>
    </nc>
  </rcc>
  <rcc rId="551" ua="false" sId="2">
    <oc r="L33" t="e">
      <f>'[42]BS skon'!$D$34</f>
    </oc>
    <nc r="L33" t="n">
      <v>992345</v>
    </nc>
  </rcc>
  <rcc rId="552" ua="false" sId="2">
    <oc r="L34" t="e">
      <f>'[42]BS skon'!$D$35</f>
    </oc>
    <nc r="L34" t="n">
      <v>15792481</v>
    </nc>
  </rcc>
  <rcc rId="553" ua="false" sId="2">
    <oc r="L35" t="e">
      <f>'[42]BS skon'!$D$36</f>
    </oc>
    <nc r="L35" t="n">
      <v>276093</v>
    </nc>
  </rcc>
  <rcc rId="554" ua="false" sId="2">
    <oc r="L36" t="e">
      <f>'[42]BS skon'!$D$37</f>
    </oc>
    <nc r="L36" t="n">
      <v>553061</v>
    </nc>
  </rcc>
  <rcc rId="555" ua="false" sId="2">
    <oc r="L37" t="e">
      <f>'[42]BS skon'!$D$38</f>
    </oc>
    <nc r="L37" t="n">
      <v>2166847</v>
    </nc>
  </rcc>
  <rcc rId="556" ua="false" sId="2">
    <oc r="L38" t="e">
      <f>'[42]BS skon'!$D$39</f>
    </oc>
    <nc r="L38" t="n">
      <v>1237649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57" ua="false" sId="4">
    <oc r="J4" t="e">
      <f>-'[40]PL skon'!$D$17/1000</f>
    </oc>
    <nc r="J4" t="e">
      <f>-'[40]PL skon'!$D$17/1000</f>
    </nc>
  </rcc>
  <rcc rId="558" ua="false" sId="4">
    <oc r="J5" t="e">
      <f>-'[40]PL skon'!$D$18/1000</f>
    </oc>
    <nc r="J5" t="e">
      <f>-'[40]PL skon'!$D$18/1000</f>
    </nc>
  </rcc>
  <rcc rId="559" ua="false" sId="4">
    <oc r="J6" t="n">
      <f>SUM(J2:J5)</f>
    </oc>
    <nc r="J6" t="n">
      <f>SUM(J2:J5)</f>
    </nc>
  </rcc>
  <rcc rId="560" ua="false" sId="4">
    <oc r="J2" t="e">
      <f>-'[39]k dzialania'!$W$27/1000</f>
    </oc>
    <nc r="J2" t="e">
      <f>-'[39]k dzialania'!$W$27/1000</f>
    </nc>
  </rcc>
  <rcc rId="561" ua="false" sId="4">
    <oc r="J3" t="e">
      <f>-'[39]k dzialania'!$W$75/1000</f>
    </oc>
    <nc r="J3" t="e">
      <f>-'[39]k dzialania'!$W$75/1000</f>
    </nc>
  </rcc>
  <rcc rId="562" ua="false" sId="4">
    <oc r="J7" t="e">
      <f>'[40]PL skon'!$D$15/1000+J6</f>
    </oc>
    <nc r="J7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563" ua="false" sId="2">
    <oc r="K34" t="n">
      <v>15788383</v>
    </oc>
    <nc r="K34" t="n">
      <f>15788383-926</f>
    </nc>
  </rcc>
  <rcc rId="564" ua="false" sId="2">
    <oc r="K36" t="n">
      <v>556514</v>
    </oc>
    <nc r="K36" t="n">
      <f>556514+926</f>
    </nc>
  </rcc>
  <rcc rId="565" ua="false" sId="2">
    <oc r="L34" t="n">
      <v>15792481</v>
    </oc>
    <nc r="L34" t="n">
      <f>15792481-926</f>
    </nc>
  </rcc>
  <rcc rId="566" ua="false" sId="2">
    <oc r="L36" t="n">
      <v>553061</v>
    </oc>
    <nc r="L36" t="n">
      <f>553061+926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567" ua="false" sId="2">
    <oc r="J34" t="n">
      <v>15784671</v>
    </oc>
    <nc r="J34" t="n">
      <f>15784671-926</f>
    </nc>
  </rcc>
  <rcc rId="568" ua="false" sId="2">
    <oc r="J36" t="n">
      <v>556514</v>
    </oc>
    <nc r="J36" t="n">
      <f>556514+926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rc rId="7" ua="false" sId="3" eol="0" ref="M:M" action="insertCol"/>
  <rrc rId="8" ua="false" sId="3" eol="0" ref="L:L" action="insertCol"/>
  <rrc rId="9" ua="false" sId="3" eol="0" ref="K:K" action="insertCol"/>
  <rrc rId="10" ua="false" sId="3" eol="0" ref="J:J" action="insertCol"/>
  <rcc rId="11" ua="false" sId="3"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cc rId="12" ua="false" sId="3">
    <nc r="I18" t="n">
      <f>SUM(I4:I6,I10:I16)</f>
    </nc>
  </rcc>
  <rcc rId="13" ua="false" sId="2">
    <nc r="K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rc rId="14" ua="false" sId="4" eol="0" ref="O:O" action="insertCol"/>
  <rrc rId="15" ua="false" sId="4" eol="0" ref="N:N" action="insertCol"/>
  <rrc rId="16" ua="false" sId="4" eol="0" ref="M:M" action="insertCol"/>
  <rrc rId="17" ua="false" sId="4" eol="0" ref="L:L" action="insertCol"/>
  <rcc rId="18" ua="false" sId="4"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569" ua="false" sId="2">
    <nc r="P17" t="inlineStr">
      <is>
        <r>
          <rPr>
            <sz val="11"/>
            <color rgb="FF000000"/>
            <rFont val="Calibri"/>
            <family val="2"/>
            <charset val="238"/>
          </rPr>
          <t xml:space="preserve">`</t>
        </r>
      </is>
    </nc>
  </rcc>
  <rcc rId="570" ua="false" sId="2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  <rcc rId="571" ua="false" sId="2">
    <nc r="M3" t="e">
      <f>'[32]BS skon'!$D$5</f>
    </nc>
  </rcc>
  <rcc rId="572" ua="false" sId="2">
    <nc r="M4" t="e">
      <f>'[32]BS skon'!$D$6</f>
    </nc>
  </rcc>
  <rcc rId="573" ua="false" sId="2">
    <nc r="M5" t="e">
      <f>'[32]BS skon'!$D$7+'[32]BS skon'!$D$8</f>
    </nc>
  </rcc>
  <rcc rId="574" ua="false" sId="2">
    <nc r="M6" t="e">
      <f>'[32]BS skon'!$D$9</f>
    </nc>
  </rcc>
  <rcc rId="575" ua="false" sId="2">
    <nc r="M7" t="e">
      <f>'[32]BS skon'!$D$10</f>
    </nc>
  </rcc>
  <rcc rId="576" ua="false" sId="2">
    <nc r="M8" t="e">
      <f>'[32]BS skon'!$D$11</f>
    </nc>
  </rcc>
  <rcc rId="577" ua="false" sId="2">
    <nc r="M9" t="e">
      <f>'[32]BS skon'!$D$12</f>
    </nc>
  </rcc>
  <rcc rId="578" ua="false" sId="2">
    <nc r="M10" t="e">
      <f>'[32]BS skon'!$D$13</f>
    </nc>
  </rcc>
  <rcc rId="579" ua="false" sId="2">
    <nc r="M11" t="e">
      <f>'[32]BS skon'!$D$14</f>
    </nc>
  </rcc>
  <rcc rId="580" ua="false" sId="2">
    <nc r="M12" t="e">
      <f>'[32]BS skon'!$D$15</f>
    </nc>
  </rcc>
  <rcc rId="581" ua="false" sId="2">
    <nc r="M13" t="e">
      <f>'[32]BS skon'!$D$16</f>
    </nc>
  </rcc>
  <rcc rId="582" ua="false" sId="2">
    <nc r="M14" t="e">
      <f>'[32]BS skon'!$D$17</f>
    </nc>
  </rcc>
  <rcc rId="583" ua="false" sId="2">
    <nc r="M15" t="e">
      <f>'[32]BS skon'!$D$18</f>
    </nc>
  </rcc>
  <rcc rId="584" ua="false" sId="2">
    <nc r="M16" t="n">
      <v>0</v>
    </nc>
  </rcc>
  <rcc rId="585" ua="false" sId="2">
    <nc r="M17" t="e">
      <f>'[32]BS skon'!$D$19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586" ua="false" sId="2">
    <nc r="M20" t="e">
      <f>'[32]BS skon'!$D$22</f>
    </nc>
  </rcc>
  <rcc rId="587" ua="false" sId="2">
    <nc r="M21" t="e">
      <f>'[32]BS skon'!$D$23+'[32]BS skon'!$D$24</f>
    </nc>
  </rcc>
  <rcc rId="588" ua="false" sId="2">
    <nc r="M22" t="e">
      <f>'[32]BS skon'!$D$25</f>
    </nc>
  </rcc>
  <rcc rId="589" ua="false" sId="2">
    <nc r="M23" t="e">
      <f>'[32]BS skon'!$D$26</f>
    </nc>
  </rcc>
  <rcc rId="590" ua="false" sId="2">
    <nc r="M24" t="e">
      <f>'[32]BS skon'!$D$28</f>
    </nc>
  </rcc>
  <rcc rId="591" ua="false" sId="2">
    <nc r="M25" t="e">
      <f>'[32]BS skon'!$D$27</f>
    </nc>
  </rcc>
  <rcc rId="592" ua="false" sId="2">
    <nc r="M26" t="e">
      <f>'[32]BS skon'!$D$29</f>
    </nc>
  </rcc>
  <rcc rId="593" ua="false" sId="2">
    <nc r="M27" t="e">
      <f>'[32]BS skon'!$D$30</f>
    </nc>
  </rcc>
  <rcc rId="594" ua="false" sId="2">
    <nc r="M28" t="e">
      <f>'[32]BS skon'!$D$31</f>
    </nc>
  </rcc>
  <rcc rId="595" ua="false" sId="2">
    <nc r="M33" t="e">
      <f>'[32]BS skon'!$D$35</f>
    </nc>
  </rcc>
  <rcc rId="596" ua="false" sId="2">
    <nc r="M34" t="e">
      <f>'[32]BS skon'!$D$36</f>
    </nc>
  </rcc>
  <rcc rId="597" ua="false" sId="2">
    <nc r="M35" t="e">
      <f>'[32]BS skon'!$D$37</f>
    </nc>
  </rcc>
  <rcc rId="598" ua="false" sId="2">
    <nc r="M36" t="e">
      <f>'[32]BS skon'!$D$38</f>
    </nc>
  </rcc>
  <rcc rId="599" ua="false" sId="2">
    <nc r="M37" t="e">
      <f>'[32]BS skon'!$D$39</f>
    </nc>
  </rcc>
  <rcc rId="600" ua="false" sId="2">
    <nc r="M38" t="e">
      <f>'[32]BS skon'!$D$40</f>
    </nc>
  </rcc>
  <rcc rId="601" ua="false" sId="1">
    <nc r="K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  <rcc rId="602" ua="false" sId="1">
    <nc r="K3" t="e">
      <f>'[32]PL skon'!$D$3</f>
    </nc>
  </rcc>
  <rcc rId="603" ua="false" sId="1">
    <nc r="K4" t="e">
      <f>'[32]PL skon'!$D$4</f>
    </nc>
  </rcc>
  <rcc rId="604" ua="false" sId="1">
    <nc r="K6" t="e">
      <f>'[32]PL skon'!$D$6</f>
    </nc>
  </rcc>
  <rcc rId="605" ua="false" sId="1">
    <nc r="K7" t="e">
      <f>'[32]PL skon'!$D$7</f>
    </nc>
  </rcc>
  <rcc rId="606" ua="false" sId="1">
    <nc r="K9" t="e">
      <f>'[32]PL skon'!$D$9</f>
    </nc>
  </rcc>
  <rcc rId="607" ua="false" sId="1">
    <nc r="K10" t="e">
      <f>'[32]PL skon'!$D$11</f>
    </nc>
  </rcc>
  <rcc rId="608" ua="false" sId="1">
    <nc r="K11" t="e">
      <f>'[32]PL skon'!$D$12</f>
    </nc>
  </rcc>
  <rcc rId="609" ua="false" sId="1">
    <nc r="K12" t="e">
      <f>'[32]PL skon'!$D$10</f>
    </nc>
  </rcc>
  <rcc rId="610" ua="false" sId="1">
    <nc r="K13" t="e">
      <f>'[32]PL skon'!$D$13</f>
    </nc>
  </rcc>
  <rcc rId="611" ua="false" sId="1">
    <nc r="K14" t="e">
      <f>'[32]PL skon'!$D$14</f>
    </nc>
  </rcc>
  <rcc rId="612" ua="false" sId="1">
    <nc r="K16" t="e">
      <f>'[32]PL skon'!$D$16</f>
    </nc>
  </rcc>
  <rcc rId="613" ua="false" sId="1">
    <nc r="K17" t="e">
      <f>'[32]PL skon'!$D$17</f>
    </nc>
  </rcc>
  <rcc rId="614" ua="false" sId="1">
    <nc r="K18" t="e">
      <f>'[32]PL skon'!$D$18</f>
    </nc>
  </rcc>
  <rcc rId="615" ua="false" sId="1">
    <nc r="K20" t="e">
      <f>'[32]PL skon'!$D$20</f>
    </nc>
  </rcc>
  <rcc rId="616" ua="false" sId="1">
    <nc r="K22" t="e">
      <f>'[32]PL skon'!$D$21</f>
    </nc>
  </rcc>
  <rcc rId="617" ua="false" sId="1">
    <nc r="K25" t="e">
      <f>'[32]PL skon'!$D$23</f>
    </nc>
  </rcc>
  <rcc rId="618" ua="false" sId="1">
    <nc r="K30" t="e">
      <f>'[32]PL skon'!$D$26</f>
    </nc>
  </rcc>
  <rcc rId="619" ua="false" sId="1">
    <nc r="K31" t="e">
      <f>'[32]PL skon'!$D$27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20" ua="false" sId="4">
    <nc r="K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  <rcc rId="621" ua="false" sId="4">
    <nc r="K4" t="e">
      <f>-'[32]PL skon'!$D$17/1000</f>
    </nc>
  </rcc>
  <rcc rId="622" ua="false" sId="4">
    <nc r="K5" t="e">
      <f>-'[32]PL skon'!$D$18/1000</f>
    </nc>
  </rcc>
  <rcc rId="623" ua="false" sId="4">
    <nc r="K7" t="e">
      <f>-'[32]PL skon'!$D$15/1000-K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624" ua="false" sId="3"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625" ua="false" sId="4">
    <nc r="K2" t="e">
      <f>-'[41]k dzialania'!$X$27/1000</f>
    </nc>
  </rcc>
  <rcc rId="626" ua="false" sId="4">
    <nc r="K3" t="e">
      <f>-'[41]k dzialania'!$X$75/1000</f>
    </nc>
  </rcc>
  <rcc rId="627" ua="false" sId="4">
    <oc r="K7" t="e">
      <f>-'[32]PL skon'!$D$15/1000-K6</f>
    </oc>
    <nc r="K7"/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628" ua="false" sId="3">
    <nc r="O4" t="e">
      <f>'[41]fee and commission by Q'!$S$64</f>
    </nc>
  </rcc>
  <rcc rId="629" ua="false" sId="3">
    <nc r="O5" t="e">
      <f>'[41]fee and commission by Q'!$S$65</f>
    </nc>
  </rcc>
  <rcc rId="630" ua="false" sId="3">
    <nc r="O6" t="e">
      <f>'[41]fee and commission by Q'!$S$66</f>
    </nc>
  </rcc>
  <rcc rId="631" ua="false" sId="3">
    <nc r="O10" t="e">
      <f>'[41]fee and commission by Q'!$S$71</f>
    </nc>
  </rcc>
  <rcc rId="632" ua="false" sId="3">
    <nc r="O11" t="e">
      <f>'[41]fee and commission by Q'!$S$72</f>
    </nc>
  </rcc>
  <rcc rId="633" ua="false" sId="3">
    <nc r="O12" t="e">
      <f>'[41]fee and commission by Q'!$S$73</f>
    </nc>
  </rcc>
  <rcc rId="634" ua="false" sId="3">
    <nc r="O13" t="e">
      <f>'[41]fee and commission by Q'!$S$74</f>
    </nc>
  </rcc>
  <rcc rId="635" ua="false" sId="3">
    <nc r="O14" t="n">
      <v>0</v>
    </nc>
  </rcc>
  <rcc rId="636" ua="false" sId="3">
    <nc r="O15" t="e">
      <f>'[41]fee and commission by Q'!$S$75</f>
    </nc>
  </rcc>
  <rcc rId="637" ua="false" sId="3">
    <nc r="O16" t="e">
      <f>'[41]fee and commission by Q'!$S$76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638" ua="false" sId="2">
    <oc r="M3" t="e">
      <f>'[32]BS skon'!$D$5</f>
    </oc>
    <nc r="M3" t="e">
      <f>'[32]BS skon'!$D$5</f>
    </nc>
  </rcc>
  <rcc rId="639" ua="false" sId="2">
    <oc r="M4" t="e">
      <f>'[32]BS skon'!$D$6</f>
    </oc>
    <nc r="M4" t="e">
      <f>'[32]BS skon'!$D$6</f>
    </nc>
  </rcc>
  <rcc rId="640" ua="false" sId="2">
    <oc r="M5" t="e">
      <f>'[32]BS skon'!$D$7+'[32]BS skon'!$D$8</f>
    </oc>
    <nc r="M5" t="e">
      <f>'[32]BS skon'!$D$7+'[32]BS skon'!$D$8</f>
    </nc>
  </rcc>
  <rcc rId="641" ua="false" sId="2">
    <oc r="M6" t="e">
      <f>'[32]BS skon'!$D$9</f>
    </oc>
    <nc r="M6" t="e">
      <f>'[32]BS skon'!$D$9</f>
    </nc>
  </rcc>
  <rcc rId="642" ua="false" sId="2">
    <oc r="M7" t="e">
      <f>'[32]BS skon'!$D$10</f>
    </oc>
    <nc r="M7" t="e">
      <f>'[32]BS skon'!$D$10</f>
    </nc>
  </rcc>
  <rcc rId="643" ua="false" sId="2">
    <oc r="M8" t="e">
      <f>'[32]BS skon'!$D$11</f>
    </oc>
    <nc r="M8" t="e">
      <f>'[32]BS skon'!$D$11</f>
    </nc>
  </rcc>
  <rcc rId="644" ua="false" sId="2">
    <oc r="M9" t="e">
      <f>'[32]BS skon'!$D$12</f>
    </oc>
    <nc r="M9" t="e">
      <f>'[32]BS skon'!$D$12</f>
    </nc>
  </rcc>
  <rcc rId="645" ua="false" sId="2">
    <oc r="M10" t="e">
      <f>'[32]BS skon'!$D$13</f>
    </oc>
    <nc r="M10" t="e">
      <f>'[32]BS skon'!$D$13</f>
    </nc>
  </rcc>
  <rcc rId="646" ua="false" sId="2">
    <oc r="M11" t="e">
      <f>'[32]BS skon'!$D$14</f>
    </oc>
    <nc r="M11" t="e">
      <f>'[32]BS skon'!$D$14</f>
    </nc>
  </rcc>
  <rcc rId="647" ua="false" sId="2">
    <oc r="M12" t="e">
      <f>'[32]BS skon'!$D$15</f>
    </oc>
    <nc r="M12" t="e">
      <f>'[32]BS skon'!$D$15</f>
    </nc>
  </rcc>
  <rcc rId="648" ua="false" sId="2">
    <oc r="M13" t="e">
      <f>'[32]BS skon'!$D$16</f>
    </oc>
    <nc r="M13" t="e">
      <f>'[32]BS skon'!$D$16</f>
    </nc>
  </rcc>
  <rcc rId="649" ua="false" sId="2">
    <oc r="M14" t="e">
      <f>'[32]BS skon'!$D$17</f>
    </oc>
    <nc r="M14" t="e">
      <f>'[32]BS skon'!$D$17</f>
    </nc>
  </rcc>
  <rcc rId="650" ua="false" sId="2">
    <oc r="M15" t="e">
      <f>'[32]BS skon'!$D$18</f>
    </oc>
    <nc r="M15" t="e">
      <f>'[32]BS skon'!$D$18</f>
    </nc>
  </rcc>
  <rcc rId="651" ua="false" sId="2">
    <oc r="M17" t="e">
      <f>'[32]BS skon'!$D$19</f>
    </oc>
    <nc r="M17" t="e">
      <f>'[32]BS skon'!$D$19</f>
    </nc>
  </rcc>
  <rcc rId="652" ua="false" sId="2">
    <oc r="M18" t="n">
      <f>SUM(M3:M17)</f>
    </oc>
    <nc r="M18" t="n">
      <f>SUM(M3:M17)</f>
    </nc>
  </rcc>
  <rcc rId="653" ua="false" sId="2">
    <oc r="M20" t="e">
      <f>'[32]BS skon'!$D$22</f>
    </oc>
    <nc r="M20" t="e">
      <f>'[32]BS skon'!$D$22</f>
    </nc>
  </rcc>
  <rcc rId="654" ua="false" sId="2">
    <oc r="M21" t="e">
      <f>'[32]BS skon'!$D$23+'[32]BS skon'!$D$24</f>
    </oc>
    <nc r="M21" t="e">
      <f>'[32]BS skon'!$D$23+'[32]BS skon'!$D$24</f>
    </nc>
  </rcc>
  <rcc rId="655" ua="false" sId="2">
    <oc r="M22" t="e">
      <f>'[32]BS skon'!$D$25</f>
    </oc>
    <nc r="M22" t="e">
      <f>'[32]BS skon'!$D$25</f>
    </nc>
  </rcc>
  <rcc rId="656" ua="false" sId="2">
    <oc r="M23" t="e">
      <f>'[32]BS skon'!$D$26</f>
    </oc>
    <nc r="M23" t="e">
      <f>'[32]BS skon'!$D$26</f>
    </nc>
  </rcc>
  <rcc rId="657" ua="false" sId="2">
    <oc r="M24" t="e">
      <f>'[32]BS skon'!$D$28</f>
    </oc>
    <nc r="M24" t="e">
      <f>'[32]BS skon'!$D$28</f>
    </nc>
  </rcc>
  <rcc rId="658" ua="false" sId="2">
    <oc r="M25" t="e">
      <f>'[32]BS skon'!$D$27</f>
    </oc>
    <nc r="M25" t="e">
      <f>'[32]BS skon'!$D$27</f>
    </nc>
  </rcc>
  <rcc rId="659" ua="false" sId="2">
    <oc r="M26" t="e">
      <f>'[32]BS skon'!$D$29</f>
    </oc>
    <nc r="M26" t="e">
      <f>'[32]BS skon'!$D$29</f>
    </nc>
  </rcc>
  <rcc rId="660" ua="false" sId="2">
    <oc r="M27" t="e">
      <f>'[32]BS skon'!$D$30</f>
    </oc>
    <nc r="M27" t="e">
      <f>'[32]BS skon'!$D$30</f>
    </nc>
  </rcc>
  <rcc rId="661" ua="false" sId="2">
    <oc r="M28" t="e">
      <f>'[32]BS skon'!$D$31</f>
    </oc>
    <nc r="M28" t="e">
      <f>'[32]BS skon'!$D$31</f>
    </nc>
  </rcc>
  <rcc rId="662" ua="false" sId="2">
    <oc r="M33" t="e">
      <f>'[32]BS skon'!$D$35</f>
    </oc>
    <nc r="M33" t="e">
      <f>'[32]BS skon'!$D$35</f>
    </nc>
  </rcc>
  <rcc rId="663" ua="false" sId="2">
    <oc r="M34" t="e">
      <f>'[32]BS skon'!$D$36</f>
    </oc>
    <nc r="M34" t="e">
      <f>'[32]BS skon'!$D$36</f>
    </nc>
  </rcc>
  <rcc rId="664" ua="false" sId="2">
    <oc r="M35" t="e">
      <f>'[32]BS skon'!$D$37</f>
    </oc>
    <nc r="M35" t="e">
      <f>'[32]BS skon'!$D$37</f>
    </nc>
  </rcc>
  <rcc rId="665" ua="false" sId="2">
    <oc r="M36" t="e">
      <f>'[32]BS skon'!$D$38</f>
    </oc>
    <nc r="M36" t="e">
      <f>'[32]BS skon'!$D$38</f>
    </nc>
  </rcc>
  <rcc rId="666" ua="false" sId="2">
    <oc r="M37" t="e">
      <f>'[32]BS skon'!$D$39</f>
    </oc>
    <nc r="M37" t="e">
      <f>'[32]BS skon'!$D$39</f>
    </nc>
  </rcc>
  <rcc rId="667" ua="false" sId="2">
    <oc r="M38" t="e">
      <f>'[32]BS skon'!$D$40</f>
    </oc>
    <nc r="M38" t="e">
      <f>'[32]BS skon'!$D$40</f>
    </nc>
  </rcc>
  <rcc rId="668" ua="false" sId="1">
    <oc r="K3" t="e">
      <f>'[32]PL skon'!$D$3</f>
    </oc>
    <nc r="K3" t="e">
      <f>'[32]PL skon'!$D$3</f>
    </nc>
  </rcc>
  <rcc rId="669" ua="false" sId="1">
    <oc r="K4" t="e">
      <f>'[32]PL skon'!$D$4</f>
    </oc>
    <nc r="K4" t="e">
      <f>'[32]PL skon'!$D$4</f>
    </nc>
  </rcc>
  <rcc rId="670" ua="false" sId="1">
    <oc r="K5" t="n">
      <f>K3+K4</f>
    </oc>
    <nc r="K5" t="n">
      <f>K3+K4</f>
    </nc>
  </rcc>
  <rcc rId="671" ua="false" sId="1">
    <oc r="K6" t="e">
      <f>'[32]PL skon'!$D$6</f>
    </oc>
    <nc r="K6" t="e">
      <f>'[32]PL skon'!$D$6</f>
    </nc>
  </rcc>
  <rcc rId="672" ua="false" sId="1">
    <oc r="K7" t="e">
      <f>'[32]PL skon'!$D$7</f>
    </oc>
    <nc r="K7" t="e">
      <f>'[32]PL skon'!$D$7</f>
    </nc>
  </rcc>
  <rcc rId="673" ua="false" sId="1">
    <oc r="K8" t="n">
      <f>K6+K7</f>
    </oc>
    <nc r="K8" t="n">
      <f>K6+K7</f>
    </nc>
  </rcc>
  <rcc rId="674" ua="false" sId="1">
    <oc r="K9" t="e">
      <f>'[32]PL skon'!$D$9</f>
    </oc>
    <nc r="K9" t="e">
      <f>'[32]PL skon'!$D$9</f>
    </nc>
  </rcc>
  <rcc rId="675" ua="false" sId="1">
    <oc r="K10" t="e">
      <f>'[32]PL skon'!$D$11</f>
    </oc>
    <nc r="K10" t="e">
      <f>'[32]PL skon'!$D$11</f>
    </nc>
  </rcc>
  <rcc rId="676" ua="false" sId="1">
    <oc r="K11" t="e">
      <f>'[32]PL skon'!$D$12</f>
    </oc>
    <nc r="K11" t="e">
      <f>'[32]PL skon'!$D$12</f>
    </nc>
  </rcc>
  <rcc rId="677" ua="false" sId="1">
    <oc r="K12" t="e">
      <f>'[32]PL skon'!$D$10</f>
    </oc>
    <nc r="K12" t="e">
      <f>'[32]PL skon'!$D$10</f>
    </nc>
  </rcc>
  <rcc rId="678" ua="false" sId="1">
    <oc r="K13" t="e">
      <f>'[32]PL skon'!$D$13</f>
    </oc>
    <nc r="K13" t="e">
      <f>'[32]PL skon'!$D$13</f>
    </nc>
  </rcc>
  <rcc rId="679" ua="false" sId="1">
    <oc r="K14" t="e">
      <f>'[32]PL skon'!$D$14</f>
    </oc>
    <nc r="K14" t="e">
      <f>'[32]PL skon'!$D$14</f>
    </nc>
  </rcc>
  <rcc rId="680" ua="false" sId="1">
    <oc r="K15" t="n">
      <f>SUM(K16:K18)</f>
    </oc>
    <nc r="K15" t="n">
      <f>SUM(K16:K18)</f>
    </nc>
  </rcc>
  <rcc rId="681" ua="false" sId="1">
    <oc r="K16" t="e">
      <f>'[32]PL skon'!$D$16</f>
    </oc>
    <nc r="K16" t="e">
      <f>'[32]PL skon'!$D$16</f>
    </nc>
  </rcc>
  <rcc rId="682" ua="false" sId="1">
    <oc r="K17" t="e">
      <f>'[32]PL skon'!$D$17</f>
    </oc>
    <nc r="K17" t="e">
      <f>'[32]PL skon'!$D$17</f>
    </nc>
  </rcc>
  <rcc rId="683" ua="false" sId="1">
    <oc r="K18" t="e">
      <f>'[32]PL skon'!$D$18</f>
    </oc>
    <nc r="K18" t="e">
      <f>'[32]PL skon'!$D$18</f>
    </nc>
  </rcc>
  <rcc rId="684" ua="false" sId="1">
    <oc r="K19" t="n">
      <f>K5+K8+K9+K10+K11+K13+K14+K15+K12</f>
    </oc>
    <nc r="K19" t="n">
      <f>K5+K8+K9+K10+K11+K13+K14+K15+K12</f>
    </nc>
  </rcc>
  <rcc rId="685" ua="false" sId="1">
    <oc r="K20" t="e">
      <f>'[32]PL skon'!$D$20</f>
    </oc>
    <nc r="K20" t="e">
      <f>'[32]PL skon'!$D$20</f>
    </nc>
  </rcc>
  <rcc rId="686" ua="false" sId="1">
    <oc r="K22" t="e">
      <f>'[32]PL skon'!$D$21</f>
    </oc>
    <nc r="K22" t="e">
      <f>'[32]PL skon'!$D$21</f>
    </nc>
  </rcc>
  <rcc rId="687" ua="false" sId="1">
    <oc r="K23" t="n">
      <f>SUM(K19,K20,K22)</f>
    </oc>
    <nc r="K23" t="n">
      <f>SUM(K19,K20,K22)</f>
    </nc>
  </rcc>
  <rcc rId="688" ua="false" sId="1">
    <oc r="K25" t="e">
      <f>'[32]PL skon'!$D$23</f>
    </oc>
    <nc r="K25" t="e">
      <f>'[32]PL skon'!$D$23</f>
    </nc>
  </rcc>
  <rcc rId="689" ua="false" sId="1">
    <oc r="K30" t="e">
      <f>'[32]PL skon'!$D$26</f>
    </oc>
    <nc r="K30" t="e">
      <f>'[32]PL skon'!$D$26</f>
    </nc>
  </rcc>
  <rcc rId="690" ua="false" sId="1">
    <oc r="K31" t="e">
      <f>'[32]PL skon'!$D$27</f>
    </oc>
    <nc r="K31" t="e">
      <f>'[32]PL skon'!$D$27</f>
    </nc>
  </rcc>
  <rcc rId="691" ua="false" sId="4">
    <oc r="K4" t="e">
      <f>-'[32]PL skon'!$D$17/1000</f>
    </oc>
    <nc r="K4" t="e">
      <f>-'[32]PL skon'!$D$17/1000</f>
    </nc>
  </rcc>
  <rcc rId="692" ua="false" sId="4">
    <oc r="K5" t="e">
      <f>-'[32]PL skon'!$D$18/1000</f>
    </oc>
    <nc r="K5" t="e">
      <f>-'[32]PL skon'!$D$18/1000</f>
    </nc>
  </rcc>
  <rcc rId="693" ua="false" sId="1">
    <nc r="Q27" t="e">
      <f>K27-'[32]PL skon'!$D$24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694" ua="false" sId="2">
    <oc r="M3" t="e">
      <f>'[32]BS skon'!$D$5</f>
    </oc>
    <nc r="M3" t="e">
      <f>'[32]BS skon'!$D$5</f>
    </nc>
  </rcc>
  <rcc rId="695" ua="false" sId="2">
    <oc r="M4" t="e">
      <f>'[32]BS skon'!$D$6</f>
    </oc>
    <nc r="M4" t="e">
      <f>'[32]BS skon'!$D$6</f>
    </nc>
  </rcc>
  <rcc rId="696" ua="false" sId="2">
    <oc r="M5" t="e">
      <f>'[32]BS skon'!$D$7+'[32]BS skon'!$D$8</f>
    </oc>
    <nc r="M5" t="e">
      <f>'[32]BS skon'!$D$7+'[32]BS skon'!$D$8</f>
    </nc>
  </rcc>
  <rcc rId="697" ua="false" sId="2">
    <oc r="M6" t="e">
      <f>'[32]BS skon'!$D$9</f>
    </oc>
    <nc r="M6" t="e">
      <f>'[32]BS skon'!$D$9</f>
    </nc>
  </rcc>
  <rcc rId="698" ua="false" sId="2">
    <oc r="M7" t="e">
      <f>'[32]BS skon'!$D$10</f>
    </oc>
    <nc r="M7" t="e">
      <f>'[32]BS skon'!$D$10</f>
    </nc>
  </rcc>
  <rcc rId="699" ua="false" sId="2">
    <oc r="M8" t="e">
      <f>'[32]BS skon'!$D$11</f>
    </oc>
    <nc r="M8" t="e">
      <f>'[32]BS skon'!$D$11</f>
    </nc>
  </rcc>
  <rcc rId="700" ua="false" sId="2">
    <oc r="M9" t="e">
      <f>'[32]BS skon'!$D$12</f>
    </oc>
    <nc r="M9" t="e">
      <f>'[32]BS skon'!$D$12</f>
    </nc>
  </rcc>
  <rcc rId="701" ua="false" sId="2">
    <oc r="M10" t="e">
      <f>'[32]BS skon'!$D$13</f>
    </oc>
    <nc r="M10" t="e">
      <f>'[32]BS skon'!$D$13</f>
    </nc>
  </rcc>
  <rcc rId="702" ua="false" sId="2">
    <oc r="M11" t="e">
      <f>'[32]BS skon'!$D$14</f>
    </oc>
    <nc r="M11" t="e">
      <f>'[32]BS skon'!$D$14</f>
    </nc>
  </rcc>
  <rcc rId="703" ua="false" sId="2">
    <oc r="M12" t="e">
      <f>'[32]BS skon'!$D$15</f>
    </oc>
    <nc r="M12" t="e">
      <f>'[32]BS skon'!$D$15</f>
    </nc>
  </rcc>
  <rcc rId="704" ua="false" sId="2">
    <oc r="M13" t="e">
      <f>'[32]BS skon'!$D$16</f>
    </oc>
    <nc r="M13" t="e">
      <f>'[32]BS skon'!$D$16</f>
    </nc>
  </rcc>
  <rcc rId="705" ua="false" sId="2">
    <oc r="M14" t="e">
      <f>'[32]BS skon'!$D$17</f>
    </oc>
    <nc r="M14" t="e">
      <f>'[32]BS skon'!$D$17</f>
    </nc>
  </rcc>
  <rcc rId="706" ua="false" sId="2">
    <oc r="M15" t="e">
      <f>'[32]BS skon'!$D$18</f>
    </oc>
    <nc r="M15" t="e">
      <f>'[32]BS skon'!$D$18</f>
    </nc>
  </rcc>
  <rcc rId="707" ua="false" sId="2">
    <oc r="M17" t="e">
      <f>'[32]BS skon'!$D$19</f>
    </oc>
    <nc r="M17" t="e">
      <f>'[32]BS skon'!$D$19</f>
    </nc>
  </rcc>
  <rcc rId="708" ua="false" sId="2">
    <oc r="M18" t="n">
      <f>SUM(M3:M17)</f>
    </oc>
    <nc r="M18" t="n">
      <f>SUM(M3:M17)</f>
    </nc>
  </rcc>
  <rcc rId="709" ua="false" sId="2">
    <oc r="M20" t="e">
      <f>'[32]BS skon'!$D$22</f>
    </oc>
    <nc r="M20" t="e">
      <f>'[32]BS skon'!$D$22</f>
    </nc>
  </rcc>
  <rcc rId="710" ua="false" sId="2">
    <oc r="M21" t="e">
      <f>'[32]BS skon'!$D$23+'[32]BS skon'!$D$24</f>
    </oc>
    <nc r="M21" t="e">
      <f>'[32]BS skon'!$D$23+'[32]BS skon'!$D$24</f>
    </nc>
  </rcc>
  <rcc rId="711" ua="false" sId="2">
    <oc r="M22" t="e">
      <f>'[32]BS skon'!$D$25</f>
    </oc>
    <nc r="M22" t="e">
      <f>'[32]BS skon'!$D$25</f>
    </nc>
  </rcc>
  <rcc rId="712" ua="false" sId="2">
    <oc r="M23" t="e">
      <f>'[32]BS skon'!$D$26</f>
    </oc>
    <nc r="M23" t="e">
      <f>'[32]BS skon'!$D$26</f>
    </nc>
  </rcc>
  <rcc rId="713" ua="false" sId="2">
    <oc r="M24" t="e">
      <f>'[32]BS skon'!$D$28</f>
    </oc>
    <nc r="M24" t="e">
      <f>'[32]BS skon'!$D$28</f>
    </nc>
  </rcc>
  <rcc rId="714" ua="false" sId="2">
    <oc r="M25" t="e">
      <f>'[32]BS skon'!$D$27</f>
    </oc>
    <nc r="M25" t="e">
      <f>'[32]BS skon'!$D$27</f>
    </nc>
  </rcc>
  <rcc rId="715" ua="false" sId="2">
    <oc r="M26" t="e">
      <f>'[32]BS skon'!$D$29</f>
    </oc>
    <nc r="M26" t="e">
      <f>'[32]BS skon'!$D$29</f>
    </nc>
  </rcc>
  <rcc rId="716" ua="false" sId="2">
    <oc r="M27" t="e">
      <f>'[32]BS skon'!$D$30</f>
    </oc>
    <nc r="M27" t="e">
      <f>'[32]BS skon'!$D$30</f>
    </nc>
  </rcc>
  <rcc rId="717" ua="false" sId="2">
    <oc r="M28" t="e">
      <f>'[32]BS skon'!$D$31</f>
    </oc>
    <nc r="M28" t="e">
      <f>'[32]BS skon'!$D$31</f>
    </nc>
  </rcc>
  <rcc rId="718" ua="false" sId="2">
    <oc r="M33" t="e">
      <f>'[32]BS skon'!$D$35</f>
    </oc>
    <nc r="M33" t="e">
      <f>'[32]BS skon'!$D$35</f>
    </nc>
  </rcc>
  <rcc rId="719" ua="false" sId="2">
    <oc r="M34" t="e">
      <f>'[32]BS skon'!$D$36</f>
    </oc>
    <nc r="M34" t="e">
      <f>'[32]BS skon'!$D$36</f>
    </nc>
  </rcc>
  <rcc rId="720" ua="false" sId="2">
    <oc r="M35" t="e">
      <f>'[32]BS skon'!$D$37</f>
    </oc>
    <nc r="M35" t="e">
      <f>'[32]BS skon'!$D$37</f>
    </nc>
  </rcc>
  <rcc rId="721" ua="false" sId="2">
    <oc r="M36" t="e">
      <f>'[32]BS skon'!$D$38</f>
    </oc>
    <nc r="M36" t="e">
      <f>'[32]BS skon'!$D$38</f>
    </nc>
  </rcc>
  <rcc rId="722" ua="false" sId="2">
    <oc r="M37" t="e">
      <f>'[32]BS skon'!$D$39</f>
    </oc>
    <nc r="M37" t="e">
      <f>'[32]BS skon'!$D$39</f>
    </nc>
  </rcc>
  <rcc rId="723" ua="false" sId="2">
    <oc r="M38" t="e">
      <f>'[32]BS skon'!$D$40</f>
    </oc>
    <nc r="M38" t="e">
      <f>'[32]BS skon'!$D$40</f>
    </nc>
  </rcc>
  <rcc rId="724" ua="false" sId="1">
    <oc r="K3" t="e">
      <f>'[32]PL skon'!$D$3</f>
    </oc>
    <nc r="K3" t="e">
      <f>'[32]PL skon'!$D$3</f>
    </nc>
  </rcc>
  <rcc rId="725" ua="false" sId="1">
    <oc r="K4" t="e">
      <f>'[32]PL skon'!$D$4</f>
    </oc>
    <nc r="K4" t="e">
      <f>'[32]PL skon'!$D$4</f>
    </nc>
  </rcc>
  <rcc rId="726" ua="false" sId="1">
    <oc r="K5" t="n">
      <f>K3+K4</f>
    </oc>
    <nc r="K5" t="n">
      <f>K3+K4</f>
    </nc>
  </rcc>
  <rcc rId="727" ua="false" sId="1">
    <oc r="K6" t="e">
      <f>'[32]PL skon'!$D$6</f>
    </oc>
    <nc r="K6" t="e">
      <f>'[32]PL skon'!$D$6</f>
    </nc>
  </rcc>
  <rcc rId="728" ua="false" sId="1">
    <oc r="K7" t="e">
      <f>'[32]PL skon'!$D$7</f>
    </oc>
    <nc r="K7" t="e">
      <f>'[32]PL skon'!$D$7</f>
    </nc>
  </rcc>
  <rcc rId="729" ua="false" sId="1">
    <oc r="K8" t="n">
      <f>K6+K7</f>
    </oc>
    <nc r="K8" t="n">
      <f>K6+K7</f>
    </nc>
  </rcc>
  <rcc rId="730" ua="false" sId="1">
    <oc r="K9" t="e">
      <f>'[32]PL skon'!$D$9</f>
    </oc>
    <nc r="K9" t="e">
      <f>'[32]PL skon'!$D$9</f>
    </nc>
  </rcc>
  <rcc rId="731" ua="false" sId="1">
    <oc r="K10" t="e">
      <f>'[32]PL skon'!$D$11</f>
    </oc>
    <nc r="K10" t="e">
      <f>'[32]PL skon'!$D$11</f>
    </nc>
  </rcc>
  <rcc rId="732" ua="false" sId="1">
    <oc r="K11" t="e">
      <f>'[32]PL skon'!$D$12</f>
    </oc>
    <nc r="K11" t="e">
      <f>'[32]PL skon'!$D$12</f>
    </nc>
  </rcc>
  <rcc rId="733" ua="false" sId="1">
    <oc r="K12" t="e">
      <f>'[32]PL skon'!$D$10</f>
    </oc>
    <nc r="K12" t="e">
      <f>'[32]PL skon'!$D$10</f>
    </nc>
  </rcc>
  <rcc rId="734" ua="false" sId="1">
    <oc r="K13" t="e">
      <f>'[32]PL skon'!$D$13</f>
    </oc>
    <nc r="K13" t="e">
      <f>'[32]PL skon'!$D$13</f>
    </nc>
  </rcc>
  <rcc rId="735" ua="false" sId="1">
    <oc r="K14" t="e">
      <f>'[32]PL skon'!$D$14</f>
    </oc>
    <nc r="K14" t="e">
      <f>'[32]PL skon'!$D$14</f>
    </nc>
  </rcc>
  <rcc rId="736" ua="false" sId="1">
    <oc r="K15" t="n">
      <f>SUM(K16:K18)</f>
    </oc>
    <nc r="K15" t="n">
      <f>SUM(K16:K18)</f>
    </nc>
  </rcc>
  <rcc rId="737" ua="false" sId="1">
    <oc r="K16" t="e">
      <f>'[32]PL skon'!$D$16</f>
    </oc>
    <nc r="K16" t="e">
      <f>'[32]PL skon'!$D$16</f>
    </nc>
  </rcc>
  <rcc rId="738" ua="false" sId="1">
    <oc r="K17" t="e">
      <f>'[32]PL skon'!$D$17</f>
    </oc>
    <nc r="K17" t="e">
      <f>'[32]PL skon'!$D$17</f>
    </nc>
  </rcc>
  <rcc rId="739" ua="false" sId="1">
    <oc r="K18" t="e">
      <f>'[32]PL skon'!$D$18</f>
    </oc>
    <nc r="K18" t="e">
      <f>'[32]PL skon'!$D$18</f>
    </nc>
  </rcc>
  <rcc rId="740" ua="false" sId="1">
    <oc r="K19" t="n">
      <f>K5+K8+K9+K10+K11+K13+K14+K15+K12</f>
    </oc>
    <nc r="K19" t="n">
      <f>K5+K8+K9+K10+K11+K13+K14+K15+K12</f>
    </nc>
  </rcc>
  <rcc rId="741" ua="false" sId="1">
    <oc r="K20" t="e">
      <f>'[32]PL skon'!$D$20</f>
    </oc>
    <nc r="K20" t="e">
      <f>'[32]PL skon'!$D$20</f>
    </nc>
  </rcc>
  <rcc rId="742" ua="false" sId="1">
    <oc r="K22" t="e">
      <f>'[32]PL skon'!$D$21</f>
    </oc>
    <nc r="K22" t="e">
      <f>'[32]PL skon'!$D$21</f>
    </nc>
  </rcc>
  <rcc rId="743" ua="false" sId="1">
    <oc r="K23" t="n">
      <f>SUM(K19,K20,K22)</f>
    </oc>
    <nc r="K23" t="n">
      <f>SUM(K19,K20,K22)</f>
    </nc>
  </rcc>
  <rcc rId="744" ua="false" sId="1">
    <oc r="K25" t="e">
      <f>'[32]PL skon'!$D$23</f>
    </oc>
    <nc r="K25" t="e">
      <f>'[32]PL skon'!$D$23</f>
    </nc>
  </rcc>
  <rcc rId="745" ua="false" sId="1">
    <oc r="K30" t="e">
      <f>'[32]PL skon'!$D$26</f>
    </oc>
    <nc r="K30" t="e">
      <f>'[32]PL skon'!$D$26</f>
    </nc>
  </rcc>
  <rcc rId="746" ua="false" sId="1">
    <oc r="K31" t="e">
      <f>'[32]PL skon'!$D$27</f>
    </oc>
    <nc r="K31" t="e">
      <f>'[32]PL skon'!$D$27</f>
    </nc>
  </rcc>
  <rcc rId="747" ua="false" sId="1">
    <oc r="Q27" t="e">
      <f>K27-'[32]PL skon'!$D$24</f>
    </oc>
    <nc r="Q27" t="e">
      <f>K27-'[32]PL skon'!$D$24</f>
    </nc>
  </rcc>
  <rcc rId="748" ua="false" sId="4">
    <oc r="K4" t="e">
      <f>-'[32]PL skon'!$D$17/1000</f>
    </oc>
    <nc r="K4" t="e">
      <f>-'[32]PL skon'!$D$17/1000</f>
    </nc>
  </rcc>
  <rcc rId="749" ua="false" sId="4">
    <oc r="K5" t="e">
      <f>-'[32]PL skon'!$D$18/1000</f>
    </oc>
    <nc r="K5" t="e">
      <f>-'[32]PL skon'!$D$18/1000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750" ua="false" sId="2">
    <oc r="M3" t="e">
      <f>'[32]BS skon'!$D$5</f>
    </oc>
    <nc r="M3" t="e">
      <f>'[32]BS skon'!$D$5</f>
    </nc>
  </rcc>
  <rcc rId="751" ua="false" sId="2">
    <oc r="M4" t="e">
      <f>'[32]BS skon'!$D$6</f>
    </oc>
    <nc r="M4" t="e">
      <f>'[32]BS skon'!$D$6</f>
    </nc>
  </rcc>
  <rcc rId="752" ua="false" sId="2">
    <oc r="M5" t="e">
      <f>'[32]BS skon'!$D$7+'[32]BS skon'!$D$8</f>
    </oc>
    <nc r="M5" t="e">
      <f>'[32]BS skon'!$D$7+'[32]BS skon'!$D$8</f>
    </nc>
  </rcc>
  <rcc rId="753" ua="false" sId="2">
    <oc r="M6" t="e">
      <f>'[32]BS skon'!$D$9</f>
    </oc>
    <nc r="M6" t="e">
      <f>'[32]BS skon'!$D$9</f>
    </nc>
  </rcc>
  <rcc rId="754" ua="false" sId="2">
    <oc r="M7" t="e">
      <f>'[32]BS skon'!$D$10</f>
    </oc>
    <nc r="M7" t="e">
      <f>'[32]BS skon'!$D$10</f>
    </nc>
  </rcc>
  <rcc rId="755" ua="false" sId="2">
    <oc r="M8" t="e">
      <f>'[32]BS skon'!$D$11</f>
    </oc>
    <nc r="M8" t="e">
      <f>'[32]BS skon'!$D$11</f>
    </nc>
  </rcc>
  <rcc rId="756" ua="false" sId="2">
    <oc r="M9" t="e">
      <f>'[32]BS skon'!$D$12</f>
    </oc>
    <nc r="M9" t="e">
      <f>'[32]BS skon'!$D$12</f>
    </nc>
  </rcc>
  <rcc rId="757" ua="false" sId="2">
    <oc r="M10" t="e">
      <f>'[32]BS skon'!$D$13</f>
    </oc>
    <nc r="M10" t="e">
      <f>'[32]BS skon'!$D$13</f>
    </nc>
  </rcc>
  <rcc rId="758" ua="false" sId="2">
    <oc r="M11" t="e">
      <f>'[32]BS skon'!$D$14</f>
    </oc>
    <nc r="M11" t="e">
      <f>'[32]BS skon'!$D$14</f>
    </nc>
  </rcc>
  <rcc rId="759" ua="false" sId="2">
    <oc r="M12" t="e">
      <f>'[32]BS skon'!$D$15</f>
    </oc>
    <nc r="M12" t="e">
      <f>'[32]BS skon'!$D$15</f>
    </nc>
  </rcc>
  <rcc rId="760" ua="false" sId="2">
    <oc r="M13" t="e">
      <f>'[32]BS skon'!$D$16</f>
    </oc>
    <nc r="M13" t="e">
      <f>'[32]BS skon'!$D$16</f>
    </nc>
  </rcc>
  <rcc rId="761" ua="false" sId="2">
    <oc r="M14" t="e">
      <f>'[32]BS skon'!$D$17</f>
    </oc>
    <nc r="M14" t="e">
      <f>'[32]BS skon'!$D$17</f>
    </nc>
  </rcc>
  <rcc rId="762" ua="false" sId="2">
    <oc r="M15" t="e">
      <f>'[32]BS skon'!$D$18</f>
    </oc>
    <nc r="M15" t="e">
      <f>'[32]BS skon'!$D$18</f>
    </nc>
  </rcc>
  <rcc rId="763" ua="false" sId="2">
    <oc r="M17" t="e">
      <f>'[32]BS skon'!$D$19</f>
    </oc>
    <nc r="M17" t="e">
      <f>'[32]BS skon'!$D$19</f>
    </nc>
  </rcc>
  <rcc rId="764" ua="false" sId="2">
    <oc r="M18" t="n">
      <f>SUM(M3:M17)</f>
    </oc>
    <nc r="M18" t="n">
      <f>SUM(M3:M17)</f>
    </nc>
  </rcc>
  <rcc rId="765" ua="false" sId="2">
    <oc r="M20" t="e">
      <f>'[32]BS skon'!$D$22</f>
    </oc>
    <nc r="M20" t="e">
      <f>'[32]BS skon'!$D$22</f>
    </nc>
  </rcc>
  <rcc rId="766" ua="false" sId="2">
    <oc r="M21" t="e">
      <f>'[32]BS skon'!$D$23+'[32]BS skon'!$D$24</f>
    </oc>
    <nc r="M21" t="e">
      <f>'[32]BS skon'!$D$23+'[32]BS skon'!$D$24</f>
    </nc>
  </rcc>
  <rcc rId="767" ua="false" sId="2">
    <oc r="M22" t="e">
      <f>'[32]BS skon'!$D$25</f>
    </oc>
    <nc r="M22" t="e">
      <f>'[32]BS skon'!$D$25</f>
    </nc>
  </rcc>
  <rcc rId="768" ua="false" sId="2">
    <oc r="M23" t="e">
      <f>'[32]BS skon'!$D$26</f>
    </oc>
    <nc r="M23" t="e">
      <f>'[32]BS skon'!$D$26</f>
    </nc>
  </rcc>
  <rcc rId="769" ua="false" sId="2">
    <oc r="M24" t="e">
      <f>'[32]BS skon'!$D$28</f>
    </oc>
    <nc r="M24" t="e">
      <f>'[32]BS skon'!$D$28</f>
    </nc>
  </rcc>
  <rcc rId="770" ua="false" sId="2">
    <oc r="M25" t="e">
      <f>'[32]BS skon'!$D$27</f>
    </oc>
    <nc r="M25" t="e">
      <f>'[32]BS skon'!$D$27</f>
    </nc>
  </rcc>
  <rcc rId="771" ua="false" sId="2">
    <oc r="M26" t="e">
      <f>'[32]BS skon'!$D$29</f>
    </oc>
    <nc r="M26" t="e">
      <f>'[32]BS skon'!$D$29</f>
    </nc>
  </rcc>
  <rcc rId="772" ua="false" sId="2">
    <oc r="M27" t="e">
      <f>'[32]BS skon'!$D$30</f>
    </oc>
    <nc r="M27" t="e">
      <f>'[32]BS skon'!$D$30</f>
    </nc>
  </rcc>
  <rcc rId="773" ua="false" sId="2">
    <oc r="M28" t="e">
      <f>'[32]BS skon'!$D$31</f>
    </oc>
    <nc r="M28" t="e">
      <f>'[32]BS skon'!$D$31</f>
    </nc>
  </rcc>
  <rcc rId="774" ua="false" sId="2">
    <oc r="M33" t="e">
      <f>'[32]BS skon'!$D$35</f>
    </oc>
    <nc r="M33" t="e">
      <f>'[32]BS skon'!$D$35</f>
    </nc>
  </rcc>
  <rcc rId="775" ua="false" sId="2">
    <oc r="M34" t="e">
      <f>'[32]BS skon'!$D$36</f>
    </oc>
    <nc r="M34" t="e">
      <f>'[32]BS skon'!$D$36</f>
    </nc>
  </rcc>
  <rcc rId="776" ua="false" sId="2">
    <oc r="M35" t="e">
      <f>'[32]BS skon'!$D$37</f>
    </oc>
    <nc r="M35" t="e">
      <f>'[32]BS skon'!$D$37</f>
    </nc>
  </rcc>
  <rcc rId="777" ua="false" sId="2">
    <oc r="M36" t="e">
      <f>'[32]BS skon'!$D$38</f>
    </oc>
    <nc r="M36" t="e">
      <f>'[32]BS skon'!$D$38</f>
    </nc>
  </rcc>
  <rcc rId="778" ua="false" sId="2">
    <oc r="M37" t="e">
      <f>'[32]BS skon'!$D$39</f>
    </oc>
    <nc r="M37" t="e">
      <f>'[32]BS skon'!$D$39</f>
    </nc>
  </rcc>
  <rcc rId="779" ua="false" sId="2">
    <oc r="M38" t="e">
      <f>'[32]BS skon'!$D$40</f>
    </oc>
    <nc r="M38" t="e">
      <f>'[32]BS skon'!$D$40</f>
    </nc>
  </rcc>
  <rcc rId="780" ua="false" sId="1">
    <oc r="K3" t="e">
      <f>'[32]PL skon'!$D$3</f>
    </oc>
    <nc r="K3" t="e">
      <f>'[32]PL skon'!$D$3</f>
    </nc>
  </rcc>
  <rcc rId="781" ua="false" sId="1">
    <oc r="K4" t="e">
      <f>'[32]PL skon'!$D$4</f>
    </oc>
    <nc r="K4" t="e">
      <f>'[32]PL skon'!$D$4</f>
    </nc>
  </rcc>
  <rcc rId="782" ua="false" sId="1">
    <oc r="K5" t="n">
      <f>K3+K4</f>
    </oc>
    <nc r="K5" t="n">
      <f>K3+K4</f>
    </nc>
  </rcc>
  <rcc rId="783" ua="false" sId="1">
    <oc r="K6" t="e">
      <f>'[32]PL skon'!$D$6</f>
    </oc>
    <nc r="K6" t="e">
      <f>'[32]PL skon'!$D$6</f>
    </nc>
  </rcc>
  <rcc rId="784" ua="false" sId="1">
    <oc r="K7" t="e">
      <f>'[32]PL skon'!$D$7</f>
    </oc>
    <nc r="K7" t="e">
      <f>'[32]PL skon'!$D$7</f>
    </nc>
  </rcc>
  <rcc rId="785" ua="false" sId="1">
    <oc r="K8" t="n">
      <f>K6+K7</f>
    </oc>
    <nc r="K8" t="n">
      <f>K6+K7</f>
    </nc>
  </rcc>
  <rcc rId="786" ua="false" sId="1">
    <oc r="K9" t="e">
      <f>'[32]PL skon'!$D$9</f>
    </oc>
    <nc r="K9" t="e">
      <f>'[32]PL skon'!$D$9</f>
    </nc>
  </rcc>
  <rcc rId="787" ua="false" sId="1">
    <oc r="K10" t="e">
      <f>'[32]PL skon'!$D$11</f>
    </oc>
    <nc r="K10" t="e">
      <f>'[32]PL skon'!$D$11</f>
    </nc>
  </rcc>
  <rcc rId="788" ua="false" sId="1">
    <oc r="K11" t="e">
      <f>'[32]PL skon'!$D$12</f>
    </oc>
    <nc r="K11" t="e">
      <f>'[32]PL skon'!$D$12</f>
    </nc>
  </rcc>
  <rcc rId="789" ua="false" sId="1">
    <oc r="K12" t="e">
      <f>'[32]PL skon'!$D$10</f>
    </oc>
    <nc r="K12" t="e">
      <f>'[32]PL skon'!$D$10</f>
    </nc>
  </rcc>
  <rcc rId="790" ua="false" sId="1">
    <oc r="K13" t="e">
      <f>'[32]PL skon'!$D$13</f>
    </oc>
    <nc r="K13" t="e">
      <f>'[32]PL skon'!$D$13</f>
    </nc>
  </rcc>
  <rcc rId="791" ua="false" sId="1">
    <oc r="K14" t="e">
      <f>'[32]PL skon'!$D$14</f>
    </oc>
    <nc r="K14" t="e">
      <f>'[32]PL skon'!$D$14</f>
    </nc>
  </rcc>
  <rcc rId="792" ua="false" sId="1">
    <oc r="K15" t="n">
      <f>SUM(K16:K18)</f>
    </oc>
    <nc r="K15" t="n">
      <f>SUM(K16:K18)</f>
    </nc>
  </rcc>
  <rcc rId="793" ua="false" sId="1">
    <oc r="K16" t="e">
      <f>'[32]PL skon'!$D$16</f>
    </oc>
    <nc r="K16" t="e">
      <f>'[32]PL skon'!$D$16</f>
    </nc>
  </rcc>
  <rcc rId="794" ua="false" sId="1">
    <oc r="K17" t="e">
      <f>'[32]PL skon'!$D$17</f>
    </oc>
    <nc r="K17" t="e">
      <f>'[32]PL skon'!$D$17</f>
    </nc>
  </rcc>
  <rcc rId="795" ua="false" sId="1">
    <oc r="K18" t="e">
      <f>'[32]PL skon'!$D$18</f>
    </oc>
    <nc r="K18" t="e">
      <f>'[32]PL skon'!$D$18</f>
    </nc>
  </rcc>
  <rcc rId="796" ua="false" sId="1">
    <oc r="K19" t="n">
      <f>K5+K8+K9+K10+K11+K13+K14+K15+K12</f>
    </oc>
    <nc r="K19" t="n">
      <f>K5+K8+K9+K10+K11+K13+K14+K15+K12</f>
    </nc>
  </rcc>
  <rcc rId="797" ua="false" sId="1">
    <oc r="K20" t="e">
      <f>'[32]PL skon'!$D$20</f>
    </oc>
    <nc r="K20" t="e">
      <f>'[32]PL skon'!$D$20</f>
    </nc>
  </rcc>
  <rcc rId="798" ua="false" sId="1">
    <oc r="K22" t="e">
      <f>'[32]PL skon'!$D$21</f>
    </oc>
    <nc r="K22" t="e">
      <f>'[32]PL skon'!$D$21</f>
    </nc>
  </rcc>
  <rcc rId="799" ua="false" sId="1">
    <oc r="K23" t="n">
      <f>SUM(K19,K20,K22)</f>
    </oc>
    <nc r="K23" t="n">
      <f>SUM(K19,K20,K22)</f>
    </nc>
  </rcc>
  <rcc rId="800" ua="false" sId="1">
    <oc r="K25" t="e">
      <f>'[32]PL skon'!$D$23</f>
    </oc>
    <nc r="K25" t="e">
      <f>'[32]PL skon'!$D$23</f>
    </nc>
  </rcc>
  <rcc rId="801" ua="false" sId="1">
    <oc r="Q27" t="e">
      <f>K27-'[32]PL skon'!$D$24</f>
    </oc>
    <nc r="Q27" t="e">
      <f>K27-'[32]PL skon'!$D$24</f>
    </nc>
  </rcc>
  <rcc rId="802" ua="false" sId="1">
    <oc r="K30" t="e">
      <f>'[32]PL skon'!$D$26</f>
    </oc>
    <nc r="K30" t="e">
      <f>'[32]PL skon'!$D$26</f>
    </nc>
  </rcc>
  <rcc rId="803" ua="false" sId="1">
    <oc r="K31" t="e">
      <f>'[32]PL skon'!$D$27</f>
    </oc>
    <nc r="K31" t="e">
      <f>'[32]PL skon'!$D$27</f>
    </nc>
  </rcc>
  <rcc rId="804" ua="false" sId="4">
    <oc r="K4" t="e">
      <f>-'[32]PL skon'!$D$17/1000</f>
    </oc>
    <nc r="K4" t="e">
      <f>-'[32]PL skon'!$D$17/1000</f>
    </nc>
  </rcc>
  <rcc rId="805" ua="false" sId="4">
    <oc r="K5" t="e">
      <f>-'[32]PL skon'!$D$18/1000</f>
    </oc>
    <nc r="K5" t="e">
      <f>-'[32]PL skon'!$D$18/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06" ua="false" sId="4">
    <oc r="K2" t="e">
      <f>-'[41]k dzialania'!$X$27/1000</f>
    </oc>
    <nc r="K2" t="e">
      <f>-'[41]k dzialania'!$X$27/1000</f>
    </nc>
  </rcc>
  <rcc rId="807" ua="false" sId="4">
    <oc r="K3" t="e">
      <f>-'[41]k dzialania'!$X$75/1000</f>
    </oc>
    <nc r="K3" t="e">
      <f>-'[41]k dzialania'!$X$75/1000</f>
    </nc>
  </rcc>
  <rcc rId="808" ua="false" sId="3">
    <oc r="O4" t="e">
      <f>'[41]fee and commission by Q'!$S$64</f>
    </oc>
    <nc r="O4" t="e">
      <f>'[41]fee and commission by Q'!$S$64</f>
    </nc>
  </rcc>
  <rcc rId="809" ua="false" sId="3">
    <oc r="O5" t="e">
      <f>'[41]fee and commission by Q'!$S$65</f>
    </oc>
    <nc r="O5" t="e">
      <f>'[41]fee and commission by Q'!$S$65</f>
    </nc>
  </rcc>
  <rcc rId="810" ua="false" sId="3">
    <oc r="O6" t="e">
      <f>'[41]fee and commission by Q'!$S$66</f>
    </oc>
    <nc r="O6" t="e">
      <f>'[41]fee and commission by Q'!$S$66</f>
    </nc>
  </rcc>
  <rcc rId="811" ua="false" sId="3">
    <oc r="O10" t="e">
      <f>'[41]fee and commission by Q'!$S$71</f>
    </oc>
    <nc r="O10" t="e">
      <f>'[41]fee and commission by Q'!$S$71</f>
    </nc>
  </rcc>
  <rcc rId="812" ua="false" sId="3">
    <oc r="O11" t="e">
      <f>'[41]fee and commission by Q'!$S$72</f>
    </oc>
    <nc r="O11" t="e">
      <f>'[41]fee and commission by Q'!$S$72</f>
    </nc>
  </rcc>
  <rcc rId="813" ua="false" sId="3">
    <oc r="O12" t="e">
      <f>'[41]fee and commission by Q'!$S$73</f>
    </oc>
    <nc r="O12" t="e">
      <f>'[41]fee and commission by Q'!$S$73</f>
    </nc>
  </rcc>
  <rcc rId="814" ua="false" sId="3">
    <oc r="O13" t="e">
      <f>'[41]fee and commission by Q'!$S$74</f>
    </oc>
    <nc r="O13" t="e">
      <f>'[41]fee and commission by Q'!$S$74</f>
    </nc>
  </rcc>
  <rcc rId="815" ua="false" sId="3">
    <oc r="O15" t="e">
      <f>'[41]fee and commission by Q'!$S$75</f>
    </oc>
    <nc r="O15" t="e">
      <f>'[41]fee and commission by Q'!$S$75</f>
    </nc>
  </rcc>
  <rcc rId="816" ua="false" sId="3">
    <oc r="O16" t="e">
      <f>'[41]fee and commission by Q'!$S$76</f>
    </oc>
    <nc r="O16" t="e">
      <f>'[41]fee and commission by Q'!$S$76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" ua="false" sId="1">
    <nc r="I3" t="e">
      <f>'[43]PL skon'!$D$3</f>
    </nc>
  </rcc>
  <rcc rId="20" ua="false" sId="1">
    <nc r="I4" t="e">
      <f>'[43]PL skon'!$D$4</f>
    </nc>
  </rcc>
  <rcc rId="21" ua="false" sId="1">
    <nc r="I6" t="e">
      <f>'[43]PL skon'!$D$6</f>
    </nc>
  </rcc>
  <rcc rId="22" ua="false" sId="1">
    <nc r="I7" t="e">
      <f>'[43]PL skon'!$D$7</f>
    </nc>
  </rcc>
  <rcc rId="23" ua="false" sId="1">
    <nc r="I9" t="e">
      <f>'[43]PL skon'!$D$9</f>
    </nc>
  </rcc>
  <rcc rId="24" ua="false" sId="1">
    <nc r="I10" t="e">
      <f>'[43]PL skon'!$D$11</f>
    </nc>
  </rcc>
  <rcc rId="25" ua="false" sId="1">
    <nc r="I11" t="e">
      <f>'[43]PL skon'!$D$12</f>
    </nc>
  </rcc>
  <rcc rId="26" ua="false" sId="1">
    <oc r="A12" t="inlineStr">
      <is>
        <r>
          <rPr>
            <sz val="11"/>
            <color rgb="FF000000"/>
            <rFont val="Calibri"/>
            <family val="2"/>
            <charset val="238"/>
          </rPr>
          <t xml:space="preserve">Wynik na sprzedaży podmiotów zależnych i stowarzyszonych</t>
        </r>
      </is>
    </oc>
    <nc r="A12" t="inlineStr">
      <is>
        <r>
          <rPr>
            <sz val="11"/>
            <color rgb="FF000000"/>
            <rFont val="Calibri"/>
            <family val="2"/>
            <charset val="238"/>
          </rPr>
          <t xml:space="preserve">Zyski (straty) netto na udziałach w podmiotach powiązanych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17" ua="false" sId="1">
    <oc r="K3" t="e">
      <f>'[32]PL skon'!$D$3</f>
    </oc>
    <nc r="K3" t="n">
      <v>1559802</v>
    </nc>
  </rcc>
  <rcc rId="818" ua="false" sId="1">
    <oc r="K4" t="e">
      <f>'[32]PL skon'!$D$4</f>
    </oc>
    <nc r="K4" t="n">
      <v>-305806</v>
    </nc>
  </rcc>
  <rcc rId="819" ua="false" sId="1">
    <oc r="K6" t="e">
      <f>'[32]PL skon'!$D$6</f>
    </oc>
    <nc r="K6" t="n">
      <v>589294</v>
    </nc>
  </rcc>
  <rcc rId="820" ua="false" sId="1">
    <oc r="K7" t="e">
      <f>'[32]PL skon'!$D$7</f>
    </oc>
    <nc r="K7" t="n">
      <v>-114101</v>
    </nc>
  </rcc>
  <rcc rId="821" ua="false" sId="1">
    <oc r="K9" t="e">
      <f>'[32]PL skon'!$D$9</f>
    </oc>
    <nc r="K9" t="n">
      <v>345</v>
    </nc>
  </rcc>
  <rcc rId="822" ua="false" sId="1">
    <oc r="K10" t="e">
      <f>'[32]PL skon'!$D$11</f>
    </oc>
    <nc r="K10" t="n">
      <v>55858</v>
    </nc>
  </rcc>
  <rcc rId="823" ua="false" sId="1">
    <oc r="K11" t="e">
      <f>'[32]PL skon'!$D$12</f>
    </oc>
    <nc r="K11" t="n">
      <v>17177</v>
    </nc>
  </rcc>
  <rcc rId="824" ua="false" sId="1">
    <oc r="K12" t="e">
      <f>'[32]PL skon'!$D$10</f>
    </oc>
    <nc r="K12" t="n">
      <v>3757</v>
    </nc>
  </rcc>
  <rcc rId="825" ua="false" sId="1">
    <oc r="K13" t="e">
      <f>'[32]PL skon'!$D$13</f>
    </oc>
    <nc r="K13" t="n">
      <v>42340</v>
    </nc>
  </rcc>
  <rcc rId="826" ua="false" sId="1">
    <oc r="K14" t="e">
      <f>'[32]PL skon'!$D$14</f>
    </oc>
    <nc r="K14" t="n">
      <v>-145512</v>
    </nc>
  </rcc>
  <rcc rId="827" ua="false" sId="1">
    <oc r="K16" t="e">
      <f>'[32]PL skon'!$D$16</f>
    </oc>
    <nc r="K16" t="n">
      <v>-763710</v>
    </nc>
  </rcc>
  <rcc rId="828" ua="false" sId="1">
    <oc r="K17" t="e">
      <f>'[32]PL skon'!$D$17</f>
    </oc>
    <nc r="K17" t="n">
      <v>-74269</v>
    </nc>
  </rcc>
  <rcc rId="829" ua="false" sId="1">
    <oc r="K18" t="e">
      <f>'[32]PL skon'!$D$18</f>
    </oc>
    <nc r="K18" t="n">
      <v>-27993</v>
    </nc>
  </rcc>
  <rcc rId="830" ua="false" sId="1">
    <oc r="K20" t="e">
      <f>'[32]PL skon'!$D$20</f>
    </oc>
    <nc r="K20" t="n">
      <v>8655</v>
    </nc>
  </rcc>
  <rcc rId="831" ua="false" sId="1">
    <oc r="K22" t="e">
      <f>'[32]PL skon'!$D$21</f>
    </oc>
    <nc r="K22" t="n">
      <v>-105809</v>
    </nc>
  </rcc>
  <rcc rId="832" ua="false" sId="1">
    <oc r="K25" t="e">
      <f>'[32]PL skon'!$D$23</f>
    </oc>
    <nc r="K25" t="n">
      <v>-212812</v>
    </nc>
  </rcc>
  <rcc rId="833" ua="false" sId="1">
    <oc r="K30" t="e">
      <f>'[32]PL skon'!$D$26</f>
    </oc>
    <nc r="K30" t="n">
      <v>454092</v>
    </nc>
  </rcc>
  <rcc rId="834" ua="false" sId="1">
    <oc r="K31" t="e">
      <f>'[32]PL skon'!$D$27</f>
    </oc>
    <nc r="K31" t="n">
      <v>73124</v>
    </nc>
  </rcc>
  <rcc rId="835" ua="false" sId="4">
    <oc r="K2" t="e">
      <f>-'[41]k dzialania'!$X$27/1000</f>
    </oc>
    <nc r="K2" t="n">
      <v>382.787</v>
    </nc>
  </rcc>
  <rcc rId="836" ua="false" sId="4">
    <oc r="K3" t="e">
      <f>-'[41]k dzialania'!$X$75/1000</f>
    </oc>
    <nc r="K3" t="n">
      <v>380.923</v>
    </nc>
  </rcc>
  <rcc rId="837" ua="false" sId="4">
    <oc r="K4" t="e">
      <f>-'[32]PL skon'!$D$17/1000</f>
    </oc>
    <nc r="K4" t="n">
      <v>74.269</v>
    </nc>
  </rcc>
  <rcc rId="838" ua="false" sId="4">
    <oc r="K5" t="e">
      <f>-'[32]PL skon'!$D$18/1000</f>
    </oc>
    <nc r="K5" t="n">
      <v>27.993</v>
    </nc>
  </rcc>
  <rcc rId="839" ua="false" sId="3">
    <oc r="O4" t="e">
      <f>'[41]fee and commission by Q'!$S$64</f>
    </oc>
    <nc r="O4" t="e">
      <f>'[41]fee and commission by Q'!$S$64</f>
    </nc>
  </rcc>
  <rcc rId="840" ua="false" sId="3">
    <oc r="O5" t="e">
      <f>'[41]fee and commission by Q'!$S$65</f>
    </oc>
    <nc r="O5" t="e">
      <f>'[41]fee and commission by Q'!$S$65</f>
    </nc>
  </rcc>
  <rcc rId="841" ua="false" sId="3">
    <oc r="O6" t="e">
      <f>'[41]fee and commission by Q'!$S$66</f>
    </oc>
    <nc r="O6" t="e">
      <f>'[41]fee and commission by Q'!$S$66</f>
    </nc>
  </rcc>
  <rcc rId="842" ua="false" sId="3">
    <oc r="O10" t="e">
      <f>'[41]fee and commission by Q'!$S$71</f>
    </oc>
    <nc r="O10" t="e">
      <f>'[41]fee and commission by Q'!$S$71</f>
    </nc>
  </rcc>
  <rcc rId="843" ua="false" sId="3">
    <oc r="O11" t="e">
      <f>'[41]fee and commission by Q'!$S$72</f>
    </oc>
    <nc r="O11" t="e">
      <f>'[41]fee and commission by Q'!$S$72</f>
    </nc>
  </rcc>
  <rcc rId="844" ua="false" sId="3">
    <oc r="O12" t="e">
      <f>'[41]fee and commission by Q'!$S$73</f>
    </oc>
    <nc r="O12" t="e">
      <f>'[41]fee and commission by Q'!$S$73</f>
    </nc>
  </rcc>
  <rcc rId="845" ua="false" sId="3">
    <oc r="O13" t="e">
      <f>'[41]fee and commission by Q'!$S$74</f>
    </oc>
    <nc r="O13" t="e">
      <f>'[41]fee and commission by Q'!$S$74</f>
    </nc>
  </rcc>
  <rcc rId="846" ua="false" sId="3">
    <oc r="O15" t="e">
      <f>'[41]fee and commission by Q'!$S$75</f>
    </oc>
    <nc r="O15" t="e">
      <f>'[41]fee and commission by Q'!$S$75</f>
    </nc>
  </rcc>
  <rcc rId="847" ua="false" sId="3">
    <oc r="O16" t="e">
      <f>'[41]fee and commission by Q'!$S$76</f>
    </oc>
    <nc r="O16" t="e">
      <f>'[41]fee and commission by Q'!$S$76</f>
    </nc>
  </rcc>
  <rcc rId="848" ua="false" sId="3">
    <oc r="O4" t="e">
      <f>'[41]fee and commission by Q'!$S$64</f>
    </oc>
    <nc r="O4" t="n">
      <v>67</v>
    </nc>
  </rcc>
  <rcc rId="849" ua="false" sId="3">
    <oc r="O5" t="e">
      <f>'[41]fee and commission by Q'!$S$65</f>
    </oc>
    <nc r="O5" t="n">
      <v>-2</v>
    </nc>
  </rcc>
  <rcc rId="850" ua="false" sId="3">
    <oc r="O6" t="e">
      <f>'[41]fee and commission by Q'!$S$66</f>
    </oc>
    <nc r="O6" t="n">
      <v>19</v>
    </nc>
  </rcc>
  <rcc rId="851" ua="false" sId="3">
    <oc r="O10" t="e">
      <f>'[41]fee and commission by Q'!$S$71</f>
    </oc>
    <nc r="O10" t="n">
      <v>83</v>
    </nc>
  </rcc>
  <rcc rId="852" ua="false" sId="3">
    <oc r="O11" t="e">
      <f>'[41]fee and commission by Q'!$S$72</f>
    </oc>
    <nc r="O11" t="n">
      <v>78</v>
    </nc>
  </rcc>
  <rcc rId="853" ua="false" sId="3">
    <oc r="O12" t="e">
      <f>'[41]fee and commission by Q'!$S$73</f>
    </oc>
    <nc r="O12" t="n">
      <v>95</v>
    </nc>
  </rcc>
  <rcc rId="854" ua="false" sId="3">
    <oc r="O13" t="e">
      <f>'[41]fee and commission by Q'!$S$74</f>
    </oc>
    <nc r="O13" t="n">
      <v>51</v>
    </nc>
  </rcc>
  <rcc rId="855" ua="false" sId="3">
    <oc r="O15" t="e">
      <f>'[41]fee and commission by Q'!$S$75</f>
    </oc>
    <nc r="O15" t="n">
      <v>49</v>
    </nc>
  </rcc>
  <rcc rId="856" ua="false" sId="3">
    <oc r="O16" t="e">
      <f>'[41]fee and commission by Q'!$S$76</f>
    </oc>
    <nc r="O16" t="n">
      <v>35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57" ua="false" sId="2">
    <oc r="M3" t="e">
      <f>'[32]BS skon'!$D$5</f>
    </oc>
    <nc r="M3" t="n">
      <v>4150507</v>
    </nc>
  </rcc>
  <rcc rId="858" ua="false" sId="2">
    <oc r="M4" t="e">
      <f>'[32]BS skon'!$D$6</f>
    </oc>
    <nc r="M4" t="n">
      <v>2618114</v>
    </nc>
  </rcc>
  <rcc rId="859" ua="false" sId="2">
    <oc r="M5" t="e">
      <f>'[32]BS skon'!$D$7+'[32]BS skon'!$D$8</f>
    </oc>
    <nc r="M5" t="n">
      <v>2660852</v>
    </nc>
  </rcc>
  <rcc rId="860" ua="false" sId="2">
    <oc r="M6" t="e">
      <f>'[32]BS skon'!$D$9</f>
    </oc>
    <nc r="M6" t="n">
      <v>104018178</v>
    </nc>
  </rcc>
  <rcc rId="861" ua="false" sId="2">
    <oc r="M7" t="e">
      <f>'[32]BS skon'!$D$10</f>
    </oc>
    <nc r="M7" t="n">
      <v>189656</v>
    </nc>
  </rcc>
  <rcc rId="862" ua="false" sId="2">
    <oc r="M8" t="e">
      <f>'[32]BS skon'!$D$11</f>
    </oc>
    <nc r="M8" t="n">
      <v>26500766</v>
    </nc>
  </rcc>
  <rcc rId="863" ua="false" sId="2">
    <oc r="M9" t="e">
      <f>'[32]BS skon'!$D$12</f>
    </oc>
    <nc r="M9" t="n">
      <v>880163</v>
    </nc>
  </rcc>
  <rcc rId="864" ua="false" sId="2">
    <oc r="M10" t="e">
      <f>'[32]BS skon'!$D$13</f>
    </oc>
    <nc r="M10" t="n">
      <v>452759</v>
    </nc>
  </rcc>
  <rcc rId="865" ua="false" sId="2">
    <oc r="M11" t="e">
      <f>'[32]BS skon'!$D$14</f>
    </oc>
    <nc r="M11" t="n">
      <v>1688516</v>
    </nc>
  </rcc>
  <rcc rId="866" ua="false" sId="2">
    <oc r="M12" t="e">
      <f>'[32]BS skon'!$D$15</f>
    </oc>
    <nc r="M12" t="n">
      <v>858933</v>
    </nc>
  </rcc>
  <rcc rId="867" ua="false" sId="2">
    <oc r="M13" t="e">
      <f>'[32]BS skon'!$D$16</f>
    </oc>
    <nc r="M13" t="n">
      <v>24228</v>
    </nc>
  </rcc>
  <rcc rId="868" ua="false" sId="2">
    <oc r="M14" t="e">
      <f>'[32]BS skon'!$D$17</f>
    </oc>
    <nc r="M14" t="n">
      <v>1383737</v>
    </nc>
  </rcc>
  <rcc rId="869" ua="false" sId="2">
    <oc r="M15" t="e">
      <f>'[32]BS skon'!$D$18</f>
    </oc>
    <nc r="M15" t="n">
      <v>637</v>
    </nc>
  </rcc>
  <rcc rId="870" ua="false" sId="2">
    <oc r="M17" t="e">
      <f>'[32]BS skon'!$D$19</f>
    </oc>
    <nc r="M17" t="n">
      <v>951248</v>
    </nc>
  </rcc>
  <rcc rId="871" ua="false" sId="2">
    <oc r="M20" t="e">
      <f>'[32]BS skon'!$D$22</f>
    </oc>
    <nc r="M20" t="n">
      <v>2635608</v>
    </nc>
  </rcc>
  <rcc rId="872" ua="false" sId="2">
    <oc r="M21" t="e">
      <f>'[32]BS skon'!$D$23+'[32]BS skon'!$D$24</f>
    </oc>
    <nc r="M21" t="n">
      <v>3127371</v>
    </nc>
  </rcc>
  <rcc rId="873" ua="false" sId="2">
    <oc r="M22" t="e">
      <f>'[32]BS skon'!$D$25</f>
    </oc>
    <nc r="M22" t="n">
      <v>108452441</v>
    </nc>
  </rcc>
  <rcc rId="874" ua="false" sId="2">
    <oc r="M23" t="e">
      <f>'[32]BS skon'!$D$26</f>
    </oc>
    <nc r="M23" t="n">
      <v>1529209</v>
    </nc>
  </rcc>
  <rcc rId="875" ua="false" sId="2">
    <oc r="M24" t="e">
      <f>'[32]BS skon'!$D$28</f>
    </oc>
    <nc r="M24" t="n">
      <v>5384435</v>
    </nc>
  </rcc>
  <rcc rId="876" ua="false" sId="2">
    <oc r="M25" t="e">
      <f>'[32]BS skon'!$D$27</f>
    </oc>
    <nc r="M25" t="n">
      <v>931147</v>
    </nc>
  </rcc>
  <rcc rId="877" ua="false" sId="2">
    <oc r="M26" t="e">
      <f>'[32]BS skon'!$D$29</f>
    </oc>
    <nc r="M26" t="n">
      <v>0</v>
    </nc>
  </rcc>
  <rcc rId="878" ua="false" sId="2">
    <oc r="M27" t="e">
      <f>'[32]BS skon'!$D$30</f>
    </oc>
    <nc r="M27" t="n">
      <v>134224</v>
    </nc>
  </rcc>
  <rcc rId="879" ua="false" sId="2">
    <oc r="M28" t="e">
      <f>'[32]BS skon'!$D$31</f>
    </oc>
    <nc r="M28" t="n">
      <v>2522487</v>
    </nc>
  </rcc>
  <rcc rId="880" ua="false" sId="2">
    <oc r="M33" t="e">
      <f>'[32]BS skon'!$D$35</f>
    </oc>
    <nc r="M33" t="n">
      <v>992345</v>
    </nc>
  </rcc>
  <rcc rId="881" ua="false" sId="2">
    <oc r="M34" t="e">
      <f>'[32]BS skon'!$D$36</f>
    </oc>
    <nc r="M34" t="n">
      <v>15799143</v>
    </nc>
  </rcc>
  <rcc rId="882" ua="false" sId="2">
    <oc r="M35" t="e">
      <f>'[32]BS skon'!$D$37</f>
    </oc>
    <nc r="M35" t="n">
      <v>392443</v>
    </nc>
  </rcc>
  <rcc rId="883" ua="false" sId="2">
    <oc r="M36" t="e">
      <f>'[32]BS skon'!$D$38</f>
    </oc>
    <nc r="M36" t="n">
      <v>2751553</v>
    </nc>
  </rcc>
  <rcc rId="884" ua="false" sId="2">
    <oc r="M37" t="e">
      <f>'[32]BS skon'!$D$39</f>
    </oc>
    <nc r="M37" t="n">
      <v>454092</v>
    </nc>
  </rcc>
  <rcc rId="885" ua="false" sId="2">
    <oc r="M38" t="e">
      <f>'[32]BS skon'!$D$40</f>
    </oc>
    <nc r="M38" t="n">
      <v>127179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6" ua="false" sId="1">
    <oc r="K31" t="n">
      <v>73124</v>
    </oc>
    <nc r="K31" t="n">
      <f>73124+1048</f>
    </nc>
  </rcc>
  <rcc rId="887" ua="false" sId="1">
    <oc r="K30" t="n">
      <v>454092</v>
    </oc>
    <nc r="K30" t="n">
      <f>454092-1048</f>
    </nc>
  </rcc>
  <rcc rId="888" ua="false" sId="1">
    <oc r="K30" t="n">
      <f>454092-1048</f>
    </oc>
    <nc r="K30" t="n">
      <v>453044</v>
    </nc>
  </rcc>
  <rcc rId="889" ua="false" sId="1">
    <oc r="K31" t="n">
      <f>73124+1048</f>
    </oc>
    <nc r="K31" t="n">
      <v>7417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0" ua="false" sId="2">
    <oc r="M12" t="n">
      <v>858933</v>
    </oc>
    <nc r="M12" t="n">
      <v>858934</v>
    </nc>
  </rcc>
  <rcc rId="891" ua="false" sId="2">
    <oc r="M36" t="n">
      <v>2751553</v>
    </oc>
    <nc r="M36" t="n">
      <v>2691522</v>
    </nc>
  </rcc>
  <rcc rId="892" ua="false" sId="2">
    <oc r="M37" t="n">
      <v>454092</v>
    </oc>
    <nc r="M37" t="n">
      <v>453044</v>
    </nc>
  </rcc>
  <rcc rId="893" ua="false" sId="2">
    <oc r="M38" t="n">
      <v>1271796</v>
    </oc>
    <nc r="M38" t="n">
      <v>1332876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4" ua="false" sId="2">
    <oc r="M28" t="n">
      <v>2522487</v>
    </oc>
    <nc r="M28" t="n">
      <v>2493437</v>
    </nc>
  </rcc>
  <rcc rId="895" ua="false" sId="2">
    <nc r="M41" t="n">
      <f>M18-M40</f>
    </nc>
  </rcc>
  <rcc rId="896" ua="false" sId="2">
    <oc r="M36" t="n">
      <v>2691522</v>
    </oc>
    <nc r="M36" t="n">
      <v>2720572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897" ua="false" sId="2">
    <oc r="M41" t="n">
      <f>M18-M40</f>
    </oc>
    <nc r="M41"/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898" ua="false" sId="2">
    <oc r="M28" t="n">
      <v>2493437</v>
    </oc>
    <nc r="M28" t="n">
      <v>2492471</v>
    </nc>
  </rcc>
  <rcc rId="899" ua="false" sId="2">
    <oc r="M36" t="n">
      <v>2720572</v>
    </oc>
    <nc r="M36" t="n">
      <v>272153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7" ua="false" sId="1">
    <nc r="I12" t="e">
      <f>'[43]PL skon'!$D$10</f>
    </nc>
  </rcc>
  <rcc rId="28" ua="false" sId="1">
    <nc r="I13" t="e">
      <f>'[43]PL skon'!$D$13</f>
    </nc>
  </rcc>
  <rcc rId="29" ua="false" sId="1">
    <nc r="I14" t="e">
      <f>'[43]PL skon'!$D$14</f>
    </nc>
  </rcc>
  <rcc rId="30" ua="false" sId="1">
    <nc r="I16" t="e">
      <f>'[43]PL skon'!$D$16</f>
    </nc>
  </rcc>
  <rcc rId="31" ua="false" sId="1">
    <nc r="I17" t="e">
      <f>'[43]PL skon'!$D$17</f>
    </nc>
  </rcc>
  <rcc rId="32" ua="false" sId="1">
    <nc r="I18" t="e">
      <f>'[43]PL skon'!$D$18</f>
    </nc>
  </rcc>
  <rcc rId="33" ua="false" sId="1">
    <nc r="I20" t="e">
      <f>'[43]PL skon'!$D$20</f>
    </nc>
  </rcc>
  <rcc rId="34" ua="false" sId="1">
    <nc r="I22" t="e">
      <f>'[43]PL skon'!$D$21</f>
    </nc>
  </rcc>
  <rcc rId="35" ua="false" sId="1">
    <nc r="I25" t="e">
      <f>'[43]PL skon'!$D$23</f>
    </nc>
  </rcc>
  <rcc rId="36" ua="false" sId="1">
    <nc r="I30" t="e">
      <f>'[43]PL skon'!$D$26</f>
    </nc>
  </rcc>
  <rcc rId="37" ua="false" sId="1">
    <nc r="I31" t="e">
      <f>'[43]PL skon'!$D$27</f>
    </nc>
  </rcc>
  <rcc rId="38" ua="false" sId="1">
    <oc r="A20" t="inlineStr">
      <is>
        <r>
          <rPr>
            <sz val="11"/>
            <color rgb="FF000000"/>
            <rFont val="Calibri"/>
            <family val="2"/>
            <charset val="238"/>
          </rPr>
          <t xml:space="preserve">Udział w zysku (stracie) jedn.stowarzyszonych i wspólnych przedsięwzięć</t>
        </r>
      </is>
    </oc>
    <nc r="A20" t="inlineStr">
      <is>
        <r>
          <rPr>
            <sz val="11"/>
            <color rgb="FF000000"/>
            <rFont val="Calibri"/>
            <family val="2"/>
            <charset val="238"/>
          </rPr>
          <t xml:space="preserve">Udział w zysku (stracie) jednostek wycenianych metodą praw własności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9" ua="false" sId="1">
    <oc r="A30" t="inlineStr">
      <is>
        <r>
          <rPr>
            <sz val="11"/>
            <color rgb="FF000000"/>
            <rFont val="Calibri"/>
            <family val="2"/>
            <charset val="238"/>
          </rPr>
          <t xml:space="preserve">udziałowcy BZ WBK S.A.</t>
        </r>
      </is>
    </oc>
    <nc r="A30" t="inlineStr">
      <is>
        <r>
          <rPr>
            <sz val="11"/>
            <color rgb="FF000000"/>
            <rFont val="Calibri"/>
            <family val="2"/>
            <charset val="238"/>
          </rPr>
          <t xml:space="preserve">akcjonariusze BZ WBK S.A.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0" ua="false" sId="3">
    <o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oc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  <rcc rId="41" ua="false" sId="3">
    <nc r="I4" t="n">
      <v>62</v>
    </nc>
  </rcc>
  <rcc rId="42" ua="false" sId="3">
    <nc r="I5" t="n">
      <v>-5</v>
    </nc>
  </rcc>
  <rcc rId="43" ua="false" sId="3">
    <nc r="I6" t="n">
      <v>13</v>
    </nc>
  </rcc>
  <rcc rId="44" ua="false" sId="3">
    <nc r="I10" t="n">
      <v>82</v>
    </nc>
  </rcc>
  <rcc rId="45" ua="false" sId="3">
    <nc r="I11" t="n">
      <v>78</v>
    </nc>
  </rcc>
  <rcc rId="46" ua="false" sId="3">
    <nc r="I12" t="n">
      <v>93</v>
    </nc>
  </rcc>
  <rcc rId="47" ua="false" sId="3">
    <nc r="I13" t="n">
      <v>57</v>
    </nc>
  </rcc>
  <rcc rId="48" ua="false" sId="3">
    <nc r="I14" t="n">
      <v>0</v>
    </nc>
  </rcc>
  <rcc rId="49" ua="false" sId="3">
    <nc r="I15" t="n">
      <v>52</v>
    </nc>
  </rcc>
  <rcc rId="50" ua="false" sId="3">
    <nc r="I16" t="n">
      <v>39</v>
    </nc>
  </rcc>
  <rcc rId="51" ua="false" sId="3">
    <oc r="I18" t="n">
      <f>SUM(I4:I6,I10:I16)</f>
    </oc>
    <nc r="I18" t="n">
      <f>SUM(I4:I6,I10:I16)</f>
    </nc>
  </rcc>
  <rcc rId="52" ua="false" sId="3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3" ua="false" sId="3">
    <oc r="M4" t="n">
      <v>62</v>
    </oc>
    <nc r="M4" t="e">
      <f>'[44]fee and commission by Q'!$Q$64</f>
    </nc>
  </rcc>
  <rcc rId="54" ua="false" sId="3">
    <oc r="M5" t="n">
      <v>-5</v>
    </oc>
    <nc r="M5" t="e">
      <f>'[44]fee and commission by Q'!$Q$65</f>
    </nc>
  </rcc>
  <rcc rId="55" ua="false" sId="3">
    <oc r="M6" t="n">
      <v>13</v>
    </oc>
    <nc r="M6" t="e">
      <f>'[44]fee and commission by Q'!$Q$66</f>
    </nc>
  </rcc>
  <rcc rId="56" ua="false" sId="3">
    <oc r="M10" t="n">
      <v>82</v>
    </oc>
    <nc r="M10" t="e">
      <f>'[44]fee and commission by Q'!$Q$71</f>
    </nc>
  </rcc>
  <rcc rId="57" ua="false" sId="3">
    <oc r="M11" t="n">
      <v>78</v>
    </oc>
    <nc r="M11" t="e">
      <f>'[44]fee and commission by Q'!$Q$72</f>
    </nc>
  </rcc>
  <rcc rId="58" ua="false" sId="3">
    <oc r="M12" t="n">
      <v>93</v>
    </oc>
    <nc r="M12" t="e">
      <f>'[44]fee and commission by Q'!$Q$73</f>
    </nc>
  </rcc>
  <rcc rId="59" ua="false" sId="3">
    <oc r="M13" t="n">
      <v>57</v>
    </oc>
    <nc r="M13" t="e">
      <f>'[44]fee and commission by Q'!$Q$74</f>
    </nc>
  </rcc>
  <rcc rId="60" ua="false" sId="3">
    <oc r="M15" t="n">
      <v>52</v>
    </oc>
    <nc r="M15" t="e">
      <f>'[44]fee and commission by Q'!$Q$75</f>
    </nc>
  </rcc>
  <rcc rId="61" ua="false" sId="3">
    <oc r="M16" t="n">
      <v>39</v>
    </oc>
    <nc r="M16" t="e">
      <f>'[44]fee and commission by Q'!$Q$7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9" activeCellId="0" sqref="B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65.42"/>
    <col collapsed="false" customWidth="true" hidden="true" outlineLevel="0" max="6" min="3" style="3" width="19.7"/>
    <col collapsed="false" customWidth="true" hidden="false" outlineLevel="0" max="7" min="7" style="3" width="19.7"/>
    <col collapsed="false" customWidth="true" hidden="false" outlineLevel="0" max="12" min="8" style="4" width="18.7"/>
    <col collapsed="false" customWidth="true" hidden="true" outlineLevel="0" max="16" min="13" style="4" width="18.7"/>
    <col collapsed="false" customWidth="false" hidden="false" outlineLevel="0" max="23" min="17" style="4" width="9.14"/>
    <col collapsed="false" customWidth="false" hidden="false" outlineLevel="0" max="26" min="24" style="5" width="9.14"/>
    <col collapsed="false" customWidth="false" hidden="false" outlineLevel="0" max="257" min="27" style="2" width="9.14"/>
  </cols>
  <sheetData>
    <row r="1" s="13" customFormat="true" ht="18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/>
      <c r="M1" s="11" t="s">
        <v>11</v>
      </c>
      <c r="N1" s="11" t="s">
        <v>12</v>
      </c>
      <c r="O1" s="11" t="s">
        <v>13</v>
      </c>
      <c r="P1" s="11" t="s">
        <v>14</v>
      </c>
      <c r="Q1" s="10"/>
      <c r="R1" s="10"/>
      <c r="S1" s="10"/>
      <c r="T1" s="10"/>
      <c r="U1" s="10"/>
      <c r="V1" s="10"/>
      <c r="W1" s="10"/>
      <c r="X1" s="12"/>
      <c r="Y1" s="12"/>
      <c r="Z1" s="12"/>
    </row>
    <row r="2" s="19" customFormat="true" ht="18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7"/>
      <c r="N2" s="17"/>
      <c r="O2" s="17"/>
      <c r="P2" s="17"/>
      <c r="Q2" s="16"/>
      <c r="R2" s="16"/>
      <c r="S2" s="16"/>
      <c r="T2" s="16"/>
      <c r="U2" s="16"/>
      <c r="V2" s="16"/>
      <c r="W2" s="16"/>
      <c r="X2" s="18"/>
      <c r="Y2" s="18"/>
      <c r="Z2" s="18"/>
    </row>
    <row r="3" s="19" customFormat="true" ht="18" hidden="false" customHeight="true" outlineLevel="0" collapsed="false">
      <c r="A3" s="20" t="s">
        <v>15</v>
      </c>
      <c r="B3" s="21" t="s">
        <v>16</v>
      </c>
      <c r="C3" s="22" t="n">
        <v>1453759</v>
      </c>
      <c r="D3" s="22" t="n">
        <v>1383688</v>
      </c>
      <c r="E3" s="22" t="n">
        <v>1412765</v>
      </c>
      <c r="F3" s="23" t="n">
        <v>1458617</v>
      </c>
      <c r="G3" s="23" t="n">
        <v>1461977</v>
      </c>
      <c r="H3" s="23" t="n">
        <v>1479026</v>
      </c>
      <c r="I3" s="23" t="n">
        <v>1527630</v>
      </c>
      <c r="J3" s="23" t="n">
        <v>1592287</v>
      </c>
      <c r="K3" s="23" t="n">
        <v>1559802</v>
      </c>
      <c r="L3" s="24"/>
      <c r="M3" s="25" t="n">
        <v>1240318</v>
      </c>
      <c r="N3" s="25" t="n">
        <v>1256948</v>
      </c>
      <c r="O3" s="25" t="n">
        <v>1329374.70232</v>
      </c>
      <c r="P3" s="25" t="n">
        <v>1388562.29768</v>
      </c>
      <c r="Q3" s="26"/>
      <c r="R3" s="26"/>
      <c r="S3" s="26"/>
      <c r="T3" s="16"/>
      <c r="U3" s="16"/>
      <c r="V3" s="16"/>
      <c r="W3" s="16"/>
      <c r="X3" s="18"/>
      <c r="Y3" s="18"/>
      <c r="Z3" s="18"/>
    </row>
    <row r="4" s="19" customFormat="true" ht="18" hidden="false" customHeight="true" outlineLevel="0" collapsed="false">
      <c r="A4" s="20" t="s">
        <v>17</v>
      </c>
      <c r="B4" s="21" t="s">
        <v>18</v>
      </c>
      <c r="C4" s="22" t="n">
        <v>-403546</v>
      </c>
      <c r="D4" s="22" t="n">
        <v>-351190</v>
      </c>
      <c r="E4" s="22" t="n">
        <v>-322606</v>
      </c>
      <c r="F4" s="23" t="n">
        <v>-322336</v>
      </c>
      <c r="G4" s="23" t="n">
        <v>-337311</v>
      </c>
      <c r="H4" s="23" t="n">
        <v>-326500</v>
      </c>
      <c r="I4" s="23" t="n">
        <v>-309250</v>
      </c>
      <c r="J4" s="23" t="n">
        <v>-317487</v>
      </c>
      <c r="K4" s="23" t="n">
        <v>-305806</v>
      </c>
      <c r="L4" s="24"/>
      <c r="M4" s="25" t="n">
        <v>-378476</v>
      </c>
      <c r="N4" s="25" t="n">
        <v>-392628</v>
      </c>
      <c r="O4" s="25" t="n">
        <v>-529367.70232</v>
      </c>
      <c r="P4" s="25" t="n">
        <v>-638171.29768</v>
      </c>
      <c r="Q4" s="26"/>
      <c r="R4" s="26"/>
      <c r="S4" s="26"/>
      <c r="T4" s="16"/>
      <c r="U4" s="16"/>
      <c r="V4" s="16"/>
      <c r="W4" s="16"/>
      <c r="X4" s="18"/>
      <c r="Y4" s="18"/>
      <c r="Z4" s="18"/>
    </row>
    <row r="5" s="34" customFormat="true" ht="18" hidden="false" customHeight="true" outlineLevel="0" collapsed="false">
      <c r="A5" s="27" t="s">
        <v>19</v>
      </c>
      <c r="B5" s="28" t="s">
        <v>20</v>
      </c>
      <c r="C5" s="29" t="n">
        <f aca="false">C3+C4</f>
        <v>1050213</v>
      </c>
      <c r="D5" s="29" t="n">
        <f aca="false">D3+D4</f>
        <v>1032498</v>
      </c>
      <c r="E5" s="29" t="n">
        <f aca="false">E3+E4</f>
        <v>1090159</v>
      </c>
      <c r="F5" s="29" t="n">
        <f aca="false">F3+F4</f>
        <v>1136281</v>
      </c>
      <c r="G5" s="29" t="n">
        <f aca="false">G3+G4</f>
        <v>1124666</v>
      </c>
      <c r="H5" s="29" t="n">
        <f aca="false">H3+H4</f>
        <v>1152526</v>
      </c>
      <c r="I5" s="29" t="n">
        <f aca="false">I3+I4</f>
        <v>1218380</v>
      </c>
      <c r="J5" s="29" t="n">
        <f aca="false">J3+J4</f>
        <v>1274800</v>
      </c>
      <c r="K5" s="29" t="n">
        <f aca="false">K3+K4</f>
        <v>1253996</v>
      </c>
      <c r="L5" s="24"/>
      <c r="M5" s="30" t="n">
        <f aca="false">M3+M4</f>
        <v>861842</v>
      </c>
      <c r="N5" s="30" t="n">
        <f aca="false">'[29]P&amp;L _BZ+KB'!$L$5</f>
        <v>864320</v>
      </c>
      <c r="O5" s="30" t="n">
        <f aca="false">'[30]PL Skons BZ+KB z korektami'!$Q$5</f>
        <v>800007</v>
      </c>
      <c r="P5" s="30" t="n">
        <f aca="false">'[30]PL Skons BZ+KB z korektami'!$L$5</f>
        <v>750391</v>
      </c>
      <c r="Q5" s="31"/>
      <c r="R5" s="31"/>
      <c r="S5" s="31"/>
      <c r="T5" s="32"/>
      <c r="U5" s="32"/>
      <c r="V5" s="32"/>
      <c r="W5" s="32"/>
      <c r="X5" s="33"/>
      <c r="Y5" s="33"/>
      <c r="Z5" s="33"/>
    </row>
    <row r="6" s="19" customFormat="true" ht="18" hidden="false" customHeight="true" outlineLevel="0" collapsed="false">
      <c r="A6" s="20" t="s">
        <v>21</v>
      </c>
      <c r="B6" s="21" t="s">
        <v>22</v>
      </c>
      <c r="C6" s="22" t="n">
        <v>557141</v>
      </c>
      <c r="D6" s="22" t="n">
        <v>594171</v>
      </c>
      <c r="E6" s="22" t="n">
        <v>588070</v>
      </c>
      <c r="F6" s="23" t="n">
        <v>618690</v>
      </c>
      <c r="G6" s="23" t="n">
        <v>577347</v>
      </c>
      <c r="H6" s="23" t="n">
        <v>575852</v>
      </c>
      <c r="I6" s="23" t="n">
        <v>613910</v>
      </c>
      <c r="J6" s="23" t="n">
        <v>621355</v>
      </c>
      <c r="K6" s="23" t="n">
        <v>589294</v>
      </c>
      <c r="L6" s="24"/>
      <c r="M6" s="25" t="n">
        <v>543924</v>
      </c>
      <c r="N6" s="25" t="n">
        <v>527242</v>
      </c>
      <c r="O6" s="25" t="n">
        <v>518411</v>
      </c>
      <c r="P6" s="25" t="n">
        <v>499845</v>
      </c>
      <c r="Q6" s="26"/>
      <c r="R6" s="26"/>
      <c r="S6" s="26"/>
      <c r="T6" s="16"/>
      <c r="U6" s="16"/>
      <c r="V6" s="16"/>
      <c r="W6" s="16"/>
      <c r="X6" s="18"/>
      <c r="Y6" s="18"/>
      <c r="Z6" s="18"/>
    </row>
    <row r="7" s="19" customFormat="true" ht="18" hidden="false" customHeight="true" outlineLevel="0" collapsed="false">
      <c r="A7" s="20" t="s">
        <v>23</v>
      </c>
      <c r="B7" s="21" t="s">
        <v>24</v>
      </c>
      <c r="C7" s="22" t="n">
        <v>-97961</v>
      </c>
      <c r="D7" s="22" t="n">
        <v>-92177</v>
      </c>
      <c r="E7" s="22" t="n">
        <v>-105374</v>
      </c>
      <c r="F7" s="23" t="n">
        <v>-124460</v>
      </c>
      <c r="G7" s="23" t="n">
        <v>-104619</v>
      </c>
      <c r="H7" s="23" t="n">
        <v>-105020</v>
      </c>
      <c r="I7" s="23" t="n">
        <v>-126687</v>
      </c>
      <c r="J7" s="23" t="n">
        <v>-137418</v>
      </c>
      <c r="K7" s="23" t="n">
        <v>-114101</v>
      </c>
      <c r="L7" s="24"/>
      <c r="M7" s="25" t="n">
        <v>-85421</v>
      </c>
      <c r="N7" s="25" t="n">
        <v>-82078</v>
      </c>
      <c r="O7" s="25" t="n">
        <v>-75210</v>
      </c>
      <c r="P7" s="25" t="n">
        <v>-68157</v>
      </c>
      <c r="Q7" s="26"/>
      <c r="R7" s="26"/>
      <c r="S7" s="26"/>
      <c r="T7" s="16"/>
      <c r="U7" s="16"/>
      <c r="V7" s="16"/>
      <c r="W7" s="16"/>
      <c r="X7" s="18"/>
      <c r="Y7" s="18"/>
      <c r="Z7" s="18"/>
    </row>
    <row r="8" s="34" customFormat="true" ht="18" hidden="false" customHeight="true" outlineLevel="0" collapsed="false">
      <c r="A8" s="35" t="s">
        <v>25</v>
      </c>
      <c r="B8" s="36" t="s">
        <v>26</v>
      </c>
      <c r="C8" s="37" t="n">
        <f aca="false">C6+C7</f>
        <v>459180</v>
      </c>
      <c r="D8" s="37" t="n">
        <f aca="false">D6+D7</f>
        <v>501994</v>
      </c>
      <c r="E8" s="37" t="n">
        <f aca="false">E6+E7</f>
        <v>482696</v>
      </c>
      <c r="F8" s="37" t="n">
        <f aca="false">F6+F7</f>
        <v>494230</v>
      </c>
      <c r="G8" s="37" t="n">
        <f aca="false">G6+G7</f>
        <v>472728</v>
      </c>
      <c r="H8" s="37" t="n">
        <f aca="false">H6+H7</f>
        <v>470832</v>
      </c>
      <c r="I8" s="37" t="n">
        <f aca="false">I6+I7</f>
        <v>487223</v>
      </c>
      <c r="J8" s="37" t="n">
        <f aca="false">J6+J7</f>
        <v>483937</v>
      </c>
      <c r="K8" s="37" t="n">
        <f aca="false">K6+K7</f>
        <v>475193</v>
      </c>
      <c r="L8" s="24"/>
      <c r="M8" s="30" t="n">
        <f aca="false">M6+M7</f>
        <v>458503</v>
      </c>
      <c r="N8" s="30" t="n">
        <f aca="false">'[29]P&amp;L _BZ+KB'!$L$8</f>
        <v>445164</v>
      </c>
      <c r="O8" s="30" t="n">
        <f aca="false">'[30]PL Skons BZ+KB z korektami'!$Q$8</f>
        <v>443201</v>
      </c>
      <c r="P8" s="30" t="n">
        <f aca="false">'[30]PL Skons BZ+KB z korektami'!$L$8</f>
        <v>431688</v>
      </c>
      <c r="Q8" s="38"/>
      <c r="R8" s="38"/>
      <c r="S8" s="38"/>
      <c r="T8" s="32"/>
      <c r="U8" s="32"/>
      <c r="V8" s="32"/>
      <c r="W8" s="32"/>
      <c r="X8" s="33"/>
      <c r="Y8" s="33"/>
      <c r="Z8" s="33"/>
    </row>
    <row r="9" s="19" customFormat="true" ht="18" hidden="false" customHeight="true" outlineLevel="0" collapsed="false">
      <c r="A9" s="20" t="s">
        <v>27</v>
      </c>
      <c r="B9" s="21" t="s">
        <v>28</v>
      </c>
      <c r="C9" s="22" t="n">
        <v>3</v>
      </c>
      <c r="D9" s="22" t="n">
        <v>89904</v>
      </c>
      <c r="E9" s="22" t="n">
        <v>832</v>
      </c>
      <c r="F9" s="23" t="n">
        <v>14539</v>
      </c>
      <c r="G9" s="23" t="n">
        <v>79569</v>
      </c>
      <c r="H9" s="23" t="n">
        <v>15225</v>
      </c>
      <c r="I9" s="23" t="n">
        <v>1730</v>
      </c>
      <c r="J9" s="23" t="n">
        <v>58</v>
      </c>
      <c r="K9" s="23" t="n">
        <v>345</v>
      </c>
      <c r="L9" s="24"/>
      <c r="M9" s="25" t="n">
        <v>665</v>
      </c>
      <c r="N9" s="25" t="n">
        <v>553</v>
      </c>
      <c r="O9" s="25" t="n">
        <v>57520</v>
      </c>
      <c r="P9" s="25" t="n">
        <v>0</v>
      </c>
      <c r="Q9" s="26"/>
      <c r="R9" s="26"/>
      <c r="S9" s="26"/>
      <c r="T9" s="16"/>
      <c r="U9" s="16"/>
      <c r="V9" s="16"/>
      <c r="W9" s="16"/>
      <c r="X9" s="18"/>
      <c r="Y9" s="18"/>
      <c r="Z9" s="18"/>
    </row>
    <row r="10" s="19" customFormat="true" ht="18" hidden="false" customHeight="true" outlineLevel="0" collapsed="false">
      <c r="A10" s="20" t="s">
        <v>29</v>
      </c>
      <c r="B10" s="21" t="s">
        <v>30</v>
      </c>
      <c r="C10" s="22" t="n">
        <v>80629</v>
      </c>
      <c r="D10" s="22" t="n">
        <v>47980</v>
      </c>
      <c r="E10" s="22" t="n">
        <v>38972</v>
      </c>
      <c r="F10" s="23" t="n">
        <v>56061</v>
      </c>
      <c r="G10" s="23" t="n">
        <v>82793</v>
      </c>
      <c r="H10" s="23" t="n">
        <v>90066</v>
      </c>
      <c r="I10" s="23" t="n">
        <v>56023</v>
      </c>
      <c r="J10" s="23" t="n">
        <v>51938</v>
      </c>
      <c r="K10" s="23" t="n">
        <v>55858</v>
      </c>
      <c r="L10" s="24"/>
      <c r="M10" s="25" t="n">
        <v>49752</v>
      </c>
      <c r="N10" s="25" t="n">
        <v>53247</v>
      </c>
      <c r="O10" s="25" t="n">
        <v>28770</v>
      </c>
      <c r="P10" s="25" t="n">
        <v>54345</v>
      </c>
      <c r="Q10" s="26"/>
      <c r="R10" s="26"/>
      <c r="S10" s="26"/>
      <c r="T10" s="16"/>
      <c r="U10" s="16"/>
      <c r="V10" s="16"/>
      <c r="W10" s="16"/>
      <c r="X10" s="18"/>
      <c r="Y10" s="18"/>
      <c r="Z10" s="18"/>
    </row>
    <row r="11" s="19" customFormat="true" ht="18" hidden="false" customHeight="true" outlineLevel="0" collapsed="false">
      <c r="A11" s="20" t="s">
        <v>31</v>
      </c>
      <c r="B11" s="21" t="s">
        <v>32</v>
      </c>
      <c r="C11" s="22" t="n">
        <v>187561</v>
      </c>
      <c r="D11" s="22" t="n">
        <v>40671</v>
      </c>
      <c r="E11" s="22" t="n">
        <v>36015</v>
      </c>
      <c r="F11" s="23" t="n">
        <v>13103</v>
      </c>
      <c r="G11" s="23" t="n">
        <v>38986</v>
      </c>
      <c r="H11" s="23" t="n">
        <v>348678</v>
      </c>
      <c r="I11" s="23" t="n">
        <v>7449</v>
      </c>
      <c r="J11" s="23" t="n">
        <v>7661</v>
      </c>
      <c r="K11" s="23" t="n">
        <v>17177</v>
      </c>
      <c r="L11" s="24"/>
      <c r="M11" s="25" t="n">
        <v>9376</v>
      </c>
      <c r="N11" s="25" t="n">
        <v>107486</v>
      </c>
      <c r="O11" s="25" t="n">
        <v>90996</v>
      </c>
      <c r="P11" s="25" t="n">
        <v>89736</v>
      </c>
      <c r="Q11" s="26"/>
      <c r="R11" s="26"/>
      <c r="S11" s="26"/>
      <c r="T11" s="16"/>
      <c r="U11" s="16"/>
      <c r="V11" s="16"/>
      <c r="W11" s="16"/>
      <c r="X11" s="18"/>
      <c r="Y11" s="18"/>
      <c r="Z11" s="18"/>
    </row>
    <row r="12" s="19" customFormat="true" ht="18" hidden="false" customHeight="true" outlineLevel="0" collapsed="false">
      <c r="A12" s="39" t="s">
        <v>33</v>
      </c>
      <c r="B12" s="40" t="s">
        <v>34</v>
      </c>
      <c r="C12" s="22" t="n">
        <v>522995</v>
      </c>
      <c r="D12" s="22" t="n">
        <v>0</v>
      </c>
      <c r="E12" s="22" t="n">
        <v>0</v>
      </c>
      <c r="F12" s="23" t="n">
        <v>0</v>
      </c>
      <c r="G12" s="23" t="n">
        <v>100</v>
      </c>
      <c r="H12" s="23" t="n">
        <v>0</v>
      </c>
      <c r="I12" s="23" t="n">
        <v>0</v>
      </c>
      <c r="J12" s="23" t="n">
        <v>0</v>
      </c>
      <c r="K12" s="23" t="n">
        <v>3757</v>
      </c>
      <c r="L12" s="24"/>
      <c r="M12" s="25" t="n">
        <v>419011</v>
      </c>
      <c r="N12" s="25" t="n">
        <v>-319</v>
      </c>
      <c r="O12" s="25" t="n">
        <v>0</v>
      </c>
      <c r="P12" s="25" t="n">
        <v>0</v>
      </c>
      <c r="Q12" s="26"/>
      <c r="R12" s="26"/>
      <c r="S12" s="26"/>
      <c r="T12" s="16"/>
      <c r="U12" s="16"/>
      <c r="V12" s="16"/>
      <c r="W12" s="16"/>
      <c r="X12" s="18"/>
      <c r="Y12" s="18"/>
      <c r="Z12" s="18"/>
    </row>
    <row r="13" s="19" customFormat="true" ht="18" hidden="false" customHeight="true" outlineLevel="0" collapsed="false">
      <c r="A13" s="20" t="s">
        <v>35</v>
      </c>
      <c r="B13" s="21" t="s">
        <v>36</v>
      </c>
      <c r="C13" s="22" t="n">
        <v>72856</v>
      </c>
      <c r="D13" s="22" t="n">
        <v>34762</v>
      </c>
      <c r="E13" s="22" t="n">
        <v>27519</v>
      </c>
      <c r="F13" s="23" t="n">
        <v>28470</v>
      </c>
      <c r="G13" s="23" t="n">
        <v>29121</v>
      </c>
      <c r="H13" s="23" t="n">
        <v>37606</v>
      </c>
      <c r="I13" s="23" t="n">
        <v>32181</v>
      </c>
      <c r="J13" s="23" t="n">
        <v>41856</v>
      </c>
      <c r="K13" s="23" t="n">
        <v>42340</v>
      </c>
      <c r="L13" s="24"/>
      <c r="M13" s="25" t="n">
        <v>16338</v>
      </c>
      <c r="N13" s="25" t="n">
        <v>9907</v>
      </c>
      <c r="O13" s="25" t="n">
        <v>24294.18906</v>
      </c>
      <c r="P13" s="25" t="n">
        <v>23005.81094</v>
      </c>
      <c r="Q13" s="26"/>
      <c r="R13" s="26"/>
      <c r="S13" s="26"/>
      <c r="T13" s="16"/>
      <c r="U13" s="16"/>
      <c r="V13" s="16"/>
      <c r="W13" s="16"/>
      <c r="X13" s="18"/>
      <c r="Y13" s="18"/>
      <c r="Z13" s="18"/>
    </row>
    <row r="14" s="19" customFormat="true" ht="18" hidden="false" customHeight="true" outlineLevel="0" collapsed="false">
      <c r="A14" s="20" t="s">
        <v>37</v>
      </c>
      <c r="B14" s="21" t="s">
        <v>38</v>
      </c>
      <c r="C14" s="22" t="n">
        <v>-190702</v>
      </c>
      <c r="D14" s="22" t="n">
        <v>-162484</v>
      </c>
      <c r="E14" s="22" t="n">
        <v>-201101</v>
      </c>
      <c r="F14" s="23" t="n">
        <v>-256405</v>
      </c>
      <c r="G14" s="23" t="n">
        <v>-134144</v>
      </c>
      <c r="H14" s="23" t="n">
        <v>-176989</v>
      </c>
      <c r="I14" s="23" t="n">
        <v>-254119</v>
      </c>
      <c r="J14" s="23" t="n">
        <v>-219338</v>
      </c>
      <c r="K14" s="23" t="n">
        <v>-145512</v>
      </c>
      <c r="L14" s="24"/>
      <c r="M14" s="25" t="n">
        <v>-177241</v>
      </c>
      <c r="N14" s="25" t="n">
        <v>-159150</v>
      </c>
      <c r="O14" s="25" t="n">
        <v>-196872</v>
      </c>
      <c r="P14" s="25" t="n">
        <v>-196038</v>
      </c>
      <c r="Q14" s="26"/>
      <c r="R14" s="26"/>
      <c r="S14" s="26"/>
      <c r="T14" s="16"/>
      <c r="U14" s="16"/>
      <c r="V14" s="16"/>
      <c r="W14" s="16"/>
      <c r="X14" s="18"/>
      <c r="Y14" s="18"/>
      <c r="Z14" s="18"/>
    </row>
    <row r="15" s="19" customFormat="true" ht="18" hidden="false" customHeight="true" outlineLevel="0" collapsed="false">
      <c r="A15" s="20" t="s">
        <v>39</v>
      </c>
      <c r="B15" s="21" t="s">
        <v>40</v>
      </c>
      <c r="C15" s="41" t="n">
        <f aca="false">C16+C17+C18</f>
        <v>-829146</v>
      </c>
      <c r="D15" s="41" t="n">
        <f aca="false">D16+D17+D18</f>
        <v>-840388</v>
      </c>
      <c r="E15" s="41" t="n">
        <f aca="false">SUM(E16:E18)</f>
        <v>-813740</v>
      </c>
      <c r="F15" s="41" t="n">
        <f aca="false">SUM(F16:F18)</f>
        <v>-1095576</v>
      </c>
      <c r="G15" s="41" t="n">
        <f aca="false">SUM(G16:G18)</f>
        <v>-864653</v>
      </c>
      <c r="H15" s="41" t="n">
        <f aca="false">SUM(H16:H18)</f>
        <v>-840633</v>
      </c>
      <c r="I15" s="41" t="n">
        <f aca="false">SUM(I16:I18)</f>
        <v>-822124</v>
      </c>
      <c r="J15" s="41" t="n">
        <f aca="false">SUM(J16:J18)</f>
        <v>-840311</v>
      </c>
      <c r="K15" s="41" t="n">
        <f aca="false">SUM(K16:K18)</f>
        <v>-865972</v>
      </c>
      <c r="L15" s="24"/>
      <c r="M15" s="25" t="n">
        <f aca="false">M16+M17+M18</f>
        <v>-808198</v>
      </c>
      <c r="N15" s="25" t="n">
        <f aca="false">'[29]P&amp;L _BZ+KB'!$L$15</f>
        <v>-643089</v>
      </c>
      <c r="O15" s="25" t="n">
        <f aca="false">'[30]PL Skons BZ+KB z korektami'!$Q$15-466</f>
        <v>-733795.18906</v>
      </c>
      <c r="P15" s="25" t="n">
        <f aca="false">'[30]PL Skons BZ+KB z korektami'!$L$15+1441</f>
        <v>-676995.81094</v>
      </c>
      <c r="Q15" s="42"/>
      <c r="R15" s="42"/>
      <c r="S15" s="42"/>
      <c r="T15" s="16"/>
      <c r="U15" s="16"/>
      <c r="V15" s="16"/>
      <c r="W15" s="16"/>
      <c r="X15" s="18"/>
      <c r="Y15" s="18"/>
      <c r="Z15" s="18"/>
    </row>
    <row r="16" s="52" customFormat="true" ht="18" hidden="false" customHeight="true" outlineLevel="0" collapsed="false">
      <c r="A16" s="43" t="s">
        <v>41</v>
      </c>
      <c r="B16" s="44" t="s">
        <v>42</v>
      </c>
      <c r="C16" s="45" t="n">
        <v>-741723</v>
      </c>
      <c r="D16" s="45" t="n">
        <v>-747195</v>
      </c>
      <c r="E16" s="45" t="n">
        <v>-737715</v>
      </c>
      <c r="F16" s="46" t="n">
        <v>-982068</v>
      </c>
      <c r="G16" s="46" t="n">
        <v>-739825</v>
      </c>
      <c r="H16" s="46" t="n">
        <v>-732887</v>
      </c>
      <c r="I16" s="46" t="n">
        <v>-742316</v>
      </c>
      <c r="J16" s="46" t="n">
        <v>-720201</v>
      </c>
      <c r="K16" s="46" t="n">
        <v>-763710</v>
      </c>
      <c r="L16" s="47"/>
      <c r="M16" s="48" t="n">
        <v>-740401</v>
      </c>
      <c r="N16" s="48" t="n">
        <v>-582658</v>
      </c>
      <c r="O16" s="48" t="n">
        <v>-674246.18906</v>
      </c>
      <c r="P16" s="48" t="n">
        <v>-610307.81094</v>
      </c>
      <c r="Q16" s="49"/>
      <c r="R16" s="49"/>
      <c r="S16" s="49"/>
      <c r="T16" s="50"/>
      <c r="U16" s="50"/>
      <c r="V16" s="50"/>
      <c r="W16" s="50"/>
      <c r="X16" s="51"/>
      <c r="Y16" s="51"/>
      <c r="Z16" s="51"/>
    </row>
    <row r="17" s="52" customFormat="true" ht="18" hidden="false" customHeight="true" outlineLevel="0" collapsed="false">
      <c r="A17" s="43" t="s">
        <v>43</v>
      </c>
      <c r="B17" s="44" t="s">
        <v>44</v>
      </c>
      <c r="C17" s="45" t="n">
        <v>-66682</v>
      </c>
      <c r="D17" s="45" t="n">
        <v>-62079</v>
      </c>
      <c r="E17" s="45" t="n">
        <v>-61651</v>
      </c>
      <c r="F17" s="46" t="n">
        <v>-66149</v>
      </c>
      <c r="G17" s="46" t="n">
        <v>-65313</v>
      </c>
      <c r="H17" s="46" t="n">
        <v>-68847</v>
      </c>
      <c r="I17" s="46" t="n">
        <v>-68350</v>
      </c>
      <c r="J17" s="46" t="n">
        <v>-74710</v>
      </c>
      <c r="K17" s="46" t="n">
        <v>-74269</v>
      </c>
      <c r="L17" s="47"/>
      <c r="M17" s="48" t="n">
        <v>-51349</v>
      </c>
      <c r="N17" s="48" t="n">
        <v>-53563</v>
      </c>
      <c r="O17" s="48" t="n">
        <v>-57420</v>
      </c>
      <c r="P17" s="48" t="n">
        <v>-56989</v>
      </c>
      <c r="Q17" s="49"/>
      <c r="R17" s="49"/>
      <c r="S17" s="49"/>
      <c r="T17" s="50"/>
      <c r="U17" s="50"/>
      <c r="V17" s="50"/>
      <c r="W17" s="50"/>
      <c r="X17" s="51"/>
      <c r="Y17" s="51"/>
      <c r="Z17" s="51"/>
    </row>
    <row r="18" s="52" customFormat="true" ht="18" hidden="false" customHeight="true" outlineLevel="0" collapsed="false">
      <c r="A18" s="43" t="s">
        <v>45</v>
      </c>
      <c r="B18" s="44" t="s">
        <v>46</v>
      </c>
      <c r="C18" s="45" t="n">
        <v>-20741</v>
      </c>
      <c r="D18" s="45" t="n">
        <v>-31114</v>
      </c>
      <c r="E18" s="45" t="n">
        <v>-14374</v>
      </c>
      <c r="F18" s="46" t="n">
        <v>-47359</v>
      </c>
      <c r="G18" s="46" t="n">
        <v>-59515</v>
      </c>
      <c r="H18" s="46" t="n">
        <v>-38899</v>
      </c>
      <c r="I18" s="46" t="n">
        <v>-11458</v>
      </c>
      <c r="J18" s="46" t="n">
        <v>-45400</v>
      </c>
      <c r="K18" s="46" t="n">
        <v>-27993</v>
      </c>
      <c r="L18" s="47"/>
      <c r="M18" s="48" t="n">
        <v>-16448</v>
      </c>
      <c r="N18" s="48" t="n">
        <v>-6868</v>
      </c>
      <c r="O18" s="48" t="n">
        <v>-2129</v>
      </c>
      <c r="P18" s="48" t="n">
        <v>-9699</v>
      </c>
      <c r="Q18" s="49"/>
      <c r="R18" s="49"/>
      <c r="S18" s="49"/>
      <c r="T18" s="50"/>
      <c r="U18" s="50"/>
      <c r="V18" s="50"/>
      <c r="W18" s="50"/>
      <c r="X18" s="51"/>
      <c r="Y18" s="51"/>
      <c r="Z18" s="51"/>
    </row>
    <row r="19" s="55" customFormat="true" ht="18" hidden="false" customHeight="true" outlineLevel="0" collapsed="false">
      <c r="A19" s="27" t="s">
        <v>47</v>
      </c>
      <c r="B19" s="28" t="s">
        <v>48</v>
      </c>
      <c r="C19" s="29" t="n">
        <f aca="false">C5+C8+C9+C10+C11+C13+C14+C15+C12</f>
        <v>1353589</v>
      </c>
      <c r="D19" s="29" t="n">
        <f aca="false">D5+D8+D9+D10+D11+D13+D14+D15+D12</f>
        <v>744937</v>
      </c>
      <c r="E19" s="29" t="n">
        <f aca="false">E5+E8+E9+E10+E11+E13+E14+E15+E12</f>
        <v>661352</v>
      </c>
      <c r="F19" s="29" t="n">
        <f aca="false">F5+F8+F9+F10+F11+F13+F14+F15+F12</f>
        <v>390703</v>
      </c>
      <c r="G19" s="29" t="n">
        <f aca="false">G5+G8+G9+G10+G11+G13+G14+G15+G12</f>
        <v>829166</v>
      </c>
      <c r="H19" s="29" t="n">
        <f aca="false">H5+H8+H9+H10+H11+H13+H14+H15+H12</f>
        <v>1097311</v>
      </c>
      <c r="I19" s="29" t="n">
        <f aca="false">I5+I8+I9+I10+I11+I13+I14+I15+I12</f>
        <v>726743</v>
      </c>
      <c r="J19" s="29" t="n">
        <f aca="false">J5+J8+J9+J10+J11+J13+J14+J15+J12</f>
        <v>800601</v>
      </c>
      <c r="K19" s="29" t="n">
        <f aca="false">K5+K8+K9+K10+K11+K13+K14+K15+K12</f>
        <v>837182</v>
      </c>
      <c r="L19" s="24"/>
      <c r="M19" s="30" t="n">
        <f aca="false">'[31]PL skon BZ+KB'!$D$19</f>
        <v>830048</v>
      </c>
      <c r="N19" s="30" t="n">
        <f aca="false">'[29]P&amp;L _BZ+KB'!$L$19</f>
        <v>678119</v>
      </c>
      <c r="O19" s="30" t="n">
        <f aca="false">'[30]PL Skons BZ+KB z korektami'!$Q$19</f>
        <v>514121</v>
      </c>
      <c r="P19" s="30" t="n">
        <f aca="false">'[30]PL Skons BZ+KB z korektami'!$L$19</f>
        <v>476132</v>
      </c>
      <c r="Q19" s="31"/>
      <c r="R19" s="31"/>
      <c r="S19" s="31"/>
      <c r="T19" s="53"/>
      <c r="U19" s="53"/>
      <c r="V19" s="53"/>
      <c r="W19" s="53"/>
      <c r="X19" s="54"/>
      <c r="Y19" s="54"/>
      <c r="Z19" s="54"/>
    </row>
    <row r="20" s="19" customFormat="true" ht="37.5" hidden="false" customHeight="false" outlineLevel="0" collapsed="false">
      <c r="A20" s="20" t="s">
        <v>49</v>
      </c>
      <c r="B20" s="21" t="s">
        <v>50</v>
      </c>
      <c r="C20" s="22" t="n">
        <v>681</v>
      </c>
      <c r="D20" s="22" t="n">
        <v>4681</v>
      </c>
      <c r="E20" s="22" t="n">
        <v>8471</v>
      </c>
      <c r="F20" s="23" t="n">
        <v>13878</v>
      </c>
      <c r="G20" s="23" t="n">
        <v>7638</v>
      </c>
      <c r="H20" s="23" t="n">
        <v>13058</v>
      </c>
      <c r="I20" s="23" t="n">
        <v>15443</v>
      </c>
      <c r="J20" s="23" t="n">
        <v>19300</v>
      </c>
      <c r="K20" s="23" t="n">
        <v>8655</v>
      </c>
      <c r="L20" s="24"/>
      <c r="M20" s="25" t="n">
        <v>2674</v>
      </c>
      <c r="N20" s="25" t="n">
        <v>6746</v>
      </c>
      <c r="O20" s="25" t="n">
        <v>6533</v>
      </c>
      <c r="P20" s="25" t="n">
        <v>344</v>
      </c>
      <c r="Q20" s="26"/>
      <c r="R20" s="26"/>
      <c r="S20" s="26"/>
      <c r="T20" s="16"/>
      <c r="U20" s="16"/>
      <c r="V20" s="16"/>
      <c r="W20" s="16"/>
      <c r="X20" s="18"/>
      <c r="Y20" s="18"/>
      <c r="Z20" s="18"/>
    </row>
    <row r="21" s="19" customFormat="true" ht="13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4"/>
      <c r="M21" s="25"/>
      <c r="N21" s="25"/>
      <c r="O21" s="25"/>
      <c r="P21" s="25"/>
      <c r="Q21" s="56"/>
      <c r="R21" s="56"/>
      <c r="S21" s="56"/>
      <c r="T21" s="16"/>
      <c r="U21" s="16"/>
      <c r="V21" s="16"/>
      <c r="W21" s="16"/>
      <c r="X21" s="18"/>
      <c r="Y21" s="18"/>
      <c r="Z21" s="18"/>
    </row>
    <row r="22" s="19" customFormat="true" ht="22.5" hidden="false" customHeight="true" outlineLevel="0" collapsed="false">
      <c r="A22" s="20" t="s">
        <v>51</v>
      </c>
      <c r="B22" s="21" t="s">
        <v>52</v>
      </c>
      <c r="C22" s="21"/>
      <c r="D22" s="21"/>
      <c r="E22" s="21"/>
      <c r="G22" s="57" t="n">
        <v>-67579</v>
      </c>
      <c r="H22" s="57" t="n">
        <v>-105665</v>
      </c>
      <c r="I22" s="57" t="n">
        <v>-105097</v>
      </c>
      <c r="J22" s="57" t="n">
        <v>-108865</v>
      </c>
      <c r="K22" s="57" t="n">
        <v>-105809</v>
      </c>
      <c r="L22" s="24"/>
      <c r="M22" s="25"/>
      <c r="N22" s="25"/>
      <c r="O22" s="25"/>
      <c r="P22" s="25"/>
      <c r="Q22" s="56"/>
      <c r="R22" s="56"/>
      <c r="S22" s="56"/>
      <c r="T22" s="16"/>
      <c r="U22" s="16"/>
      <c r="V22" s="16"/>
      <c r="W22" s="16"/>
      <c r="X22" s="18"/>
      <c r="Y22" s="18"/>
      <c r="Z22" s="18"/>
    </row>
    <row r="23" s="62" customFormat="true" ht="22.5" hidden="false" customHeight="true" outlineLevel="0" collapsed="false">
      <c r="A23" s="35" t="s">
        <v>53</v>
      </c>
      <c r="B23" s="36" t="s">
        <v>54</v>
      </c>
      <c r="C23" s="58" t="n">
        <f aca="false">C19+C20</f>
        <v>1354270</v>
      </c>
      <c r="D23" s="58" t="n">
        <f aca="false">D19+D20</f>
        <v>749618</v>
      </c>
      <c r="E23" s="58" t="n">
        <f aca="false">E19+E20</f>
        <v>669823</v>
      </c>
      <c r="F23" s="59" t="n">
        <f aca="false">F19+F20</f>
        <v>404581</v>
      </c>
      <c r="G23" s="59" t="n">
        <f aca="false">SUM(G19,G20,G22)</f>
        <v>769225</v>
      </c>
      <c r="H23" s="59" t="n">
        <f aca="false">SUM(H19,H20,H22)</f>
        <v>1004704</v>
      </c>
      <c r="I23" s="59" t="n">
        <f aca="false">SUM(I19,I20,I22)</f>
        <v>637089</v>
      </c>
      <c r="J23" s="59" t="n">
        <f aca="false">SUM(J19,J20,J22)</f>
        <v>711036</v>
      </c>
      <c r="K23" s="59" t="n">
        <f aca="false">SUM(K19,K20,K22)</f>
        <v>740028</v>
      </c>
      <c r="L23" s="24"/>
      <c r="M23" s="26" t="n">
        <f aca="false">M19+M20</f>
        <v>832722</v>
      </c>
      <c r="N23" s="26" t="n">
        <f aca="false">N19+N20</f>
        <v>684865</v>
      </c>
      <c r="O23" s="26" t="n">
        <f aca="false">O19+O20</f>
        <v>520654</v>
      </c>
      <c r="P23" s="26" t="n">
        <f aca="false">P19+P20</f>
        <v>476476</v>
      </c>
      <c r="Q23" s="26"/>
      <c r="R23" s="26"/>
      <c r="S23" s="26"/>
      <c r="T23" s="60"/>
      <c r="U23" s="60"/>
      <c r="V23" s="60"/>
      <c r="W23" s="60"/>
      <c r="X23" s="61"/>
      <c r="Y23" s="61"/>
      <c r="Z23" s="61"/>
    </row>
    <row r="24" s="19" customFormat="true" ht="18" hidden="false" customHeight="true" outlineLevel="0" collapsed="false">
      <c r="A24" s="20"/>
      <c r="B24" s="21"/>
      <c r="C24" s="22"/>
      <c r="D24" s="22"/>
      <c r="E24" s="22"/>
      <c r="F24" s="21"/>
      <c r="G24" s="21"/>
      <c r="H24" s="21"/>
      <c r="I24" s="21"/>
      <c r="J24" s="21"/>
      <c r="K24" s="21"/>
      <c r="L24" s="24"/>
      <c r="M24" s="25"/>
      <c r="N24" s="25"/>
      <c r="O24" s="25"/>
      <c r="P24" s="25"/>
      <c r="Q24" s="26"/>
      <c r="R24" s="26"/>
      <c r="S24" s="26"/>
      <c r="T24" s="16"/>
      <c r="U24" s="16"/>
      <c r="V24" s="16"/>
      <c r="W24" s="16"/>
      <c r="X24" s="18"/>
      <c r="Y24" s="18"/>
      <c r="Z24" s="18"/>
    </row>
    <row r="25" s="19" customFormat="true" ht="18" hidden="false" customHeight="true" outlineLevel="0" collapsed="false">
      <c r="A25" s="20" t="s">
        <v>55</v>
      </c>
      <c r="B25" s="21" t="s">
        <v>56</v>
      </c>
      <c r="C25" s="22" t="n">
        <v>-263575</v>
      </c>
      <c r="D25" s="22" t="n">
        <v>-139948</v>
      </c>
      <c r="E25" s="22" t="n">
        <v>-140594</v>
      </c>
      <c r="F25" s="23" t="n">
        <v>-99624</v>
      </c>
      <c r="G25" s="23" t="n">
        <v>-147823</v>
      </c>
      <c r="H25" s="23" t="n">
        <v>-231378</v>
      </c>
      <c r="I25" s="23" t="n">
        <v>-156985</v>
      </c>
      <c r="J25" s="23" t="n">
        <v>-201776</v>
      </c>
      <c r="K25" s="23" t="n">
        <v>-212812</v>
      </c>
      <c r="L25" s="24"/>
      <c r="M25" s="25" t="n">
        <v>-171017</v>
      </c>
      <c r="N25" s="25" t="n">
        <v>-139601</v>
      </c>
      <c r="O25" s="25" t="n">
        <v>-94075</v>
      </c>
      <c r="P25" s="25" t="n">
        <v>-95413</v>
      </c>
      <c r="Q25" s="26"/>
      <c r="R25" s="26"/>
      <c r="S25" s="26"/>
      <c r="T25" s="16"/>
      <c r="U25" s="16"/>
      <c r="V25" s="16"/>
      <c r="W25" s="16"/>
      <c r="X25" s="18"/>
      <c r="Y25" s="18"/>
      <c r="Z25" s="18"/>
    </row>
    <row r="26" s="19" customFormat="tru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16"/>
      <c r="M26" s="25"/>
      <c r="N26" s="30"/>
      <c r="O26" s="30"/>
      <c r="P26" s="30"/>
      <c r="Q26" s="56"/>
      <c r="R26" s="56"/>
      <c r="S26" s="56"/>
      <c r="T26" s="16"/>
      <c r="U26" s="16"/>
      <c r="V26" s="16"/>
      <c r="W26" s="16"/>
      <c r="X26" s="18"/>
      <c r="Y26" s="18"/>
      <c r="Z26" s="18"/>
    </row>
    <row r="27" s="34" customFormat="true" ht="18" hidden="false" customHeight="true" outlineLevel="0" collapsed="false">
      <c r="A27" s="27" t="s">
        <v>57</v>
      </c>
      <c r="B27" s="28" t="s">
        <v>58</v>
      </c>
      <c r="C27" s="29" t="n">
        <f aca="false">C23+C25</f>
        <v>1090695</v>
      </c>
      <c r="D27" s="29" t="n">
        <f aca="false">D23+D25</f>
        <v>609670</v>
      </c>
      <c r="E27" s="29" t="n">
        <f aca="false">E23+E25</f>
        <v>529229</v>
      </c>
      <c r="F27" s="29" t="n">
        <f aca="false">F23+F25</f>
        <v>304957</v>
      </c>
      <c r="G27" s="29" t="n">
        <f aca="false">G23+G25</f>
        <v>621402</v>
      </c>
      <c r="H27" s="29" t="n">
        <f aca="false">H23+H25</f>
        <v>773326</v>
      </c>
      <c r="I27" s="29" t="n">
        <f aca="false">I23+I25</f>
        <v>480104</v>
      </c>
      <c r="J27" s="29" t="n">
        <f aca="false">J23+J25</f>
        <v>509260</v>
      </c>
      <c r="K27" s="29" t="n">
        <f aca="false">K23+K25</f>
        <v>527216</v>
      </c>
      <c r="L27" s="32"/>
      <c r="M27" s="30" t="n">
        <f aca="false">M23+M25</f>
        <v>661705</v>
      </c>
      <c r="N27" s="30" t="n">
        <f aca="false">'[29]P&amp;L _BZ+KB'!$L$26</f>
        <v>545264</v>
      </c>
      <c r="O27" s="30" t="n">
        <f aca="false">'[30]PL Skons BZ+KB z korektami'!$Q$23</f>
        <v>426579</v>
      </c>
      <c r="P27" s="30" t="n">
        <f aca="false">'[30]PL Skons BZ+KB z korektami'!$L$23</f>
        <v>381063</v>
      </c>
      <c r="Q27" s="31" t="n">
        <f aca="false">K27-'[32]PL skon'!$D$24</f>
        <v>0</v>
      </c>
      <c r="R27" s="31"/>
      <c r="S27" s="31"/>
      <c r="T27" s="32"/>
      <c r="U27" s="32"/>
      <c r="V27" s="32"/>
      <c r="W27" s="32"/>
      <c r="X27" s="33"/>
      <c r="Y27" s="33"/>
      <c r="Z27" s="33"/>
    </row>
    <row r="28" s="19" customFormat="true" ht="1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16"/>
      <c r="M28" s="25"/>
      <c r="N28" s="30"/>
      <c r="O28" s="30"/>
      <c r="P28" s="30"/>
      <c r="Q28" s="56"/>
      <c r="R28" s="56"/>
      <c r="S28" s="56"/>
      <c r="T28" s="16"/>
      <c r="U28" s="16"/>
      <c r="V28" s="16"/>
      <c r="W28" s="16"/>
      <c r="X28" s="18"/>
      <c r="Y28" s="18"/>
      <c r="Z28" s="18"/>
    </row>
    <row r="29" s="19" customFormat="true" ht="18" hidden="false" customHeight="true" outlineLevel="0" collapsed="false">
      <c r="A29" s="20" t="s">
        <v>59</v>
      </c>
      <c r="B29" s="21" t="s">
        <v>60</v>
      </c>
      <c r="C29" s="21"/>
      <c r="D29" s="21"/>
      <c r="E29" s="21"/>
      <c r="F29" s="21"/>
      <c r="G29" s="21"/>
      <c r="H29" s="21"/>
      <c r="I29" s="21"/>
      <c r="J29" s="21"/>
      <c r="K29" s="21"/>
      <c r="L29" s="16"/>
      <c r="M29" s="25"/>
      <c r="N29" s="30"/>
      <c r="O29" s="30"/>
      <c r="P29" s="30"/>
      <c r="Q29" s="56"/>
      <c r="R29" s="56"/>
      <c r="S29" s="56"/>
      <c r="T29" s="16"/>
      <c r="U29" s="16"/>
      <c r="V29" s="16"/>
      <c r="W29" s="16"/>
      <c r="X29" s="18"/>
      <c r="Y29" s="18"/>
      <c r="Z29" s="18"/>
    </row>
    <row r="30" s="34" customFormat="true" ht="18" hidden="false" customHeight="true" outlineLevel="0" collapsed="false">
      <c r="A30" s="20" t="s">
        <v>61</v>
      </c>
      <c r="B30" s="21" t="s">
        <v>62</v>
      </c>
      <c r="C30" s="22" t="n">
        <f aca="false">'[33]PL skon'!$D$25</f>
        <v>1035766</v>
      </c>
      <c r="D30" s="22" t="n">
        <f aca="false">'[34]PL skon'!$D$25</f>
        <v>541644</v>
      </c>
      <c r="E30" s="22" t="n">
        <f aca="false">'[35]PL skon'!$D$25</f>
        <v>472721</v>
      </c>
      <c r="F30" s="23" t="n">
        <f aca="false">'[36]PL skon'!$D$25</f>
        <v>277142</v>
      </c>
      <c r="G30" s="23" t="n">
        <v>556473</v>
      </c>
      <c r="H30" s="23" t="n">
        <v>723492</v>
      </c>
      <c r="I30" s="23" t="n">
        <v>425933</v>
      </c>
      <c r="J30" s="23" t="n">
        <v>460949</v>
      </c>
      <c r="K30" s="23" t="n">
        <v>453044</v>
      </c>
      <c r="L30" s="32"/>
      <c r="M30" s="30" t="n">
        <v>651846</v>
      </c>
      <c r="N30" s="30" t="n">
        <v>537379</v>
      </c>
      <c r="O30" s="30" t="n">
        <v>419487</v>
      </c>
      <c r="P30" s="30" t="n">
        <v>373616</v>
      </c>
      <c r="Q30" s="26"/>
      <c r="R30" s="26"/>
      <c r="S30" s="26"/>
      <c r="T30" s="32"/>
      <c r="U30" s="32"/>
      <c r="V30" s="32"/>
      <c r="W30" s="32"/>
      <c r="X30" s="33"/>
      <c r="Y30" s="33"/>
      <c r="Z30" s="33"/>
    </row>
    <row r="31" s="19" customFormat="true" ht="18" hidden="false" customHeight="true" outlineLevel="0" collapsed="false">
      <c r="A31" s="20" t="s">
        <v>63</v>
      </c>
      <c r="B31" s="21" t="s">
        <v>64</v>
      </c>
      <c r="C31" s="22" t="n">
        <v>54929</v>
      </c>
      <c r="D31" s="22" t="n">
        <v>68026</v>
      </c>
      <c r="E31" s="22" t="n">
        <v>56508</v>
      </c>
      <c r="F31" s="23" t="n">
        <v>27815</v>
      </c>
      <c r="G31" s="23" t="n">
        <v>64929</v>
      </c>
      <c r="H31" s="23" t="n">
        <v>49834</v>
      </c>
      <c r="I31" s="23" t="n">
        <v>54171</v>
      </c>
      <c r="J31" s="23" t="n">
        <v>48311</v>
      </c>
      <c r="K31" s="23" t="n">
        <v>74172</v>
      </c>
      <c r="L31" s="16"/>
      <c r="M31" s="25" t="n">
        <v>9859</v>
      </c>
      <c r="N31" s="25" t="n">
        <v>7885</v>
      </c>
      <c r="O31" s="25" t="n">
        <v>7092</v>
      </c>
      <c r="P31" s="25" t="n">
        <v>7447</v>
      </c>
      <c r="Q31" s="16"/>
      <c r="R31" s="16"/>
      <c r="S31" s="16"/>
      <c r="T31" s="16"/>
      <c r="U31" s="16"/>
      <c r="V31" s="16"/>
      <c r="W31" s="16"/>
      <c r="X31" s="18"/>
      <c r="Y31" s="18"/>
      <c r="Z31" s="18"/>
    </row>
    <row r="32" s="63" customFormat="true" ht="17.25" hidden="false" customHeight="true" outlineLevel="0" collapsed="false">
      <c r="A32" s="1"/>
      <c r="C32" s="64"/>
      <c r="D32" s="64"/>
      <c r="E32" s="64"/>
      <c r="F32" s="64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6"/>
      <c r="Y32" s="66"/>
      <c r="Z32" s="66"/>
    </row>
    <row r="33" s="63" customFormat="true" ht="18.75" hidden="false" customHeight="false" outlineLevel="0" collapsed="false">
      <c r="A33" s="1"/>
      <c r="C33" s="64"/>
      <c r="D33" s="64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6"/>
      <c r="Y33" s="66"/>
      <c r="Z33" s="66"/>
    </row>
    <row r="34" s="63" customFormat="true" ht="18.75" hidden="false" customHeight="false" outlineLevel="0" collapsed="false">
      <c r="A34" s="1"/>
      <c r="C34" s="64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6"/>
      <c r="Y34" s="66"/>
      <c r="Z34" s="66"/>
    </row>
    <row r="35" s="63" customFormat="true" ht="18.75" hidden="false" customHeight="false" outlineLevel="0" collapsed="false">
      <c r="A35" s="1"/>
      <c r="C35" s="64"/>
      <c r="D35" s="64"/>
      <c r="E35" s="64"/>
      <c r="F35" s="64"/>
      <c r="G35" s="64"/>
      <c r="H35" s="65"/>
      <c r="I35" s="65"/>
      <c r="J35" s="65"/>
      <c r="K35" s="65"/>
      <c r="L35" s="67"/>
      <c r="M35" s="67"/>
      <c r="N35" s="67"/>
      <c r="O35" s="67"/>
      <c r="P35" s="67"/>
      <c r="Q35" s="65"/>
      <c r="R35" s="65"/>
      <c r="S35" s="65"/>
      <c r="T35" s="65"/>
      <c r="U35" s="65"/>
      <c r="V35" s="65"/>
      <c r="W35" s="65"/>
      <c r="X35" s="66"/>
      <c r="Y35" s="66"/>
      <c r="Z35" s="66"/>
    </row>
    <row r="36" s="63" customFormat="true" ht="18.75" hidden="false" customHeight="false" outlineLevel="0" collapsed="false">
      <c r="A36" s="1"/>
      <c r="C36" s="64"/>
      <c r="D36" s="64"/>
      <c r="E36" s="64"/>
      <c r="F36" s="64"/>
      <c r="G36" s="64"/>
      <c r="H36" s="65"/>
      <c r="I36" s="65"/>
      <c r="J36" s="65"/>
      <c r="K36" s="65"/>
      <c r="L36" s="67"/>
      <c r="M36" s="67"/>
      <c r="N36" s="67"/>
      <c r="O36" s="67"/>
      <c r="P36" s="67"/>
      <c r="Q36" s="65"/>
      <c r="R36" s="65"/>
      <c r="S36" s="65"/>
      <c r="T36" s="65"/>
      <c r="U36" s="65"/>
      <c r="V36" s="65"/>
      <c r="W36" s="65"/>
      <c r="X36" s="66"/>
      <c r="Y36" s="66"/>
      <c r="Z36" s="66"/>
    </row>
    <row r="37" s="63" customFormat="true" ht="18.75" hidden="false" customHeight="false" outlineLevel="0" collapsed="false">
      <c r="A37" s="1"/>
      <c r="C37" s="64"/>
      <c r="D37" s="64"/>
      <c r="E37" s="64"/>
      <c r="F37" s="64"/>
      <c r="G37" s="64"/>
      <c r="H37" s="67"/>
      <c r="I37" s="67"/>
      <c r="J37" s="67"/>
      <c r="K37" s="67"/>
      <c r="L37" s="67"/>
      <c r="M37" s="67"/>
      <c r="N37" s="67"/>
      <c r="O37" s="67"/>
      <c r="P37" s="67"/>
      <c r="Q37" s="65"/>
      <c r="R37" s="65"/>
      <c r="S37" s="65"/>
      <c r="T37" s="65"/>
      <c r="U37" s="65"/>
      <c r="V37" s="65"/>
      <c r="W37" s="65"/>
      <c r="X37" s="66"/>
      <c r="Y37" s="66"/>
      <c r="Z37" s="66"/>
    </row>
    <row r="38" s="63" customFormat="true" ht="18.75" hidden="false" customHeight="false" outlineLevel="0" collapsed="false">
      <c r="A38" s="1"/>
      <c r="C38" s="64"/>
      <c r="D38" s="64"/>
      <c r="E38" s="64"/>
      <c r="F38" s="64"/>
      <c r="G38" s="64"/>
      <c r="H38" s="65"/>
      <c r="I38" s="65"/>
      <c r="J38" s="65"/>
      <c r="K38" s="65"/>
      <c r="L38" s="67"/>
      <c r="M38" s="67"/>
      <c r="N38" s="67"/>
      <c r="O38" s="67"/>
      <c r="P38" s="67"/>
      <c r="Q38" s="65"/>
      <c r="R38" s="65"/>
      <c r="S38" s="65"/>
      <c r="T38" s="65"/>
      <c r="U38" s="65"/>
      <c r="V38" s="65"/>
      <c r="W38" s="65"/>
      <c r="X38" s="66"/>
      <c r="Y38" s="66"/>
      <c r="Z38" s="66"/>
    </row>
    <row r="39" s="63" customFormat="true" ht="18.75" hidden="false" customHeight="false" outlineLevel="0" collapsed="false">
      <c r="A39" s="1"/>
      <c r="C39" s="64"/>
      <c r="D39" s="64"/>
      <c r="E39" s="64"/>
      <c r="F39" s="64"/>
      <c r="G39" s="64"/>
      <c r="H39" s="65"/>
      <c r="I39" s="67"/>
      <c r="J39" s="65"/>
      <c r="K39" s="65"/>
      <c r="L39" s="67"/>
      <c r="M39" s="67"/>
      <c r="N39" s="67"/>
      <c r="O39" s="67"/>
      <c r="P39" s="67"/>
      <c r="Q39" s="65"/>
      <c r="R39" s="65"/>
      <c r="S39" s="65"/>
      <c r="T39" s="65"/>
      <c r="U39" s="65"/>
      <c r="V39" s="65"/>
      <c r="W39" s="65"/>
      <c r="X39" s="66"/>
      <c r="Y39" s="66"/>
      <c r="Z39" s="66"/>
    </row>
    <row r="40" s="63" customFormat="true" ht="18.75" hidden="false" customHeight="false" outlineLevel="0" collapsed="false">
      <c r="A40" s="1"/>
      <c r="C40" s="64"/>
      <c r="D40" s="64"/>
      <c r="E40" s="64"/>
      <c r="F40" s="64"/>
      <c r="G40" s="64"/>
      <c r="H40" s="65"/>
      <c r="I40" s="67"/>
      <c r="J40" s="65"/>
      <c r="K40" s="67"/>
      <c r="L40" s="67"/>
      <c r="M40" s="67"/>
      <c r="N40" s="67"/>
      <c r="O40" s="67"/>
      <c r="P40" s="67"/>
      <c r="Q40" s="65"/>
      <c r="R40" s="65"/>
      <c r="S40" s="65"/>
      <c r="T40" s="65"/>
      <c r="U40" s="65"/>
      <c r="V40" s="65"/>
      <c r="W40" s="65"/>
      <c r="X40" s="66"/>
      <c r="Y40" s="66"/>
      <c r="Z40" s="66"/>
    </row>
    <row r="41" s="63" customFormat="true" ht="18.75" hidden="false" customHeight="false" outlineLevel="0" collapsed="false">
      <c r="A41" s="1"/>
      <c r="C41" s="64"/>
      <c r="D41" s="64"/>
      <c r="E41" s="64"/>
      <c r="F41" s="64"/>
      <c r="G41" s="64"/>
      <c r="H41" s="65"/>
      <c r="I41" s="67"/>
      <c r="J41" s="65"/>
      <c r="K41" s="65"/>
      <c r="L41" s="67"/>
      <c r="M41" s="67"/>
      <c r="N41" s="67"/>
      <c r="O41" s="67"/>
      <c r="P41" s="67"/>
      <c r="Q41" s="65"/>
      <c r="R41" s="65"/>
      <c r="S41" s="65"/>
      <c r="T41" s="65"/>
      <c r="U41" s="65"/>
      <c r="V41" s="65"/>
      <c r="W41" s="65"/>
      <c r="X41" s="66"/>
      <c r="Y41" s="66"/>
      <c r="Z41" s="66"/>
    </row>
    <row r="42" s="63" customFormat="true" ht="18.75" hidden="false" customHeight="false" outlineLevel="0" collapsed="false">
      <c r="A42" s="1"/>
      <c r="C42" s="64"/>
      <c r="D42" s="64"/>
      <c r="E42" s="64"/>
      <c r="F42" s="64"/>
      <c r="G42" s="64"/>
      <c r="H42" s="65"/>
      <c r="I42" s="65"/>
      <c r="J42" s="65"/>
      <c r="K42" s="65"/>
      <c r="L42" s="67"/>
      <c r="M42" s="67"/>
      <c r="N42" s="67"/>
      <c r="O42" s="67"/>
      <c r="P42" s="67"/>
      <c r="Q42" s="65"/>
      <c r="R42" s="65"/>
      <c r="S42" s="65"/>
      <c r="T42" s="65"/>
      <c r="U42" s="65"/>
      <c r="V42" s="65"/>
      <c r="W42" s="65"/>
      <c r="X42" s="66"/>
      <c r="Y42" s="66"/>
      <c r="Z42" s="66"/>
    </row>
    <row r="43" s="63" customFormat="true" ht="18.75" hidden="false" customHeight="false" outlineLevel="0" collapsed="false">
      <c r="A43" s="1"/>
      <c r="C43" s="64"/>
      <c r="D43" s="64"/>
      <c r="E43" s="64"/>
      <c r="F43" s="64"/>
      <c r="G43" s="64"/>
      <c r="H43" s="65"/>
      <c r="I43" s="65"/>
      <c r="J43" s="65"/>
      <c r="K43" s="65"/>
      <c r="L43" s="67"/>
      <c r="M43" s="67"/>
      <c r="N43" s="67"/>
      <c r="O43" s="67"/>
      <c r="P43" s="67"/>
      <c r="Q43" s="65"/>
      <c r="R43" s="65"/>
      <c r="S43" s="65"/>
      <c r="T43" s="65"/>
      <c r="U43" s="65"/>
      <c r="V43" s="65"/>
      <c r="W43" s="65"/>
      <c r="X43" s="66"/>
      <c r="Y43" s="66"/>
      <c r="Z43" s="66"/>
    </row>
    <row r="44" s="63" customFormat="true" ht="18.75" hidden="false" customHeight="false" outlineLevel="0" collapsed="false">
      <c r="A44" s="1"/>
      <c r="C44" s="64"/>
      <c r="D44" s="64"/>
      <c r="E44" s="64"/>
      <c r="F44" s="64"/>
      <c r="G44" s="64"/>
      <c r="H44" s="65"/>
      <c r="I44" s="65"/>
      <c r="J44" s="65"/>
      <c r="K44" s="65"/>
      <c r="L44" s="67"/>
      <c r="M44" s="67"/>
      <c r="N44" s="67"/>
      <c r="O44" s="67"/>
      <c r="P44" s="67"/>
      <c r="Q44" s="65"/>
      <c r="R44" s="65"/>
      <c r="S44" s="65"/>
      <c r="T44" s="65"/>
      <c r="U44" s="65"/>
      <c r="V44" s="65"/>
      <c r="W44" s="65"/>
      <c r="X44" s="66"/>
      <c r="Y44" s="66"/>
      <c r="Z44" s="66"/>
    </row>
    <row r="45" s="63" customFormat="true" ht="18.75" hidden="false" customHeight="false" outlineLevel="0" collapsed="false">
      <c r="A45" s="1"/>
      <c r="C45" s="64"/>
      <c r="D45" s="64"/>
      <c r="E45" s="64"/>
      <c r="F45" s="64"/>
      <c r="G45" s="64"/>
      <c r="H45" s="65"/>
      <c r="I45" s="65"/>
      <c r="J45" s="65"/>
      <c r="K45" s="65"/>
      <c r="L45" s="67"/>
      <c r="M45" s="67"/>
      <c r="N45" s="67"/>
      <c r="O45" s="67"/>
      <c r="P45" s="67"/>
      <c r="Q45" s="65"/>
      <c r="R45" s="65"/>
      <c r="S45" s="65"/>
      <c r="T45" s="65"/>
      <c r="U45" s="65"/>
      <c r="V45" s="65"/>
      <c r="W45" s="65"/>
      <c r="X45" s="66"/>
      <c r="Y45" s="66"/>
      <c r="Z45" s="66"/>
    </row>
    <row r="46" s="63" customFormat="true" ht="18.75" hidden="false" customHeight="false" outlineLevel="0" collapsed="false">
      <c r="A46" s="1"/>
      <c r="C46" s="64"/>
      <c r="D46" s="64"/>
      <c r="E46" s="64"/>
      <c r="F46" s="64"/>
      <c r="G46" s="64"/>
      <c r="H46" s="65"/>
      <c r="I46" s="65"/>
      <c r="J46" s="65"/>
      <c r="K46" s="65"/>
      <c r="L46" s="67"/>
      <c r="M46" s="67"/>
      <c r="N46" s="67"/>
      <c r="O46" s="67"/>
      <c r="P46" s="67"/>
      <c r="Q46" s="65"/>
      <c r="R46" s="65"/>
      <c r="S46" s="65"/>
      <c r="T46" s="65"/>
      <c r="U46" s="65"/>
      <c r="V46" s="65"/>
      <c r="W46" s="65"/>
      <c r="X46" s="66"/>
      <c r="Y46" s="66"/>
      <c r="Z46" s="66"/>
    </row>
    <row r="47" s="63" customFormat="true" ht="18.75" hidden="false" customHeight="false" outlineLevel="0" collapsed="false">
      <c r="A47" s="1"/>
      <c r="C47" s="64"/>
      <c r="D47" s="64"/>
      <c r="E47" s="64"/>
      <c r="F47" s="64"/>
      <c r="G47" s="64"/>
      <c r="H47" s="65"/>
      <c r="I47" s="65"/>
      <c r="J47" s="65"/>
      <c r="K47" s="65"/>
      <c r="L47" s="67"/>
      <c r="M47" s="67"/>
      <c r="N47" s="67"/>
      <c r="O47" s="67"/>
      <c r="P47" s="67"/>
      <c r="Q47" s="65"/>
      <c r="R47" s="65"/>
      <c r="S47" s="65"/>
      <c r="T47" s="65"/>
      <c r="U47" s="65"/>
      <c r="V47" s="65"/>
      <c r="W47" s="65"/>
      <c r="X47" s="66"/>
      <c r="Y47" s="66"/>
      <c r="Z47" s="66"/>
    </row>
    <row r="48" s="63" customFormat="true" ht="18.6" hidden="false" customHeight="true" outlineLevel="0" collapsed="false">
      <c r="A48" s="68"/>
      <c r="C48" s="64"/>
      <c r="D48" s="64"/>
      <c r="E48" s="64"/>
      <c r="F48" s="64"/>
      <c r="G48" s="64"/>
      <c r="H48" s="65"/>
      <c r="I48" s="65"/>
      <c r="J48" s="65"/>
      <c r="K48" s="65"/>
      <c r="L48" s="67"/>
      <c r="M48" s="67"/>
      <c r="N48" s="67"/>
      <c r="O48" s="69"/>
      <c r="P48" s="69"/>
      <c r="Q48" s="65"/>
      <c r="R48" s="65"/>
      <c r="S48" s="65"/>
      <c r="T48" s="65"/>
      <c r="U48" s="65"/>
      <c r="V48" s="65"/>
      <c r="W48" s="65"/>
      <c r="X48" s="66"/>
      <c r="Y48" s="66"/>
      <c r="Z48" s="66"/>
    </row>
    <row r="49" s="63" customFormat="true" ht="18.75" hidden="false" customHeight="false" outlineLevel="0" collapsed="false">
      <c r="A49" s="70"/>
      <c r="B49" s="71"/>
      <c r="C49" s="71"/>
      <c r="D49" s="71"/>
      <c r="E49" s="71"/>
      <c r="F49" s="71"/>
      <c r="G49" s="71"/>
      <c r="H49" s="72"/>
      <c r="I49" s="72"/>
      <c r="J49" s="73"/>
      <c r="K49" s="73"/>
      <c r="L49" s="73"/>
      <c r="M49" s="73"/>
      <c r="N49" s="73"/>
      <c r="O49" s="67"/>
      <c r="P49" s="67"/>
      <c r="Q49" s="65"/>
      <c r="R49" s="65"/>
      <c r="S49" s="65"/>
      <c r="T49" s="65"/>
      <c r="U49" s="65"/>
      <c r="V49" s="65"/>
      <c r="W49" s="65"/>
      <c r="X49" s="66"/>
      <c r="Y49" s="66"/>
      <c r="Z49" s="66"/>
    </row>
    <row r="50" s="63" customFormat="true" ht="18.75" hidden="false" customHeight="false" outlineLevel="0" collapsed="false">
      <c r="A50" s="39"/>
      <c r="B50" s="40"/>
      <c r="C50" s="40"/>
      <c r="D50" s="40"/>
      <c r="E50" s="40"/>
      <c r="F50" s="40"/>
      <c r="G50" s="40"/>
      <c r="H50" s="73"/>
      <c r="I50" s="73"/>
      <c r="J50" s="73"/>
      <c r="K50" s="73"/>
      <c r="L50" s="73"/>
      <c r="M50" s="73"/>
      <c r="N50" s="73"/>
      <c r="O50" s="74"/>
      <c r="P50" s="74"/>
      <c r="Q50" s="65"/>
      <c r="R50" s="65"/>
      <c r="S50" s="65"/>
      <c r="T50" s="65"/>
      <c r="U50" s="65"/>
      <c r="V50" s="65"/>
      <c r="W50" s="65"/>
      <c r="X50" s="66"/>
      <c r="Y50" s="66"/>
      <c r="Z50" s="66"/>
    </row>
    <row r="51" s="63" customFormat="true" ht="18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3"/>
      <c r="I51" s="73"/>
      <c r="J51" s="73"/>
      <c r="K51" s="73"/>
      <c r="L51" s="73"/>
      <c r="M51" s="73"/>
      <c r="N51" s="73"/>
      <c r="O51" s="17"/>
      <c r="P51" s="17"/>
      <c r="Q51" s="65"/>
      <c r="R51" s="65"/>
      <c r="S51" s="65"/>
      <c r="T51" s="65"/>
      <c r="U51" s="65"/>
      <c r="V51" s="65"/>
      <c r="W51" s="65"/>
      <c r="X51" s="66"/>
      <c r="Y51" s="66"/>
      <c r="Z51" s="66"/>
    </row>
    <row r="52" s="63" customFormat="true" ht="18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3"/>
      <c r="I52" s="73"/>
      <c r="J52" s="73"/>
      <c r="K52" s="73"/>
      <c r="L52" s="73"/>
      <c r="M52" s="73"/>
      <c r="N52" s="73"/>
      <c r="O52" s="77"/>
      <c r="P52" s="77"/>
      <c r="Q52" s="65"/>
      <c r="R52" s="65"/>
      <c r="S52" s="65"/>
      <c r="T52" s="65"/>
      <c r="U52" s="65"/>
      <c r="V52" s="65"/>
      <c r="W52" s="65"/>
      <c r="X52" s="66"/>
      <c r="Y52" s="66"/>
      <c r="Z52" s="66"/>
    </row>
    <row r="53" s="63" customFormat="true" ht="18.75" hidden="false" customHeight="false" outlineLevel="0" collapsed="false">
      <c r="A53" s="1"/>
      <c r="C53" s="64"/>
      <c r="D53" s="64"/>
      <c r="E53" s="64"/>
      <c r="F53" s="64"/>
      <c r="G53" s="64"/>
      <c r="H53" s="65"/>
      <c r="I53" s="65"/>
      <c r="J53" s="65"/>
      <c r="K53" s="65"/>
      <c r="L53" s="67"/>
      <c r="M53" s="67"/>
      <c r="N53" s="67"/>
      <c r="O53" s="77"/>
      <c r="P53" s="77"/>
      <c r="Q53" s="65"/>
      <c r="R53" s="65"/>
      <c r="S53" s="65"/>
      <c r="T53" s="65"/>
      <c r="U53" s="65"/>
      <c r="V53" s="65"/>
      <c r="W53" s="65"/>
      <c r="X53" s="66"/>
      <c r="Y53" s="66"/>
      <c r="Z53" s="66"/>
    </row>
    <row r="54" s="63" customFormat="true" ht="18.75" hidden="false" customHeight="false" outlineLevel="0" collapsed="false">
      <c r="A54" s="1"/>
      <c r="C54" s="64"/>
      <c r="D54" s="64"/>
      <c r="E54" s="64"/>
      <c r="F54" s="64"/>
      <c r="G54" s="64"/>
      <c r="H54" s="65"/>
      <c r="I54" s="65"/>
      <c r="J54" s="65"/>
      <c r="K54" s="65"/>
      <c r="L54" s="67"/>
      <c r="M54" s="67"/>
      <c r="N54" s="67"/>
      <c r="O54" s="17"/>
      <c r="P54" s="17"/>
      <c r="Q54" s="65"/>
      <c r="R54" s="65"/>
      <c r="S54" s="65"/>
      <c r="T54" s="65"/>
      <c r="U54" s="65"/>
      <c r="V54" s="65"/>
      <c r="W54" s="65"/>
      <c r="X54" s="66"/>
      <c r="Y54" s="66"/>
      <c r="Z54" s="66"/>
    </row>
    <row r="55" s="63" customFormat="true" ht="18.75" hidden="false" customHeight="false" outlineLevel="0" collapsed="false">
      <c r="A55" s="1"/>
      <c r="C55" s="64"/>
      <c r="D55" s="64"/>
      <c r="E55" s="64"/>
      <c r="F55" s="64"/>
      <c r="G55" s="64"/>
      <c r="H55" s="65"/>
      <c r="I55" s="65"/>
      <c r="J55" s="65"/>
      <c r="K55" s="65"/>
      <c r="L55" s="67"/>
      <c r="M55" s="67"/>
      <c r="N55" s="67"/>
      <c r="O55" s="77"/>
      <c r="P55" s="77"/>
      <c r="Q55" s="65"/>
      <c r="R55" s="65"/>
      <c r="S55" s="65"/>
      <c r="T55" s="65"/>
      <c r="U55" s="65"/>
      <c r="V55" s="65"/>
      <c r="W55" s="65"/>
      <c r="X55" s="66"/>
      <c r="Y55" s="66"/>
      <c r="Z55" s="66"/>
    </row>
    <row r="56" s="63" customFormat="true" ht="18.75" hidden="false" customHeight="false" outlineLevel="0" collapsed="false">
      <c r="A56" s="1"/>
      <c r="C56" s="64"/>
      <c r="D56" s="64"/>
      <c r="E56" s="64"/>
      <c r="F56" s="64"/>
      <c r="G56" s="64"/>
      <c r="H56" s="65"/>
      <c r="I56" s="65"/>
      <c r="J56" s="65"/>
      <c r="K56" s="65"/>
      <c r="L56" s="67"/>
      <c r="M56" s="67"/>
      <c r="N56" s="67"/>
      <c r="O56" s="77"/>
      <c r="P56" s="77"/>
      <c r="Q56" s="65"/>
      <c r="R56" s="65"/>
      <c r="S56" s="65"/>
      <c r="T56" s="65"/>
      <c r="U56" s="65"/>
      <c r="V56" s="65"/>
      <c r="W56" s="65"/>
      <c r="X56" s="66"/>
      <c r="Y56" s="66"/>
      <c r="Z56" s="66"/>
    </row>
    <row r="57" s="63" customFormat="true" ht="18.75" hidden="false" customHeight="false" outlineLevel="0" collapsed="false">
      <c r="A57" s="1"/>
      <c r="C57" s="64"/>
      <c r="D57" s="64"/>
      <c r="E57" s="64"/>
      <c r="F57" s="64"/>
      <c r="G57" s="64"/>
      <c r="H57" s="65"/>
      <c r="I57" s="65"/>
      <c r="J57" s="65"/>
      <c r="K57" s="65"/>
      <c r="L57" s="67"/>
      <c r="M57" s="67"/>
      <c r="N57" s="67"/>
      <c r="O57" s="17"/>
      <c r="P57" s="17"/>
      <c r="Q57" s="65"/>
      <c r="R57" s="65"/>
      <c r="S57" s="65"/>
      <c r="T57" s="65"/>
      <c r="U57" s="65"/>
      <c r="V57" s="65"/>
      <c r="W57" s="65"/>
      <c r="X57" s="66"/>
      <c r="Y57" s="66"/>
      <c r="Z57" s="66"/>
    </row>
    <row r="58" customFormat="false" ht="18.75" hidden="false" customHeight="false" outlineLevel="0" collapsed="false">
      <c r="L58" s="78"/>
      <c r="M58" s="78"/>
      <c r="N58" s="78"/>
      <c r="O58" s="77"/>
      <c r="P58" s="77"/>
    </row>
    <row r="59" customFormat="false" ht="18.75" hidden="false" customHeight="false" outlineLevel="0" collapsed="false">
      <c r="L59" s="78"/>
      <c r="M59" s="78"/>
      <c r="N59" s="78"/>
      <c r="O59" s="77"/>
      <c r="P59" s="77"/>
    </row>
    <row r="60" customFormat="false" ht="18.75" hidden="false" customHeight="false" outlineLevel="0" collapsed="false">
      <c r="L60" s="78"/>
      <c r="M60" s="78"/>
      <c r="N60" s="78"/>
      <c r="O60" s="77"/>
      <c r="P60" s="77"/>
    </row>
    <row r="61" customFormat="false" ht="18.75" hidden="false" customHeight="false" outlineLevel="0" collapsed="false">
      <c r="L61" s="78"/>
      <c r="M61" s="78"/>
      <c r="N61" s="78"/>
      <c r="O61" s="77"/>
      <c r="P61" s="77"/>
    </row>
    <row r="62" customFormat="false" ht="18.75" hidden="false" customHeight="false" outlineLevel="0" collapsed="false">
      <c r="L62" s="78"/>
      <c r="M62" s="78"/>
      <c r="N62" s="78"/>
      <c r="O62" s="77"/>
      <c r="P62" s="77"/>
    </row>
    <row r="63" customFormat="false" ht="18.75" hidden="false" customHeight="false" outlineLevel="0" collapsed="false">
      <c r="O63" s="77"/>
      <c r="P63" s="77"/>
    </row>
    <row r="64" customFormat="false" ht="18.75" hidden="false" customHeight="false" outlineLevel="0" collapsed="false">
      <c r="O64" s="77"/>
      <c r="P64" s="77"/>
    </row>
    <row r="65" customFormat="false" ht="18.75" hidden="false" customHeight="false" outlineLevel="0" collapsed="false">
      <c r="O65" s="79"/>
      <c r="P65" s="79"/>
    </row>
    <row r="66" customFormat="false" ht="18.75" hidden="false" customHeight="false" outlineLevel="0" collapsed="false">
      <c r="O66" s="79"/>
      <c r="P66" s="79"/>
    </row>
    <row r="67" customFormat="false" ht="18.75" hidden="false" customHeight="false" outlineLevel="0" collapsed="false">
      <c r="O67" s="79"/>
      <c r="P67" s="79"/>
    </row>
    <row r="68" customFormat="false" ht="18.75" hidden="false" customHeight="false" outlineLevel="0" collapsed="false">
      <c r="O68" s="17"/>
      <c r="P68" s="17"/>
    </row>
    <row r="69" customFormat="false" ht="18.75" hidden="false" customHeight="false" outlineLevel="0" collapsed="false">
      <c r="O69" s="77"/>
      <c r="P69" s="77"/>
    </row>
    <row r="70" customFormat="false" ht="18.75" hidden="false" customHeight="false" outlineLevel="0" collapsed="false">
      <c r="O70" s="77"/>
      <c r="P70" s="77"/>
    </row>
    <row r="71" customFormat="false" ht="18.75" hidden="false" customHeight="false" outlineLevel="0" collapsed="false">
      <c r="O71" s="77"/>
      <c r="P71" s="77"/>
    </row>
    <row r="72" customFormat="false" ht="18.75" hidden="false" customHeight="false" outlineLevel="0" collapsed="false">
      <c r="O72" s="77"/>
      <c r="P72" s="77"/>
    </row>
    <row r="73" customFormat="false" ht="18.75" hidden="false" customHeight="false" outlineLevel="0" collapsed="false">
      <c r="O73" s="77"/>
      <c r="P73" s="77"/>
    </row>
    <row r="74" customFormat="false" ht="18.75" hidden="false" customHeight="false" outlineLevel="0" collapsed="false">
      <c r="O74" s="17"/>
      <c r="P74" s="17"/>
    </row>
    <row r="75" customFormat="false" ht="18.75" hidden="false" customHeight="false" outlineLevel="0" collapsed="false">
      <c r="O75" s="17"/>
      <c r="P75" s="17"/>
    </row>
    <row r="76" customFormat="false" ht="18.75" hidden="false" customHeight="false" outlineLevel="0" collapsed="false">
      <c r="O76" s="17"/>
      <c r="P76" s="17"/>
    </row>
    <row r="77" customFormat="false" ht="18.75" hidden="false" customHeight="false" outlineLevel="0" collapsed="false">
      <c r="O77" s="17"/>
      <c r="P77" s="17"/>
    </row>
    <row r="78" customFormat="false" ht="18.75" hidden="false" customHeight="false" outlineLevel="0" collapsed="false">
      <c r="O78" s="17"/>
      <c r="P78" s="17"/>
    </row>
    <row r="79" customFormat="false" ht="18.75" hidden="false" customHeight="false" outlineLevel="0" collapsed="false">
      <c r="O79" s="77"/>
      <c r="P79" s="77"/>
    </row>
    <row r="80" customFormat="false" ht="18.75" hidden="false" customHeight="false" outlineLevel="0" collapsed="false">
      <c r="O80" s="65"/>
      <c r="P80" s="65"/>
    </row>
    <row r="83" customFormat="false" ht="18.75" hidden="false" customHeight="false" outlineLevel="0" collapsed="false">
      <c r="O83" s="78"/>
      <c r="P83" s="78"/>
    </row>
    <row r="84" customFormat="false" ht="18.75" hidden="false" customHeight="false" outlineLevel="0" collapsed="false">
      <c r="O84" s="78"/>
      <c r="P84" s="78"/>
    </row>
    <row r="85" customFormat="false" ht="18.75" hidden="false" customHeight="false" outlineLevel="0" collapsed="false">
      <c r="O85" s="78"/>
      <c r="P85" s="78"/>
    </row>
  </sheetData>
  <mergeCells count="1">
    <mergeCell ref="O48:P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55" workbookViewId="0">
      <selection pane="topLeft" activeCell="E1" activeCellId="0" sqref="E1:H16384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80" width="9.85"/>
    <col collapsed="false" customWidth="true" hidden="false" outlineLevel="0" max="2" min="2" style="80" width="56.41"/>
    <col collapsed="false" customWidth="true" hidden="false" outlineLevel="0" max="3" min="3" style="81" width="2.28"/>
    <col collapsed="false" customWidth="true" hidden="false" outlineLevel="0" max="4" min="4" style="81" width="47.7"/>
    <col collapsed="false" customWidth="true" hidden="true" outlineLevel="0" max="7" min="5" style="81" width="15.7"/>
    <col collapsed="false" customWidth="true" hidden="true" outlineLevel="0" max="8" min="8" style="0" width="15.7"/>
    <col collapsed="false" customWidth="true" hidden="false" outlineLevel="0" max="13" min="9" style="0" width="15.7"/>
    <col collapsed="false" customWidth="true" hidden="false" outlineLevel="0" max="17" min="14" style="81" width="15.7"/>
    <col collapsed="false" customWidth="false" hidden="false" outlineLevel="0" max="257" min="18" style="81" width="9.85"/>
  </cols>
  <sheetData>
    <row r="1" s="76" customFormat="true" ht="37.5" hidden="false" customHeight="true" outlineLevel="0" collapsed="false">
      <c r="A1" s="82"/>
      <c r="B1" s="83"/>
      <c r="C1" s="84"/>
      <c r="D1" s="84"/>
      <c r="E1" s="84" t="s">
        <v>2</v>
      </c>
      <c r="F1" s="84" t="s">
        <v>3</v>
      </c>
      <c r="G1" s="84" t="s">
        <v>4</v>
      </c>
      <c r="H1" s="84" t="s">
        <v>5</v>
      </c>
      <c r="I1" s="84" t="s">
        <v>6</v>
      </c>
      <c r="J1" s="84" t="s">
        <v>7</v>
      </c>
      <c r="K1" s="84" t="s">
        <v>8</v>
      </c>
      <c r="L1" s="84" t="s">
        <v>9</v>
      </c>
      <c r="M1" s="84" t="s">
        <v>10</v>
      </c>
    </row>
    <row r="2" s="40" customFormat="true" ht="18" hidden="false" customHeight="true" outlineLevel="0" collapsed="false">
      <c r="A2" s="85" t="s">
        <v>65</v>
      </c>
      <c r="B2" s="39"/>
      <c r="C2" s="86" t="s">
        <v>66</v>
      </c>
    </row>
    <row r="3" s="76" customFormat="true" ht="18" hidden="false" customHeight="true" outlineLevel="0" collapsed="false">
      <c r="A3" s="39"/>
      <c r="B3" s="20" t="s">
        <v>67</v>
      </c>
      <c r="C3" s="40"/>
      <c r="D3" s="21" t="s">
        <v>68</v>
      </c>
      <c r="E3" s="40" t="n">
        <v>4675812</v>
      </c>
      <c r="F3" s="40" t="n">
        <v>3031101</v>
      </c>
      <c r="G3" s="40" t="n">
        <v>3480147</v>
      </c>
      <c r="H3" s="40" t="n">
        <v>6229853</v>
      </c>
      <c r="I3" s="40" t="n">
        <v>2064088</v>
      </c>
      <c r="J3" s="40" t="n">
        <v>3139261</v>
      </c>
      <c r="K3" s="40" t="n">
        <v>3259318</v>
      </c>
      <c r="L3" s="40" t="n">
        <v>4775660</v>
      </c>
      <c r="M3" s="40" t="n">
        <v>4150507</v>
      </c>
    </row>
    <row r="4" s="76" customFormat="true" ht="18" hidden="false" customHeight="true" outlineLevel="0" collapsed="false">
      <c r="A4" s="39"/>
      <c r="B4" s="20" t="s">
        <v>69</v>
      </c>
      <c r="C4" s="40"/>
      <c r="D4" s="21" t="s">
        <v>70</v>
      </c>
      <c r="E4" s="40" t="n">
        <f aca="false">3209297-490153</f>
        <v>2719144</v>
      </c>
      <c r="F4" s="40" t="n">
        <f aca="false">3304549-138290</f>
        <v>3166259</v>
      </c>
      <c r="G4" s="40" t="n">
        <f aca="false">3386246-291550</f>
        <v>3094696</v>
      </c>
      <c r="H4" s="40" t="n">
        <v>3580957</v>
      </c>
      <c r="I4" s="40" t="n">
        <f aca="false">2853130-94883</f>
        <v>2758247</v>
      </c>
      <c r="J4" s="40" t="n">
        <v>4593417</v>
      </c>
      <c r="K4" s="40" t="n">
        <v>2836355</v>
      </c>
      <c r="L4" s="40" t="n">
        <v>3513278</v>
      </c>
      <c r="M4" s="40" t="n">
        <v>2618114</v>
      </c>
    </row>
    <row r="5" s="76" customFormat="true" ht="37.5" hidden="false" customHeight="false" outlineLevel="0" collapsed="false">
      <c r="A5" s="39"/>
      <c r="B5" s="20" t="s">
        <v>71</v>
      </c>
      <c r="C5" s="40"/>
      <c r="D5" s="40" t="s">
        <v>72</v>
      </c>
      <c r="E5" s="40" t="n">
        <v>5734859</v>
      </c>
      <c r="F5" s="40" t="n">
        <v>5139416</v>
      </c>
      <c r="G5" s="40" t="n">
        <v>4774364</v>
      </c>
      <c r="H5" s="40" t="n">
        <v>4330288</v>
      </c>
      <c r="I5" s="40" t="n">
        <v>4141910</v>
      </c>
      <c r="J5" s="40" t="n">
        <v>5018522</v>
      </c>
      <c r="K5" s="40" t="n">
        <v>3375699</v>
      </c>
      <c r="L5" s="40" t="n">
        <v>3248630</v>
      </c>
      <c r="M5" s="40" t="n">
        <v>2660852</v>
      </c>
    </row>
    <row r="6" s="76" customFormat="true" ht="18" hidden="false" customHeight="true" outlineLevel="0" collapsed="false">
      <c r="A6" s="39"/>
      <c r="B6" s="20" t="s">
        <v>73</v>
      </c>
      <c r="C6" s="40"/>
      <c r="D6" s="87" t="s">
        <v>74</v>
      </c>
      <c r="E6" s="87" t="n">
        <f aca="false">88022427-280045</f>
        <v>87742382</v>
      </c>
      <c r="F6" s="87" t="n">
        <v>90077975</v>
      </c>
      <c r="G6" s="40" t="n">
        <f aca="false">91915873-13780</f>
        <v>91902093</v>
      </c>
      <c r="H6" s="40" t="n">
        <v>94913884</v>
      </c>
      <c r="I6" s="87" t="n">
        <v>97467955</v>
      </c>
      <c r="J6" s="87" t="n">
        <v>100480379</v>
      </c>
      <c r="K6" s="87" t="n">
        <v>101154367</v>
      </c>
      <c r="L6" s="87" t="n">
        <v>103068538</v>
      </c>
      <c r="M6" s="87" t="n">
        <v>104018178</v>
      </c>
    </row>
    <row r="7" s="76" customFormat="true" ht="18" hidden="false" customHeight="true" outlineLevel="0" collapsed="false">
      <c r="A7" s="39"/>
      <c r="B7" s="20" t="s">
        <v>75</v>
      </c>
      <c r="C7" s="40"/>
      <c r="D7" s="87" t="s">
        <v>76</v>
      </c>
      <c r="E7" s="87" t="n">
        <f aca="false">490153+280045</f>
        <v>770198</v>
      </c>
      <c r="F7" s="87" t="n">
        <f aca="false">138290</f>
        <v>138290</v>
      </c>
      <c r="G7" s="40" t="n">
        <v>305330</v>
      </c>
      <c r="H7" s="40" t="n">
        <v>289260</v>
      </c>
      <c r="I7" s="87" t="n">
        <v>94883</v>
      </c>
      <c r="J7" s="87" t="n">
        <v>34925</v>
      </c>
      <c r="K7" s="87" t="n">
        <v>0</v>
      </c>
      <c r="L7" s="87" t="n">
        <v>0</v>
      </c>
      <c r="M7" s="87" t="n">
        <v>189656</v>
      </c>
    </row>
    <row r="8" s="76" customFormat="true" ht="18" hidden="false" customHeight="true" outlineLevel="0" collapsed="false">
      <c r="A8" s="39"/>
      <c r="B8" s="20" t="s">
        <v>77</v>
      </c>
      <c r="C8" s="40"/>
      <c r="D8" s="21" t="s">
        <v>78</v>
      </c>
      <c r="E8" s="40" t="n">
        <v>24064364</v>
      </c>
      <c r="F8" s="40" t="n">
        <v>25649150</v>
      </c>
      <c r="G8" s="40" t="n">
        <v>25827142</v>
      </c>
      <c r="H8" s="40" t="n">
        <v>24622078</v>
      </c>
      <c r="I8" s="40" t="n">
        <v>25529462</v>
      </c>
      <c r="J8" s="40" t="n">
        <v>22956613</v>
      </c>
      <c r="K8" s="40" t="n">
        <v>25479557</v>
      </c>
      <c r="L8" s="40" t="n">
        <v>29307878</v>
      </c>
      <c r="M8" s="40" t="n">
        <v>26500766</v>
      </c>
    </row>
    <row r="9" s="76" customFormat="true" ht="18" hidden="false" customHeight="true" outlineLevel="0" collapsed="false">
      <c r="A9" s="39"/>
      <c r="B9" s="20" t="s">
        <v>79</v>
      </c>
      <c r="C9" s="40"/>
      <c r="D9" s="21" t="s">
        <v>80</v>
      </c>
      <c r="E9" s="40" t="n">
        <v>809833</v>
      </c>
      <c r="F9" s="40" t="n">
        <v>808793</v>
      </c>
      <c r="G9" s="40" t="n">
        <v>817264</v>
      </c>
      <c r="H9" s="40" t="n">
        <v>831142</v>
      </c>
      <c r="I9" s="40" t="n">
        <v>838780</v>
      </c>
      <c r="J9" s="40" t="n">
        <v>841011</v>
      </c>
      <c r="K9" s="40" t="n">
        <v>856454</v>
      </c>
      <c r="L9" s="40" t="n">
        <v>871491</v>
      </c>
      <c r="M9" s="40" t="n">
        <v>880163</v>
      </c>
    </row>
    <row r="10" s="76" customFormat="true" ht="18" hidden="false" customHeight="true" outlineLevel="0" collapsed="false">
      <c r="A10" s="39"/>
      <c r="B10" s="20" t="s">
        <v>81</v>
      </c>
      <c r="C10" s="40"/>
      <c r="D10" s="21" t="s">
        <v>82</v>
      </c>
      <c r="E10" s="40" t="n">
        <v>414748</v>
      </c>
      <c r="F10" s="40" t="n">
        <v>399915</v>
      </c>
      <c r="G10" s="40" t="n">
        <v>409115</v>
      </c>
      <c r="H10" s="40" t="n">
        <v>465687</v>
      </c>
      <c r="I10" s="40" t="n">
        <v>444700</v>
      </c>
      <c r="J10" s="40" t="n">
        <v>431833</v>
      </c>
      <c r="K10" s="40" t="n">
        <v>433359</v>
      </c>
      <c r="L10" s="40" t="n">
        <v>486762</v>
      </c>
      <c r="M10" s="40" t="n">
        <v>452759</v>
      </c>
    </row>
    <row r="11" s="76" customFormat="true" ht="18" hidden="false" customHeight="true" outlineLevel="0" collapsed="false">
      <c r="A11" s="39"/>
      <c r="B11" s="20" t="s">
        <v>83</v>
      </c>
      <c r="C11" s="40"/>
      <c r="D11" s="21" t="s">
        <v>84</v>
      </c>
      <c r="E11" s="40" t="n">
        <v>1688516</v>
      </c>
      <c r="F11" s="40" t="n">
        <v>1688516</v>
      </c>
      <c r="G11" s="40" t="n">
        <v>1688516</v>
      </c>
      <c r="H11" s="40" t="n">
        <v>1688516</v>
      </c>
      <c r="I11" s="40" t="n">
        <v>1688516</v>
      </c>
      <c r="J11" s="40" t="n">
        <v>1688516</v>
      </c>
      <c r="K11" s="40" t="n">
        <v>1688516</v>
      </c>
      <c r="L11" s="40" t="n">
        <v>1688516</v>
      </c>
      <c r="M11" s="40" t="n">
        <v>1688516</v>
      </c>
    </row>
    <row r="12" s="76" customFormat="true" ht="18" hidden="false" customHeight="true" outlineLevel="0" collapsed="false">
      <c r="A12" s="39"/>
      <c r="B12" s="20" t="s">
        <v>85</v>
      </c>
      <c r="C12" s="40"/>
      <c r="D12" s="21" t="s">
        <v>86</v>
      </c>
      <c r="E12" s="40" t="n">
        <v>744870</v>
      </c>
      <c r="F12" s="40" t="n">
        <v>751790</v>
      </c>
      <c r="G12" s="40" t="n">
        <v>732416</v>
      </c>
      <c r="H12" s="40" t="n">
        <v>830493</v>
      </c>
      <c r="I12" s="40" t="n">
        <v>811052</v>
      </c>
      <c r="J12" s="40" t="n">
        <v>804667</v>
      </c>
      <c r="K12" s="40" t="n">
        <v>813694</v>
      </c>
      <c r="L12" s="40" t="n">
        <v>878298</v>
      </c>
      <c r="M12" s="40" t="n">
        <v>858934</v>
      </c>
    </row>
    <row r="13" s="76" customFormat="true" ht="18" hidden="false" customHeight="true" outlineLevel="0" collapsed="false">
      <c r="A13" s="39"/>
      <c r="B13" s="20" t="s">
        <v>87</v>
      </c>
      <c r="C13" s="40"/>
      <c r="D13" s="21" t="s">
        <v>88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2979</v>
      </c>
      <c r="J13" s="40" t="n">
        <v>0</v>
      </c>
      <c r="K13" s="40" t="n">
        <v>0</v>
      </c>
      <c r="L13" s="40" t="n">
        <v>0</v>
      </c>
      <c r="M13" s="40" t="n">
        <v>24228</v>
      </c>
    </row>
    <row r="14" s="76" customFormat="true" ht="18" hidden="false" customHeight="true" outlineLevel="0" collapsed="false">
      <c r="A14" s="39"/>
      <c r="B14" s="20" t="s">
        <v>89</v>
      </c>
      <c r="C14" s="40"/>
      <c r="D14" s="21" t="s">
        <v>90</v>
      </c>
      <c r="E14" s="40" t="n">
        <v>1249300</v>
      </c>
      <c r="F14" s="40" t="n">
        <v>1367704</v>
      </c>
      <c r="G14" s="40" t="n">
        <v>1332314</v>
      </c>
      <c r="H14" s="40" t="n">
        <v>1251808</v>
      </c>
      <c r="I14" s="40" t="n">
        <v>1223576</v>
      </c>
      <c r="J14" s="40" t="n">
        <v>1430536</v>
      </c>
      <c r="K14" s="40" t="n">
        <v>1412828</v>
      </c>
      <c r="L14" s="40" t="n">
        <v>1534322</v>
      </c>
      <c r="M14" s="40" t="n">
        <v>1383737</v>
      </c>
    </row>
    <row r="15" s="76" customFormat="true" ht="34.5" hidden="false" customHeight="true" outlineLevel="0" collapsed="false">
      <c r="A15" s="39"/>
      <c r="B15" s="20" t="s">
        <v>91</v>
      </c>
      <c r="C15" s="40"/>
      <c r="D15" s="21" t="s">
        <v>92</v>
      </c>
      <c r="E15" s="40" t="n">
        <v>682</v>
      </c>
      <c r="F15" s="40" t="n">
        <v>678</v>
      </c>
      <c r="G15" s="40" t="n">
        <v>983</v>
      </c>
      <c r="H15" s="40" t="n">
        <v>1569</v>
      </c>
      <c r="I15" s="40" t="n">
        <v>704</v>
      </c>
      <c r="J15" s="40" t="n">
        <v>648</v>
      </c>
      <c r="K15" s="40" t="n">
        <v>782</v>
      </c>
      <c r="L15" s="40" t="n">
        <v>629</v>
      </c>
      <c r="M15" s="40" t="n">
        <v>637</v>
      </c>
    </row>
    <row r="16" s="76" customFormat="true" ht="18" hidden="false" customHeight="true" outlineLevel="0" collapsed="false">
      <c r="A16" s="39"/>
      <c r="B16" s="20" t="s">
        <v>93</v>
      </c>
      <c r="C16" s="40"/>
      <c r="D16" s="21" t="s">
        <v>94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</row>
    <row r="17" s="76" customFormat="true" ht="18" hidden="false" customHeight="true" outlineLevel="0" collapsed="false">
      <c r="A17" s="39"/>
      <c r="B17" s="20" t="s">
        <v>95</v>
      </c>
      <c r="C17" s="40"/>
      <c r="D17" s="21" t="s">
        <v>96</v>
      </c>
      <c r="E17" s="40" t="n">
        <v>807902</v>
      </c>
      <c r="F17" s="40" t="n">
        <v>830727</v>
      </c>
      <c r="G17" s="40" t="n">
        <v>697969</v>
      </c>
      <c r="H17" s="40" t="n">
        <v>673165</v>
      </c>
      <c r="I17" s="40" t="n">
        <v>718983</v>
      </c>
      <c r="J17" s="40" t="n">
        <v>828490</v>
      </c>
      <c r="K17" s="40" t="n">
        <v>727990</v>
      </c>
      <c r="L17" s="40" t="n">
        <v>725714</v>
      </c>
      <c r="M17" s="40" t="n">
        <v>951248</v>
      </c>
      <c r="P17" s="76" t="s">
        <v>97</v>
      </c>
    </row>
    <row r="18" s="76" customFormat="true" ht="18" hidden="false" customHeight="true" outlineLevel="0" collapsed="false">
      <c r="A18" s="39"/>
      <c r="B18" s="35" t="s">
        <v>98</v>
      </c>
      <c r="C18" s="40"/>
      <c r="D18" s="36" t="s">
        <v>99</v>
      </c>
      <c r="E18" s="28" t="n">
        <f aca="false">SUM(E3:E17)</f>
        <v>131422610</v>
      </c>
      <c r="F18" s="28" t="n">
        <f aca="false">SUM(F3:F17)</f>
        <v>133050314</v>
      </c>
      <c r="G18" s="28" t="n">
        <f aca="false">SUM(G3:G17)</f>
        <v>135062349</v>
      </c>
      <c r="H18" s="28" t="n">
        <f aca="false">SUM(H3:H17)</f>
        <v>139708700</v>
      </c>
      <c r="I18" s="28" t="n">
        <f aca="false">SUM(I3:I17)</f>
        <v>137785835</v>
      </c>
      <c r="J18" s="28" t="n">
        <f aca="false">SUM(J3:J17)</f>
        <v>142248818</v>
      </c>
      <c r="K18" s="28" t="n">
        <f aca="false">SUM(K3:K17)</f>
        <v>142038919</v>
      </c>
      <c r="L18" s="28" t="n">
        <f aca="false">SUM(L3:L17)</f>
        <v>150099716</v>
      </c>
      <c r="M18" s="28" t="n">
        <f aca="false">SUM(M3:M17)</f>
        <v>146378295</v>
      </c>
    </row>
    <row r="19" s="40" customFormat="true" ht="18" hidden="false" customHeight="true" outlineLevel="0" collapsed="false">
      <c r="A19" s="85" t="s">
        <v>100</v>
      </c>
      <c r="B19" s="39"/>
      <c r="C19" s="86" t="s">
        <v>101</v>
      </c>
    </row>
    <row r="20" s="76" customFormat="true" ht="18" hidden="false" customHeight="true" outlineLevel="0" collapsed="false">
      <c r="A20" s="39"/>
      <c r="B20" s="20" t="s">
        <v>102</v>
      </c>
      <c r="C20" s="40"/>
      <c r="D20" s="21" t="s">
        <v>103</v>
      </c>
      <c r="E20" s="40" t="n">
        <f aca="false">7719169-5710140</f>
        <v>2009029</v>
      </c>
      <c r="F20" s="40" t="n">
        <f aca="false">9071646-7423613</f>
        <v>1648033</v>
      </c>
      <c r="G20" s="40" t="n">
        <f aca="false">7986005-6015573</f>
        <v>1970432</v>
      </c>
      <c r="H20" s="40" t="n">
        <v>1066763</v>
      </c>
      <c r="I20" s="40" t="n">
        <f aca="false">3271098-990276</f>
        <v>2280822</v>
      </c>
      <c r="J20" s="40" t="n">
        <v>2403002</v>
      </c>
      <c r="K20" s="40" t="n">
        <v>1574087</v>
      </c>
      <c r="L20" s="40" t="n">
        <v>2561281</v>
      </c>
      <c r="M20" s="40" t="n">
        <v>2635608</v>
      </c>
    </row>
    <row r="21" s="76" customFormat="true" ht="38.25" hidden="false" customHeight="true" outlineLevel="0" collapsed="false">
      <c r="A21" s="39"/>
      <c r="B21" s="39" t="s">
        <v>104</v>
      </c>
      <c r="C21" s="40"/>
      <c r="D21" s="40" t="s">
        <v>105</v>
      </c>
      <c r="E21" s="40" t="n">
        <v>5260148</v>
      </c>
      <c r="F21" s="40" t="n">
        <f aca="false">4981531</f>
        <v>4981531</v>
      </c>
      <c r="G21" s="40" t="n">
        <v>4403416</v>
      </c>
      <c r="H21" s="40" t="n">
        <v>4615489</v>
      </c>
      <c r="I21" s="40" t="n">
        <v>4056696</v>
      </c>
      <c r="J21" s="40" t="n">
        <v>4869426</v>
      </c>
      <c r="K21" s="40" t="n">
        <v>4041084</v>
      </c>
      <c r="L21" s="40" t="n">
        <v>3832404</v>
      </c>
      <c r="M21" s="40" t="n">
        <v>3127371</v>
      </c>
    </row>
    <row r="22" s="76" customFormat="true" ht="18" hidden="false" customHeight="true" outlineLevel="0" collapsed="false">
      <c r="A22" s="39"/>
      <c r="B22" s="20" t="s">
        <v>106</v>
      </c>
      <c r="C22" s="40"/>
      <c r="D22" s="21" t="s">
        <v>107</v>
      </c>
      <c r="E22" s="40" t="n">
        <f aca="false">92476789-271228</f>
        <v>92205561</v>
      </c>
      <c r="F22" s="40" t="n">
        <f aca="false">93731661-120004</f>
        <v>93611657</v>
      </c>
      <c r="G22" s="40" t="n">
        <f aca="false">95602148-395770</f>
        <v>95206378</v>
      </c>
      <c r="H22" s="40" t="n">
        <v>101245186</v>
      </c>
      <c r="I22" s="40" t="n">
        <v>102198247</v>
      </c>
      <c r="J22" s="40" t="n">
        <v>105757908</v>
      </c>
      <c r="K22" s="40" t="n">
        <v>106650707</v>
      </c>
      <c r="L22" s="40" t="n">
        <v>112522457</v>
      </c>
      <c r="M22" s="40" t="n">
        <v>108452441</v>
      </c>
    </row>
    <row r="23" s="76" customFormat="true" ht="37.5" hidden="false" customHeight="true" outlineLevel="0" collapsed="false">
      <c r="A23" s="39"/>
      <c r="B23" s="20" t="s">
        <v>108</v>
      </c>
      <c r="C23" s="40"/>
      <c r="D23" s="21" t="s">
        <v>109</v>
      </c>
      <c r="E23" s="40" t="n">
        <f aca="false">5710140+271228</f>
        <v>5981368</v>
      </c>
      <c r="F23" s="40" t="n">
        <f aca="false">7423613+120004</f>
        <v>7543617</v>
      </c>
      <c r="G23" s="40" t="n">
        <v>6411343</v>
      </c>
      <c r="H23" s="40" t="n">
        <v>5258031</v>
      </c>
      <c r="I23" s="40" t="n">
        <f aca="false">990276</f>
        <v>990276</v>
      </c>
      <c r="J23" s="40" t="n">
        <v>1786499</v>
      </c>
      <c r="K23" s="40" t="n">
        <v>1238351</v>
      </c>
      <c r="L23" s="40" t="n">
        <v>1632613</v>
      </c>
      <c r="M23" s="40" t="n">
        <v>1529209</v>
      </c>
    </row>
    <row r="24" s="76" customFormat="true" ht="18" hidden="false" customHeight="true" outlineLevel="0" collapsed="false">
      <c r="A24" s="39"/>
      <c r="B24" s="39" t="s">
        <v>110</v>
      </c>
      <c r="C24" s="40"/>
      <c r="D24" s="40" t="s">
        <v>111</v>
      </c>
      <c r="E24" s="40" t="n">
        <v>3189461</v>
      </c>
      <c r="F24" s="40" t="n">
        <v>3225723</v>
      </c>
      <c r="G24" s="40" t="n">
        <v>4388201</v>
      </c>
      <c r="H24" s="40" t="n">
        <v>4320891</v>
      </c>
      <c r="I24" s="40" t="n">
        <v>4348075</v>
      </c>
      <c r="J24" s="40" t="n">
        <v>4378949</v>
      </c>
      <c r="K24" s="40" t="n">
        <v>5234569</v>
      </c>
      <c r="L24" s="40" t="n">
        <v>5529187</v>
      </c>
      <c r="M24" s="40" t="n">
        <v>5384435</v>
      </c>
    </row>
    <row r="25" s="76" customFormat="true" ht="18" hidden="false" customHeight="true" outlineLevel="0" collapsed="false">
      <c r="A25" s="39"/>
      <c r="B25" s="39" t="s">
        <v>112</v>
      </c>
      <c r="C25" s="40"/>
      <c r="D25" s="40" t="s">
        <v>113</v>
      </c>
      <c r="E25" s="40" t="n">
        <v>1620155</v>
      </c>
      <c r="F25" s="40" t="n">
        <v>519734</v>
      </c>
      <c r="G25" s="40" t="n">
        <v>524885</v>
      </c>
      <c r="H25" s="40" t="n">
        <v>526634</v>
      </c>
      <c r="I25" s="40" t="n">
        <v>527838</v>
      </c>
      <c r="J25" s="40" t="n">
        <v>542725</v>
      </c>
      <c r="K25" s="40" t="n">
        <v>529976</v>
      </c>
      <c r="L25" s="40" t="n">
        <v>440457</v>
      </c>
      <c r="M25" s="40" t="n">
        <v>931147</v>
      </c>
    </row>
    <row r="26" s="76" customFormat="true" ht="18" hidden="false" customHeight="true" outlineLevel="0" collapsed="false">
      <c r="A26" s="39"/>
      <c r="B26" s="39" t="s">
        <v>114</v>
      </c>
      <c r="C26" s="40"/>
      <c r="D26" s="40" t="s">
        <v>115</v>
      </c>
      <c r="E26" s="40" t="n">
        <v>213098</v>
      </c>
      <c r="F26" s="40" t="n">
        <v>290877</v>
      </c>
      <c r="G26" s="40" t="n">
        <v>250827</v>
      </c>
      <c r="H26" s="40" t="n">
        <v>228488</v>
      </c>
      <c r="I26" s="40" t="n">
        <v>0</v>
      </c>
      <c r="J26" s="40" t="n">
        <v>199195</v>
      </c>
      <c r="K26" s="40" t="n">
        <v>83485</v>
      </c>
      <c r="L26" s="40" t="n">
        <v>84151</v>
      </c>
      <c r="M26" s="40" t="n">
        <v>0</v>
      </c>
    </row>
    <row r="27" s="76" customFormat="true" ht="18" hidden="false" customHeight="true" outlineLevel="0" collapsed="false">
      <c r="A27" s="39"/>
      <c r="B27" s="39" t="s">
        <v>116</v>
      </c>
      <c r="C27" s="40"/>
      <c r="D27" s="40" t="s">
        <v>117</v>
      </c>
      <c r="E27" s="40" t="n">
        <v>157782</v>
      </c>
      <c r="F27" s="40" t="n">
        <v>147189</v>
      </c>
      <c r="G27" s="40" t="n">
        <v>142951</v>
      </c>
      <c r="H27" s="40" t="n">
        <v>132570</v>
      </c>
      <c r="I27" s="40" t="n">
        <v>143562</v>
      </c>
      <c r="J27" s="40" t="n">
        <v>123483</v>
      </c>
      <c r="K27" s="40" t="n">
        <v>120124</v>
      </c>
      <c r="L27" s="40" t="n">
        <v>130128</v>
      </c>
      <c r="M27" s="40" t="n">
        <v>134224</v>
      </c>
    </row>
    <row r="28" s="76" customFormat="true" ht="18" hidden="false" customHeight="true" outlineLevel="0" collapsed="false">
      <c r="A28" s="39"/>
      <c r="B28" s="88" t="s">
        <v>118</v>
      </c>
      <c r="C28" s="40"/>
      <c r="D28" s="87" t="s">
        <v>119</v>
      </c>
      <c r="E28" s="40" t="n">
        <v>1648364</v>
      </c>
      <c r="F28" s="40" t="n">
        <v>1590214</v>
      </c>
      <c r="G28" s="40" t="n">
        <v>1850028</v>
      </c>
      <c r="H28" s="40" t="n">
        <v>1746518</v>
      </c>
      <c r="I28" s="40" t="n">
        <v>1946548</v>
      </c>
      <c r="J28" s="40" t="n">
        <v>1908317</v>
      </c>
      <c r="K28" s="40" t="n">
        <v>1792569</v>
      </c>
      <c r="L28" s="40" t="n">
        <v>2348562</v>
      </c>
      <c r="M28" s="40" t="n">
        <v>2492471</v>
      </c>
    </row>
    <row r="29" s="76" customFormat="true" ht="18" hidden="false" customHeight="true" outlineLevel="0" collapsed="false">
      <c r="A29" s="39"/>
      <c r="B29" s="39" t="s">
        <v>120</v>
      </c>
      <c r="C29" s="40"/>
      <c r="D29" s="89" t="s">
        <v>121</v>
      </c>
      <c r="E29" s="28" t="n">
        <f aca="false">SUM(E20:E28)</f>
        <v>112284966</v>
      </c>
      <c r="F29" s="28" t="n">
        <f aca="false">SUM(F20:F28)</f>
        <v>113558575</v>
      </c>
      <c r="G29" s="28" t="n">
        <f aca="false">SUM(G20:G28)</f>
        <v>115148461</v>
      </c>
      <c r="H29" s="28" t="n">
        <f aca="false">SUM(H20:H28)</f>
        <v>119140570</v>
      </c>
      <c r="I29" s="28" t="n">
        <f aca="false">SUM(I20:I28)</f>
        <v>116492064</v>
      </c>
      <c r="J29" s="28" t="n">
        <f aca="false">SUM(J20:J28)</f>
        <v>121969504</v>
      </c>
      <c r="K29" s="28" t="n">
        <f aca="false">SUM(K20:K28)</f>
        <v>121264952</v>
      </c>
      <c r="L29" s="28" t="n">
        <f aca="false">SUM(L20:L28)</f>
        <v>129081240</v>
      </c>
      <c r="M29" s="28" t="n">
        <f aca="false">SUM(M20:M28)</f>
        <v>124686906</v>
      </c>
      <c r="N29" s="71"/>
    </row>
    <row r="30" s="40" customFormat="true" ht="18" hidden="false" customHeight="true" outlineLevel="0" collapsed="false">
      <c r="A30" s="85" t="s">
        <v>122</v>
      </c>
      <c r="B30" s="39"/>
      <c r="C30" s="86" t="s">
        <v>123</v>
      </c>
    </row>
    <row r="31" s="76" customFormat="true" ht="18" hidden="false" customHeight="true" outlineLevel="0" collapsed="false">
      <c r="A31" s="39"/>
      <c r="B31" s="39" t="s">
        <v>124</v>
      </c>
      <c r="C31" s="40"/>
      <c r="D31" s="40" t="s">
        <v>125</v>
      </c>
      <c r="E31" s="28" t="n">
        <f aca="false">SUM(E33:E37)</f>
        <v>18118102</v>
      </c>
      <c r="F31" s="28" t="n">
        <f aca="false">SUM(F33:F37)</f>
        <v>18403783</v>
      </c>
      <c r="G31" s="28" t="n">
        <f aca="false">SUM(G33:G37)</f>
        <v>18772246</v>
      </c>
      <c r="H31" s="28" t="n">
        <f aca="false">SUM(H33:H37)</f>
        <v>19392029</v>
      </c>
      <c r="I31" s="28" t="n">
        <f aca="false">SUM(I33:I37)</f>
        <v>20072679</v>
      </c>
      <c r="J31" s="28" t="n">
        <f aca="false">SUM(J33:J37)</f>
        <v>19217715</v>
      </c>
      <c r="K31" s="28" t="n">
        <f aca="false">SUM(K33:K37)</f>
        <v>19658004</v>
      </c>
      <c r="L31" s="28" t="n">
        <f aca="false">SUM(L33:L37)</f>
        <v>19780827</v>
      </c>
      <c r="M31" s="28" t="n">
        <f aca="false">SUM(M33:M37)</f>
        <v>20358513</v>
      </c>
    </row>
    <row r="32" s="76" customFormat="true" ht="18" hidden="false" customHeight="true" outlineLevel="0" collapsed="false">
      <c r="A32" s="39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s="76" customFormat="true" ht="18" hidden="false" customHeight="true" outlineLevel="0" collapsed="false">
      <c r="A33" s="39"/>
      <c r="B33" s="39" t="s">
        <v>126</v>
      </c>
      <c r="C33" s="40"/>
      <c r="D33" s="40" t="s">
        <v>127</v>
      </c>
      <c r="E33" s="40" t="n">
        <v>992345</v>
      </c>
      <c r="F33" s="40" t="n">
        <v>992345</v>
      </c>
      <c r="G33" s="40" t="n">
        <v>992345</v>
      </c>
      <c r="H33" s="40" t="n">
        <v>992345</v>
      </c>
      <c r="I33" s="40" t="n">
        <v>992345</v>
      </c>
      <c r="J33" s="40" t="n">
        <v>992345</v>
      </c>
      <c r="K33" s="40" t="n">
        <v>992345</v>
      </c>
      <c r="L33" s="40" t="n">
        <v>992345</v>
      </c>
      <c r="M33" s="40" t="n">
        <v>992345</v>
      </c>
    </row>
    <row r="34" s="76" customFormat="true" ht="18" hidden="false" customHeight="true" outlineLevel="0" collapsed="false">
      <c r="A34" s="39"/>
      <c r="B34" s="39" t="s">
        <v>128</v>
      </c>
      <c r="C34" s="40"/>
      <c r="D34" s="40" t="s">
        <v>129</v>
      </c>
      <c r="E34" s="40" t="n">
        <v>13394677</v>
      </c>
      <c r="F34" s="40" t="n">
        <v>14676835</v>
      </c>
      <c r="G34" s="40" t="n">
        <v>14681553</v>
      </c>
      <c r="H34" s="40" t="n">
        <v>14685919</v>
      </c>
      <c r="I34" s="40" t="n">
        <v>14705263</v>
      </c>
      <c r="J34" s="40" t="n">
        <f aca="false">15784671-926</f>
        <v>15783745</v>
      </c>
      <c r="K34" s="40" t="n">
        <f aca="false">15788383-926</f>
        <v>15787457</v>
      </c>
      <c r="L34" s="40" t="n">
        <f aca="false">15792481-926</f>
        <v>15791555</v>
      </c>
      <c r="M34" s="40" t="n">
        <v>15799143</v>
      </c>
    </row>
    <row r="35" s="76" customFormat="true" ht="18" hidden="false" customHeight="true" outlineLevel="0" collapsed="false">
      <c r="A35" s="39"/>
      <c r="B35" s="39" t="s">
        <v>130</v>
      </c>
      <c r="C35" s="40"/>
      <c r="D35" s="40" t="s">
        <v>131</v>
      </c>
      <c r="E35" s="40" t="n">
        <v>808457</v>
      </c>
      <c r="F35" s="40" t="n">
        <v>547615</v>
      </c>
      <c r="G35" s="40" t="n">
        <v>438639</v>
      </c>
      <c r="H35" s="40" t="n">
        <v>776914</v>
      </c>
      <c r="I35" s="40" t="n">
        <v>896642</v>
      </c>
      <c r="J35" s="40" t="n">
        <v>604220</v>
      </c>
      <c r="K35" s="40" t="n">
        <v>614864</v>
      </c>
      <c r="L35" s="40" t="n">
        <v>276093</v>
      </c>
      <c r="M35" s="40" t="n">
        <v>392443</v>
      </c>
    </row>
    <row r="36" s="76" customFormat="true" ht="18" hidden="false" customHeight="true" outlineLevel="0" collapsed="false">
      <c r="A36" s="39"/>
      <c r="B36" s="39" t="s">
        <v>132</v>
      </c>
      <c r="C36" s="40"/>
      <c r="D36" s="40" t="s">
        <v>133</v>
      </c>
      <c r="E36" s="40" t="n">
        <v>1886857</v>
      </c>
      <c r="F36" s="40" t="n">
        <v>609578</v>
      </c>
      <c r="G36" s="40" t="n">
        <v>609578</v>
      </c>
      <c r="H36" s="40" t="n">
        <v>609578</v>
      </c>
      <c r="I36" s="40" t="n">
        <v>2921956</v>
      </c>
      <c r="J36" s="40" t="n">
        <f aca="false">556514+926</f>
        <v>557440</v>
      </c>
      <c r="K36" s="40" t="n">
        <f aca="false">556514+926</f>
        <v>557440</v>
      </c>
      <c r="L36" s="40" t="n">
        <f aca="false">553061+926</f>
        <v>553987</v>
      </c>
      <c r="M36" s="40" t="n">
        <v>2721538</v>
      </c>
    </row>
    <row r="37" s="76" customFormat="true" ht="18" hidden="false" customHeight="true" outlineLevel="0" collapsed="false">
      <c r="A37" s="39"/>
      <c r="B37" s="39" t="s">
        <v>134</v>
      </c>
      <c r="C37" s="40"/>
      <c r="D37" s="40" t="s">
        <v>135</v>
      </c>
      <c r="E37" s="40" t="n">
        <v>1035766</v>
      </c>
      <c r="F37" s="40" t="n">
        <v>1577410</v>
      </c>
      <c r="G37" s="40" t="n">
        <v>2050131</v>
      </c>
      <c r="H37" s="40" t="n">
        <v>2327273</v>
      </c>
      <c r="I37" s="40" t="n">
        <v>556473</v>
      </c>
      <c r="J37" s="40" t="n">
        <v>1279965</v>
      </c>
      <c r="K37" s="40" t="n">
        <v>1705898</v>
      </c>
      <c r="L37" s="40" t="n">
        <v>2166847</v>
      </c>
      <c r="M37" s="40" t="n">
        <v>453044</v>
      </c>
    </row>
    <row r="38" s="76" customFormat="true" ht="18" hidden="false" customHeight="true" outlineLevel="0" collapsed="false">
      <c r="A38" s="39"/>
      <c r="B38" s="85" t="s">
        <v>136</v>
      </c>
      <c r="C38" s="28"/>
      <c r="D38" s="86" t="s">
        <v>137</v>
      </c>
      <c r="E38" s="86" t="n">
        <v>1019542</v>
      </c>
      <c r="F38" s="86" t="n">
        <v>1087956</v>
      </c>
      <c r="G38" s="86" t="n">
        <v>1141642</v>
      </c>
      <c r="H38" s="28" t="n">
        <v>1176101</v>
      </c>
      <c r="I38" s="86" t="n">
        <v>1221092</v>
      </c>
      <c r="J38" s="86" t="n">
        <v>1061599</v>
      </c>
      <c r="K38" s="86" t="n">
        <v>1115963</v>
      </c>
      <c r="L38" s="86" t="n">
        <v>1237649</v>
      </c>
      <c r="M38" s="86" t="n">
        <v>1332876</v>
      </c>
    </row>
    <row r="39" s="76" customFormat="true" ht="18" hidden="false" customHeight="true" outlineLevel="0" collapsed="false">
      <c r="A39" s="39"/>
      <c r="B39" s="27" t="s">
        <v>138</v>
      </c>
      <c r="C39" s="28"/>
      <c r="D39" s="28" t="s">
        <v>139</v>
      </c>
      <c r="E39" s="28" t="n">
        <f aca="false">E31+E38</f>
        <v>19137644</v>
      </c>
      <c r="F39" s="28" t="n">
        <f aca="false">F31+F38</f>
        <v>19491739</v>
      </c>
      <c r="G39" s="28" t="n">
        <f aca="false">G31+G38</f>
        <v>19913888</v>
      </c>
      <c r="H39" s="28" t="n">
        <f aca="false">'[37]BS skon'!$D$35</f>
        <v>20568130</v>
      </c>
      <c r="I39" s="28" t="n">
        <f aca="false">I31+I38</f>
        <v>21293771</v>
      </c>
      <c r="J39" s="28" t="n">
        <f aca="false">J31+J38</f>
        <v>20279314</v>
      </c>
      <c r="K39" s="28" t="n">
        <f aca="false">K31+K38</f>
        <v>20773967</v>
      </c>
      <c r="L39" s="28" t="n">
        <f aca="false">L31+L38</f>
        <v>21018476</v>
      </c>
      <c r="M39" s="28" t="n">
        <f aca="false">M31+M38</f>
        <v>21691389</v>
      </c>
    </row>
    <row r="40" s="40" customFormat="true" ht="18" hidden="false" customHeight="true" outlineLevel="0" collapsed="false">
      <c r="A40" s="39"/>
      <c r="B40" s="27" t="s">
        <v>140</v>
      </c>
      <c r="C40" s="28"/>
      <c r="D40" s="28" t="s">
        <v>141</v>
      </c>
      <c r="E40" s="28" t="n">
        <f aca="false">E29+E39</f>
        <v>131422610</v>
      </c>
      <c r="F40" s="28" t="n">
        <f aca="false">F29+F39</f>
        <v>133050314</v>
      </c>
      <c r="G40" s="28" t="n">
        <f aca="false">G29+G39</f>
        <v>135062349</v>
      </c>
      <c r="H40" s="28" t="n">
        <f aca="false">H29+H39</f>
        <v>139708700</v>
      </c>
      <c r="I40" s="28" t="n">
        <f aca="false">I29+I39</f>
        <v>137785835</v>
      </c>
      <c r="J40" s="28" t="n">
        <f aca="false">J29+J39</f>
        <v>142248818</v>
      </c>
      <c r="K40" s="28" t="n">
        <f aca="false">K29+K39</f>
        <v>142038919</v>
      </c>
      <c r="L40" s="28" t="n">
        <f aca="false">L29+L39</f>
        <v>150099716</v>
      </c>
      <c r="M40" s="28" t="n">
        <f aca="false">M29+M39</f>
        <v>146378295</v>
      </c>
    </row>
    <row r="41" s="76" customFormat="true" ht="18.75" hidden="false" customHeight="false" outlineLevel="0" collapsed="false">
      <c r="A41" s="75"/>
      <c r="B41" s="75"/>
      <c r="D41" s="90"/>
    </row>
    <row r="42" s="76" customFormat="true" ht="18.75" hidden="false" customHeight="false" outlineLevel="0" collapsed="false">
      <c r="A42" s="80"/>
      <c r="B42" s="80"/>
    </row>
    <row r="43" s="76" customFormat="true" ht="18.75" hidden="false" customHeight="false" outlineLevel="0" collapsed="false">
      <c r="A43" s="80"/>
      <c r="B43" s="80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</row>
    <row r="44" s="76" customFormat="true" ht="18.75" hidden="false" customHeight="false" outlineLevel="0" collapsed="false">
      <c r="A44" s="80"/>
      <c r="B44" s="80"/>
    </row>
    <row r="45" s="76" customFormat="true" ht="18.75" hidden="false" customHeight="false" outlineLevel="0" collapsed="false">
      <c r="A45" s="80"/>
      <c r="B45" s="80"/>
      <c r="E45" s="92"/>
      <c r="F45" s="92"/>
      <c r="G45" s="92"/>
    </row>
    <row r="46" s="76" customFormat="true" ht="18.75" hidden="false" customHeight="false" outlineLevel="0" collapsed="false">
      <c r="A46" s="80"/>
      <c r="B46" s="80"/>
    </row>
    <row r="47" s="76" customFormat="true" ht="18.75" hidden="false" customHeight="false" outlineLevel="0" collapsed="false">
      <c r="A47" s="80"/>
      <c r="B47" s="80"/>
      <c r="D47" s="71"/>
      <c r="E47" s="71"/>
      <c r="F47" s="71"/>
      <c r="G47" s="71"/>
    </row>
    <row r="48" s="76" customFormat="true" ht="18.75" hidden="false" customHeight="false" outlineLevel="0" collapsed="false">
      <c r="A48" s="80"/>
      <c r="B48" s="80"/>
      <c r="D48" s="21"/>
    </row>
    <row r="49" s="76" customFormat="true" ht="18.75" hidden="false" customHeight="false" outlineLevel="0" collapsed="false">
      <c r="A49" s="80"/>
      <c r="B49" s="80"/>
    </row>
    <row r="50" s="76" customFormat="true" ht="18.75" hidden="false" customHeight="false" outlineLevel="0" collapsed="false">
      <c r="A50" s="80"/>
      <c r="B50" s="80"/>
    </row>
    <row r="51" s="76" customFormat="true" ht="18.75" hidden="false" customHeight="false" outlineLevel="0" collapsed="false">
      <c r="A51" s="80"/>
      <c r="B51" s="80"/>
      <c r="D51" s="93"/>
    </row>
    <row r="52" s="76" customFormat="true" ht="18.75" hidden="false" customHeight="false" outlineLevel="0" collapsed="false">
      <c r="A52" s="80"/>
      <c r="B52" s="80"/>
    </row>
    <row r="53" s="76" customFormat="true" ht="18.75" hidden="false" customHeight="false" outlineLevel="0" collapsed="false">
      <c r="A53" s="80"/>
      <c r="B53" s="80"/>
    </row>
    <row r="54" s="76" customFormat="true" ht="18.75" hidden="false" customHeight="false" outlineLevel="0" collapsed="false">
      <c r="A54" s="80"/>
      <c r="B54" s="80"/>
      <c r="D54" s="40"/>
    </row>
    <row r="55" s="76" customFormat="true" ht="18.75" hidden="false" customHeight="false" outlineLevel="0" collapsed="false">
      <c r="A55" s="80"/>
      <c r="B55" s="80"/>
    </row>
    <row r="56" s="76" customFormat="true" ht="18.75" hidden="false" customHeight="false" outlineLevel="0" collapsed="false">
      <c r="A56" s="80"/>
      <c r="B56" s="80"/>
    </row>
    <row r="57" s="76" customFormat="true" ht="18.75" hidden="false" customHeight="true" outlineLevel="0" collapsed="false">
      <c r="A57" s="80"/>
      <c r="B57" s="80"/>
      <c r="D57" s="28"/>
    </row>
    <row r="58" s="76" customFormat="true" ht="18.75" hidden="false" customHeight="false" outlineLevel="0" collapsed="false">
      <c r="A58" s="80"/>
      <c r="B58" s="80"/>
      <c r="D58" s="94"/>
      <c r="E58" s="95"/>
      <c r="F58" s="96"/>
      <c r="G58" s="96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2" activeCellId="0" sqref="K32"/>
    </sheetView>
  </sheetViews>
  <sheetFormatPr defaultColWidth="9.13671875" defaultRowHeight="12" zeroHeight="false" outlineLevelRow="0" outlineLevelCol="0"/>
  <cols>
    <col collapsed="false" customWidth="true" hidden="false" outlineLevel="0" max="2" min="1" style="97" width="42.85"/>
    <col collapsed="false" customWidth="true" hidden="true" outlineLevel="0" max="6" min="3" style="97" width="13.85"/>
    <col collapsed="false" customWidth="true" hidden="false" outlineLevel="0" max="9" min="7" style="97" width="13.85"/>
    <col collapsed="false" customWidth="true" hidden="false" outlineLevel="0" max="15" min="10" style="98" width="13.85"/>
    <col collapsed="false" customWidth="false" hidden="false" outlineLevel="0" max="18" min="16" style="98" width="9.14"/>
    <col collapsed="false" customWidth="false" hidden="false" outlineLevel="0" max="257" min="19" style="97" width="9.14"/>
  </cols>
  <sheetData>
    <row r="1" s="101" customFormat="true" ht="36" hidden="false" customHeight="true" outlineLevel="0" collapsed="false">
      <c r="A1" s="99" t="s">
        <v>25</v>
      </c>
      <c r="B1" s="99" t="s">
        <v>26</v>
      </c>
      <c r="C1" s="100" t="s">
        <v>2</v>
      </c>
      <c r="D1" s="100" t="s">
        <v>3</v>
      </c>
      <c r="E1" s="100" t="s">
        <v>4</v>
      </c>
      <c r="F1" s="100" t="s">
        <v>5</v>
      </c>
      <c r="G1" s="100" t="s">
        <v>6</v>
      </c>
      <c r="H1" s="100" t="s">
        <v>7</v>
      </c>
      <c r="I1" s="100" t="s">
        <v>142</v>
      </c>
      <c r="J1" s="100" t="s">
        <v>143</v>
      </c>
      <c r="K1" s="100" t="s">
        <v>144</v>
      </c>
      <c r="L1" s="100" t="s">
        <v>145</v>
      </c>
      <c r="M1" s="100" t="s">
        <v>8</v>
      </c>
      <c r="N1" s="100" t="s">
        <v>9</v>
      </c>
      <c r="O1" s="100" t="s">
        <v>10</v>
      </c>
    </row>
    <row r="2" s="104" customFormat="true" ht="18" hidden="false" customHeight="true" outlineLevel="0" collapsed="false">
      <c r="A2" s="102" t="s">
        <v>146</v>
      </c>
      <c r="B2" s="102" t="s">
        <v>14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s="107" customFormat="true" ht="18" hidden="false" customHeight="true" outlineLevel="0" collapsed="false">
      <c r="A3" s="105"/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s="107" customFormat="true" ht="18" hidden="false" customHeight="true" outlineLevel="0" collapsed="false">
      <c r="A4" s="105" t="s">
        <v>148</v>
      </c>
      <c r="B4" s="105" t="s">
        <v>149</v>
      </c>
      <c r="C4" s="108" t="n">
        <v>67</v>
      </c>
      <c r="D4" s="108" t="n">
        <v>71</v>
      </c>
      <c r="E4" s="108" t="n">
        <v>69</v>
      </c>
      <c r="F4" s="108" t="n">
        <v>65</v>
      </c>
      <c r="G4" s="109" t="n">
        <f aca="false">'[38]fee and commission by Q'!$O$64</f>
        <v>60</v>
      </c>
      <c r="H4" s="110" t="n">
        <v>62</v>
      </c>
      <c r="I4" s="110" t="n">
        <v>62</v>
      </c>
      <c r="J4" s="110" t="n">
        <v>62</v>
      </c>
      <c r="K4" s="110" t="n">
        <v>62</v>
      </c>
      <c r="L4" s="110" t="n">
        <v>62</v>
      </c>
      <c r="M4" s="110" t="n">
        <v>64</v>
      </c>
      <c r="N4" s="110" t="n">
        <v>65</v>
      </c>
      <c r="O4" s="110" t="n">
        <v>67</v>
      </c>
    </row>
    <row r="5" s="107" customFormat="true" ht="18" hidden="false" customHeight="true" outlineLevel="0" collapsed="false">
      <c r="A5" s="105" t="s">
        <v>150</v>
      </c>
      <c r="B5" s="105" t="s">
        <v>151</v>
      </c>
      <c r="C5" s="108" t="n">
        <v>-5</v>
      </c>
      <c r="D5" s="108" t="n">
        <v>-6</v>
      </c>
      <c r="E5" s="108" t="n">
        <v>-5</v>
      </c>
      <c r="F5" s="108" t="n">
        <v>-4</v>
      </c>
      <c r="G5" s="111" t="n">
        <f aca="false">'[38]fee and commission by Q'!$O$65</f>
        <v>-4</v>
      </c>
      <c r="H5" s="111" t="n">
        <v>-5</v>
      </c>
      <c r="I5" s="111" t="n">
        <v>-5</v>
      </c>
      <c r="J5" s="111" t="n">
        <v>-5</v>
      </c>
      <c r="K5" s="111" t="n">
        <v>-5</v>
      </c>
      <c r="L5" s="111" t="n">
        <v>-5</v>
      </c>
      <c r="M5" s="111" t="n">
        <v>-4</v>
      </c>
      <c r="N5" s="111" t="n">
        <v>-3</v>
      </c>
      <c r="O5" s="110" t="n">
        <v>-2</v>
      </c>
    </row>
    <row r="6" s="107" customFormat="true" ht="18" hidden="false" customHeight="true" outlineLevel="0" collapsed="false">
      <c r="A6" s="105" t="s">
        <v>152</v>
      </c>
      <c r="B6" s="105" t="s">
        <v>153</v>
      </c>
      <c r="C6" s="108" t="n">
        <v>14</v>
      </c>
      <c r="D6" s="108" t="n">
        <v>14</v>
      </c>
      <c r="E6" s="108" t="n">
        <v>14</v>
      </c>
      <c r="F6" s="108" t="n">
        <v>16</v>
      </c>
      <c r="G6" s="109" t="n">
        <f aca="false">'[38]fee and commission by Q'!$O$66</f>
        <v>14</v>
      </c>
      <c r="H6" s="110" t="n">
        <v>13</v>
      </c>
      <c r="I6" s="110" t="n">
        <v>13</v>
      </c>
      <c r="J6" s="110" t="n">
        <v>13</v>
      </c>
      <c r="K6" s="110" t="n">
        <v>13</v>
      </c>
      <c r="L6" s="110" t="n">
        <v>13</v>
      </c>
      <c r="M6" s="110" t="n">
        <v>17</v>
      </c>
      <c r="N6" s="110" t="n">
        <v>17</v>
      </c>
      <c r="O6" s="110" t="n">
        <v>19</v>
      </c>
    </row>
    <row r="7" s="107" customFormat="true" ht="18" hidden="false" customHeight="true" outlineLevel="0" collapsed="false">
      <c r="A7" s="105"/>
      <c r="B7" s="105"/>
      <c r="C7" s="106"/>
      <c r="D7" s="106"/>
      <c r="E7" s="106"/>
      <c r="F7" s="106"/>
      <c r="G7" s="109"/>
      <c r="H7" s="109"/>
      <c r="I7" s="109"/>
      <c r="J7" s="109"/>
      <c r="K7" s="109"/>
      <c r="L7" s="109"/>
      <c r="M7" s="109"/>
      <c r="N7" s="109"/>
      <c r="O7" s="109"/>
    </row>
    <row r="8" s="104" customFormat="true" ht="18" hidden="false" customHeight="true" outlineLevel="0" collapsed="false">
      <c r="A8" s="102" t="s">
        <v>154</v>
      </c>
      <c r="B8" s="102" t="s">
        <v>155</v>
      </c>
      <c r="C8" s="103"/>
      <c r="D8" s="103"/>
      <c r="E8" s="103"/>
      <c r="F8" s="103"/>
      <c r="G8" s="112"/>
      <c r="H8" s="112"/>
      <c r="I8" s="112"/>
      <c r="J8" s="112"/>
      <c r="K8" s="112"/>
      <c r="L8" s="112"/>
      <c r="M8" s="112"/>
      <c r="N8" s="112"/>
      <c r="O8" s="112"/>
    </row>
    <row r="9" s="107" customFormat="true" ht="18" hidden="false" customHeight="true" outlineLevel="0" collapsed="false">
      <c r="A9" s="105"/>
      <c r="B9" s="105"/>
      <c r="C9" s="106"/>
      <c r="D9" s="106"/>
      <c r="E9" s="106"/>
      <c r="F9" s="106"/>
      <c r="G9" s="109"/>
      <c r="H9" s="109"/>
      <c r="I9" s="109"/>
      <c r="J9" s="109"/>
      <c r="K9" s="109"/>
      <c r="L9" s="109"/>
      <c r="M9" s="109"/>
      <c r="N9" s="109"/>
      <c r="O9" s="109"/>
    </row>
    <row r="10" s="107" customFormat="true" ht="18" hidden="false" customHeight="true" outlineLevel="0" collapsed="false">
      <c r="A10" s="105" t="s">
        <v>156</v>
      </c>
      <c r="B10" s="105" t="s">
        <v>157</v>
      </c>
      <c r="C10" s="108" t="n">
        <v>86</v>
      </c>
      <c r="D10" s="108" t="n">
        <v>86</v>
      </c>
      <c r="E10" s="108" t="n">
        <v>81</v>
      </c>
      <c r="F10" s="108" t="n">
        <v>83</v>
      </c>
      <c r="G10" s="109" t="n">
        <f aca="false">'[38]fee and commission by Q'!$O$71</f>
        <v>80</v>
      </c>
      <c r="H10" s="110" t="n">
        <v>82</v>
      </c>
      <c r="I10" s="110" t="n">
        <v>82</v>
      </c>
      <c r="J10" s="110" t="n">
        <v>82</v>
      </c>
      <c r="K10" s="110" t="n">
        <v>82</v>
      </c>
      <c r="L10" s="110" t="n">
        <v>82</v>
      </c>
      <c r="M10" s="110" t="n">
        <v>86</v>
      </c>
      <c r="N10" s="110" t="n">
        <v>88</v>
      </c>
      <c r="O10" s="110" t="n">
        <v>83</v>
      </c>
    </row>
    <row r="11" s="107" customFormat="true" ht="18" hidden="false" customHeight="true" outlineLevel="0" collapsed="false">
      <c r="A11" s="105" t="s">
        <v>158</v>
      </c>
      <c r="B11" s="105" t="s">
        <v>159</v>
      </c>
      <c r="C11" s="108" t="n">
        <v>74</v>
      </c>
      <c r="D11" s="108" t="n">
        <v>76</v>
      </c>
      <c r="E11" s="108" t="n">
        <v>80</v>
      </c>
      <c r="F11" s="108" t="n">
        <v>83</v>
      </c>
      <c r="G11" s="109" t="n">
        <f aca="false">'[38]fee and commission by Q'!$O$72</f>
        <v>74</v>
      </c>
      <c r="H11" s="110" t="n">
        <v>78</v>
      </c>
      <c r="I11" s="110" t="n">
        <v>78</v>
      </c>
      <c r="J11" s="110" t="n">
        <v>78</v>
      </c>
      <c r="K11" s="110" t="n">
        <v>78</v>
      </c>
      <c r="L11" s="110" t="n">
        <v>78</v>
      </c>
      <c r="M11" s="110" t="n">
        <v>83</v>
      </c>
      <c r="N11" s="110" t="n">
        <v>85</v>
      </c>
      <c r="O11" s="110" t="n">
        <v>78</v>
      </c>
    </row>
    <row r="12" s="107" customFormat="true" ht="18" hidden="false" customHeight="true" outlineLevel="0" collapsed="false">
      <c r="A12" s="105" t="s">
        <v>160</v>
      </c>
      <c r="B12" s="105" t="s">
        <v>161</v>
      </c>
      <c r="C12" s="108" t="n">
        <v>86</v>
      </c>
      <c r="D12" s="108" t="n">
        <v>94</v>
      </c>
      <c r="E12" s="108" t="n">
        <v>96</v>
      </c>
      <c r="F12" s="108" t="n">
        <v>92</v>
      </c>
      <c r="G12" s="109" t="n">
        <f aca="false">'[38]fee and commission by Q'!$O$73</f>
        <v>88</v>
      </c>
      <c r="H12" s="110" t="n">
        <v>93</v>
      </c>
      <c r="I12" s="110" t="n">
        <v>93</v>
      </c>
      <c r="J12" s="110" t="n">
        <v>93</v>
      </c>
      <c r="K12" s="110" t="n">
        <v>93</v>
      </c>
      <c r="L12" s="110" t="n">
        <v>93</v>
      </c>
      <c r="M12" s="110" t="n">
        <v>100</v>
      </c>
      <c r="N12" s="110" t="n">
        <v>97</v>
      </c>
      <c r="O12" s="110" t="n">
        <v>95</v>
      </c>
    </row>
    <row r="13" s="107" customFormat="true" ht="18" hidden="false" customHeight="true" outlineLevel="0" collapsed="false">
      <c r="A13" s="105" t="s">
        <v>162</v>
      </c>
      <c r="B13" s="105" t="s">
        <v>163</v>
      </c>
      <c r="C13" s="108" t="n">
        <v>50</v>
      </c>
      <c r="D13" s="108" t="n">
        <v>61</v>
      </c>
      <c r="E13" s="108" t="n">
        <v>51</v>
      </c>
      <c r="F13" s="108" t="n">
        <v>55</v>
      </c>
      <c r="G13" s="109" t="n">
        <f aca="false">'[38]fee and commission by Q'!$O$74</f>
        <v>56</v>
      </c>
      <c r="H13" s="110" t="n">
        <v>57</v>
      </c>
      <c r="I13" s="110" t="n">
        <v>57</v>
      </c>
      <c r="J13" s="110" t="n">
        <v>57</v>
      </c>
      <c r="K13" s="110" t="n">
        <v>57</v>
      </c>
      <c r="L13" s="110" t="n">
        <v>57</v>
      </c>
      <c r="M13" s="110" t="n">
        <v>44</v>
      </c>
      <c r="N13" s="110" t="n">
        <v>42</v>
      </c>
      <c r="O13" s="110" t="n">
        <v>51</v>
      </c>
    </row>
    <row r="14" s="107" customFormat="true" ht="18" hidden="false" customHeight="true" outlineLevel="0" collapsed="false">
      <c r="A14" s="105" t="s">
        <v>164</v>
      </c>
      <c r="B14" s="105" t="s">
        <v>165</v>
      </c>
      <c r="C14" s="108" t="n">
        <v>0</v>
      </c>
      <c r="D14" s="108" t="n">
        <v>0</v>
      </c>
      <c r="E14" s="108" t="n">
        <v>0</v>
      </c>
      <c r="F14" s="108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</row>
    <row r="15" s="107" customFormat="true" ht="18" hidden="false" customHeight="true" outlineLevel="0" collapsed="false">
      <c r="A15" s="105" t="s">
        <v>166</v>
      </c>
      <c r="B15" s="105" t="s">
        <v>167</v>
      </c>
      <c r="C15" s="108" t="n">
        <v>59</v>
      </c>
      <c r="D15" s="108" t="n">
        <v>72</v>
      </c>
      <c r="E15" s="108" t="n">
        <v>70</v>
      </c>
      <c r="F15" s="108" t="n">
        <v>69</v>
      </c>
      <c r="G15" s="113" t="n">
        <f aca="false">'[38]fee and commission by Q'!$O$75</f>
        <v>76</v>
      </c>
      <c r="H15" s="113" t="n">
        <v>52</v>
      </c>
      <c r="I15" s="113" t="n">
        <v>52</v>
      </c>
      <c r="J15" s="113" t="n">
        <v>52</v>
      </c>
      <c r="K15" s="113" t="n">
        <v>52</v>
      </c>
      <c r="L15" s="113" t="n">
        <v>52</v>
      </c>
      <c r="M15" s="113" t="n">
        <v>51</v>
      </c>
      <c r="N15" s="113" t="n">
        <v>66</v>
      </c>
      <c r="O15" s="113" t="n">
        <v>49</v>
      </c>
    </row>
    <row r="16" s="107" customFormat="true" ht="18" hidden="false" customHeight="true" outlineLevel="0" collapsed="false">
      <c r="A16" s="105" t="s">
        <v>168</v>
      </c>
      <c r="B16" s="105" t="s">
        <v>169</v>
      </c>
      <c r="C16" s="108" t="n">
        <v>28</v>
      </c>
      <c r="D16" s="108" t="n">
        <v>34</v>
      </c>
      <c r="E16" s="108" t="n">
        <v>27</v>
      </c>
      <c r="F16" s="108" t="n">
        <v>35</v>
      </c>
      <c r="G16" s="109" t="n">
        <f aca="false">'[38]fee and commission by Q'!$O$76</f>
        <v>29</v>
      </c>
      <c r="H16" s="110" t="n">
        <v>39</v>
      </c>
      <c r="I16" s="110" t="n">
        <v>39</v>
      </c>
      <c r="J16" s="110" t="n">
        <v>39</v>
      </c>
      <c r="K16" s="110" t="n">
        <v>39</v>
      </c>
      <c r="L16" s="110" t="n">
        <v>39</v>
      </c>
      <c r="M16" s="110" t="n">
        <v>46</v>
      </c>
      <c r="N16" s="110" t="n">
        <v>27</v>
      </c>
      <c r="O16" s="110" t="n">
        <v>35</v>
      </c>
    </row>
    <row r="17" s="107" customFormat="true" ht="18" hidden="false" customHeight="true" outlineLevel="0" collapsed="false">
      <c r="A17" s="105"/>
      <c r="B17" s="105"/>
      <c r="C17" s="108"/>
      <c r="D17" s="108"/>
      <c r="E17" s="108"/>
      <c r="F17" s="108"/>
      <c r="G17" s="112"/>
      <c r="H17" s="112"/>
      <c r="I17" s="112"/>
      <c r="J17" s="112"/>
      <c r="K17" s="112"/>
      <c r="L17" s="112"/>
      <c r="M17" s="112"/>
      <c r="N17" s="112"/>
      <c r="O17" s="112"/>
    </row>
    <row r="18" s="116" customFormat="true" ht="18" hidden="false" customHeight="true" outlineLevel="0" collapsed="false">
      <c r="A18" s="114" t="s">
        <v>170</v>
      </c>
      <c r="B18" s="114" t="s">
        <v>171</v>
      </c>
      <c r="C18" s="115" t="n">
        <f aca="false">SUM(C4:C6,C10:C16)</f>
        <v>459</v>
      </c>
      <c r="D18" s="115" t="n">
        <f aca="false">SUM(D4:D6,D10:D16)</f>
        <v>502</v>
      </c>
      <c r="E18" s="115" t="n">
        <f aca="false">SUM(E4:E6,E10:E16)</f>
        <v>483</v>
      </c>
      <c r="F18" s="115" t="n">
        <f aca="false">SUM(F4:F6,F10:F16)</f>
        <v>494</v>
      </c>
      <c r="G18" s="115" t="n">
        <f aca="false">SUM(G4:G6,G10:G16)</f>
        <v>473</v>
      </c>
      <c r="H18" s="115" t="n">
        <f aca="false">SUM(H4:H6,H10:H16)</f>
        <v>471</v>
      </c>
      <c r="I18" s="115" t="n">
        <f aca="false">SUM(I4:I6,I10:I16)</f>
        <v>471</v>
      </c>
      <c r="J18" s="115" t="n">
        <f aca="false">SUM(J4:J6,J10:J16)</f>
        <v>471</v>
      </c>
      <c r="K18" s="115" t="n">
        <f aca="false">SUM(K4:K6,K10:K16)</f>
        <v>471</v>
      </c>
      <c r="L18" s="115" t="n">
        <f aca="false">SUM(L4:L6,L10:L16)</f>
        <v>471</v>
      </c>
      <c r="M18" s="115" t="n">
        <f aca="false">SUM(M4:M6,M10:M16)</f>
        <v>487</v>
      </c>
      <c r="N18" s="115" t="n">
        <f aca="false">SUM(N4:N6,N10:N16)</f>
        <v>484</v>
      </c>
      <c r="O18" s="115" t="n">
        <f aca="false">SUM(O4:O6,O10:O16)</f>
        <v>475</v>
      </c>
    </row>
    <row r="19" customFormat="false" ht="12.75" hidden="false" customHeight="true" outlineLevel="0" collapsed="false">
      <c r="A19" s="98"/>
      <c r="B19" s="98"/>
      <c r="C19" s="98"/>
      <c r="D19" s="98"/>
      <c r="E19" s="98"/>
      <c r="F19" s="98"/>
      <c r="G19" s="98"/>
      <c r="H19" s="117"/>
      <c r="I19" s="117"/>
      <c r="M19" s="118"/>
      <c r="N19" s="118"/>
    </row>
    <row r="20" customFormat="false" ht="12.75" hidden="false" customHeight="true" outlineLevel="0" collapsed="false">
      <c r="A20" s="98"/>
      <c r="B20" s="98"/>
      <c r="C20" s="98"/>
      <c r="D20" s="98"/>
      <c r="E20" s="98"/>
      <c r="F20" s="98"/>
      <c r="G20" s="98"/>
      <c r="H20" s="119"/>
      <c r="I20" s="119"/>
    </row>
    <row r="21" customFormat="false" ht="12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</row>
    <row r="22" customFormat="false" ht="12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</row>
    <row r="23" s="98" customFormat="true" ht="12.75" hidden="false" customHeight="true" outlineLevel="0" collapsed="false"/>
    <row r="24" s="98" customFormat="true" ht="12.75" hidden="false" customHeight="true" outlineLevel="0" collapsed="false"/>
    <row r="25" s="98" customFormat="true" ht="12.75" hidden="false" customHeight="true" outlineLevel="0" collapsed="false"/>
    <row r="26" s="98" customFormat="true" ht="12.75" hidden="false" customHeight="true" outlineLevel="0" collapsed="false"/>
    <row r="27" s="98" customFormat="true" ht="12.75" hidden="false" customHeight="true" outlineLevel="0" collapsed="false"/>
    <row r="28" s="98" customFormat="true" ht="12.75" hidden="false" customHeight="true" outlineLevel="0" collapsed="false"/>
    <row r="29" s="98" customFormat="true" ht="12" hidden="false" customHeight="true" outlineLevel="0" collapsed="false"/>
    <row r="30" s="98" customFormat="true" ht="12" hidden="false" customHeight="true" outlineLevel="0" collapsed="false"/>
    <row r="31" s="98" customFormat="true" ht="12" hidden="false" customHeight="true" outlineLevel="0" collapsed="false"/>
    <row r="32" s="98" customFormat="true" ht="12" hidden="false" customHeight="true" outlineLevel="0" collapsed="false"/>
    <row r="33" s="98" customFormat="true" ht="12" hidden="false" customHeight="true" outlineLevel="0" collapsed="false"/>
    <row r="34" s="98" customFormat="true" ht="12" hidden="false" customHeight="true" outlineLevel="0" collapsed="false"/>
    <row r="35" s="98" customFormat="true" ht="12" hidden="false" customHeight="true" outlineLevel="0" collapsed="false"/>
    <row r="36" s="98" customFormat="true" ht="12" hidden="false" customHeight="true" outlineLevel="0" collapsed="false"/>
    <row r="37" s="98" customFormat="true" ht="12" hidden="false" customHeight="true" outlineLevel="0" collapsed="false"/>
    <row r="38" s="98" customFormat="true" ht="12" hidden="false" customHeight="true" outlineLevel="0" collapsed="false"/>
    <row r="39" s="98" customFormat="true" ht="12" hidden="false" customHeight="true" outlineLevel="0" collapsed="false"/>
    <row r="40" s="98" customFormat="true" ht="12" hidden="false" customHeight="true" outlineLevel="0" collapsed="false"/>
    <row r="41" s="98" customFormat="true" ht="12" hidden="false" customHeight="true" outlineLevel="0" collapsed="false"/>
    <row r="42" s="98" customFormat="true" ht="12" hidden="false" customHeight="true" outlineLevel="0" collapsed="false"/>
    <row r="43" s="98" customFormat="true" ht="12" hidden="false" customHeight="true" outlineLevel="0" collapsed="false"/>
    <row r="44" s="98" customFormat="true" ht="12" hidden="false" customHeight="true" outlineLevel="0" collapsed="false"/>
    <row r="45" s="98" customFormat="true" ht="12" hidden="false" customHeight="true" outlineLevel="0" collapsed="false"/>
    <row r="46" s="98" customFormat="true" ht="12" hidden="false" customHeight="true" outlineLevel="0" collapsed="false"/>
    <row r="47" s="98" customFormat="true" ht="12" hidden="false" customHeight="true" outlineLevel="0" collapsed="false"/>
    <row r="48" s="98" customFormat="true" ht="12" hidden="false" customHeight="true" outlineLevel="0" collapsed="false"/>
    <row r="49" s="98" customFormat="true" ht="12" hidden="false" customHeight="true" outlineLevel="0" collapsed="false"/>
    <row r="50" s="98" customFormat="true" ht="12" hidden="false" customHeight="true" outlineLevel="0" collapsed="false"/>
    <row r="51" s="98" customFormat="true" ht="12" hidden="false" customHeight="true" outlineLevel="0" collapsed="false"/>
    <row r="52" s="98" customFormat="true" ht="12" hidden="false" customHeight="true" outlineLevel="0" collapsed="false"/>
    <row r="53" s="98" customFormat="true" ht="12" hidden="false" customHeight="true" outlineLevel="0" collapsed="false"/>
    <row r="54" s="98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3" activeCellId="0" sqref="M23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8.14"/>
    <col collapsed="false" customWidth="true" hidden="true" outlineLevel="0" max="6" min="3" style="97" width="14.56"/>
    <col collapsed="false" customWidth="true" hidden="false" outlineLevel="0" max="7" min="7" style="97" width="14.56"/>
    <col collapsed="false" customWidth="true" hidden="false" outlineLevel="0" max="8" min="8" style="97" width="14.85"/>
    <col collapsed="false" customWidth="true" hidden="false" outlineLevel="0" max="11" min="9" style="97" width="14.99"/>
    <col collapsed="false" customWidth="true" hidden="false" outlineLevel="0" max="12" min="12" style="120" width="11.7"/>
    <col collapsed="false" customWidth="true" hidden="false" outlineLevel="0" max="18" min="13" style="98" width="11.7"/>
    <col collapsed="false" customWidth="false" hidden="false" outlineLevel="0" max="24" min="19" style="98" width="9.14"/>
    <col collapsed="false" customWidth="false" hidden="false" outlineLevel="0" max="257" min="25" style="97" width="9.14"/>
  </cols>
  <sheetData>
    <row r="1" s="101" customFormat="true" ht="36.75" hidden="false" customHeight="true" outlineLevel="0" collapsed="false">
      <c r="A1" s="121" t="s">
        <v>172</v>
      </c>
      <c r="B1" s="99" t="s">
        <v>173</v>
      </c>
      <c r="C1" s="99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99" t="s">
        <v>7</v>
      </c>
      <c r="I1" s="99" t="s">
        <v>8</v>
      </c>
      <c r="J1" s="99" t="s">
        <v>9</v>
      </c>
      <c r="K1" s="99" t="s">
        <v>10</v>
      </c>
      <c r="L1" s="122"/>
    </row>
    <row r="2" s="105" customFormat="true" ht="18" hidden="false" customHeight="true" outlineLevel="0" collapsed="false">
      <c r="A2" s="109" t="s">
        <v>174</v>
      </c>
      <c r="B2" s="105" t="s">
        <v>175</v>
      </c>
      <c r="C2" s="123" t="n">
        <v>388.745</v>
      </c>
      <c r="D2" s="123" t="n">
        <v>381.08</v>
      </c>
      <c r="E2" s="123" t="n">
        <v>379.243</v>
      </c>
      <c r="F2" s="123" t="n">
        <v>394.926</v>
      </c>
      <c r="G2" s="124" t="n">
        <v>370.549</v>
      </c>
      <c r="H2" s="124" t="n">
        <v>375.031</v>
      </c>
      <c r="I2" s="124" t="n">
        <v>380.697</v>
      </c>
      <c r="J2" s="124" t="n">
        <f aca="false">-'[39]k dzialania'!$W$27/1000</f>
        <v>384.087</v>
      </c>
      <c r="K2" s="124" t="n">
        <v>382.787</v>
      </c>
      <c r="L2" s="125"/>
    </row>
    <row r="3" s="105" customFormat="true" ht="18" hidden="false" customHeight="true" outlineLevel="0" collapsed="false">
      <c r="A3" s="109" t="s">
        <v>176</v>
      </c>
      <c r="B3" s="105" t="s">
        <v>177</v>
      </c>
      <c r="C3" s="123" t="n">
        <v>352.978</v>
      </c>
      <c r="D3" s="123" t="n">
        <v>366.115</v>
      </c>
      <c r="E3" s="123" t="n">
        <v>358.472</v>
      </c>
      <c r="F3" s="123" t="n">
        <v>587.142</v>
      </c>
      <c r="G3" s="124" t="n">
        <v>369.276</v>
      </c>
      <c r="H3" s="124" t="n">
        <v>357.856</v>
      </c>
      <c r="I3" s="124" t="n">
        <v>361.619</v>
      </c>
      <c r="J3" s="124" t="n">
        <f aca="false">-'[39]k dzialania'!$W$75/1000</f>
        <v>336.114</v>
      </c>
      <c r="K3" s="124" t="n">
        <v>380.923</v>
      </c>
      <c r="L3" s="125"/>
    </row>
    <row r="4" s="105" customFormat="true" ht="18" hidden="false" customHeight="true" outlineLevel="0" collapsed="false">
      <c r="A4" s="109" t="s">
        <v>43</v>
      </c>
      <c r="B4" s="105" t="s">
        <v>178</v>
      </c>
      <c r="C4" s="123" t="n">
        <v>66.682</v>
      </c>
      <c r="D4" s="123" t="n">
        <v>62.079</v>
      </c>
      <c r="E4" s="123" t="n">
        <v>61.651</v>
      </c>
      <c r="F4" s="123" t="n">
        <v>66.149</v>
      </c>
      <c r="G4" s="124" t="n">
        <v>65.313</v>
      </c>
      <c r="H4" s="124" t="n">
        <v>68.847</v>
      </c>
      <c r="I4" s="124" t="n">
        <v>68.35</v>
      </c>
      <c r="J4" s="124" t="n">
        <f aca="false">-'[40]PL skon'!$D$17/1000</f>
        <v>74.71</v>
      </c>
      <c r="K4" s="124" t="n">
        <v>74.269</v>
      </c>
      <c r="L4" s="125"/>
    </row>
    <row r="5" s="105" customFormat="true" ht="18" hidden="false" customHeight="true" outlineLevel="0" collapsed="false">
      <c r="A5" s="109" t="s">
        <v>45</v>
      </c>
      <c r="B5" s="105" t="s">
        <v>179</v>
      </c>
      <c r="C5" s="123" t="n">
        <v>20.741</v>
      </c>
      <c r="D5" s="123" t="n">
        <v>31.114</v>
      </c>
      <c r="E5" s="123" t="n">
        <v>14.374</v>
      </c>
      <c r="F5" s="123" t="n">
        <v>47.359</v>
      </c>
      <c r="G5" s="124" t="n">
        <v>59.515</v>
      </c>
      <c r="H5" s="124" t="n">
        <v>38.344</v>
      </c>
      <c r="I5" s="124" t="n">
        <v>11.458</v>
      </c>
      <c r="J5" s="124" t="n">
        <f aca="false">-'[40]PL skon'!$D$18/1000</f>
        <v>45.4</v>
      </c>
      <c r="K5" s="124" t="n">
        <v>27.993</v>
      </c>
      <c r="L5" s="125"/>
    </row>
    <row r="6" s="102" customFormat="true" ht="18" hidden="false" customHeight="true" outlineLevel="0" collapsed="false">
      <c r="A6" s="126" t="s">
        <v>170</v>
      </c>
      <c r="B6" s="114" t="s">
        <v>171</v>
      </c>
      <c r="C6" s="127" t="n">
        <f aca="false">SUM(C2:C5)</f>
        <v>829.146</v>
      </c>
      <c r="D6" s="127" t="n">
        <f aca="false">SUM(D2:D5)</f>
        <v>840.388</v>
      </c>
      <c r="E6" s="127" t="n">
        <f aca="false">SUM(E2:E5)</f>
        <v>813.74</v>
      </c>
      <c r="F6" s="127" t="n">
        <f aca="false">SUM(F2:F5)</f>
        <v>1095.576</v>
      </c>
      <c r="G6" s="128" t="n">
        <f aca="false">SUM(G2:G5)</f>
        <v>864.653</v>
      </c>
      <c r="H6" s="128" t="n">
        <f aca="false">SUM(H2:H5)</f>
        <v>840.078</v>
      </c>
      <c r="I6" s="128" t="n">
        <f aca="false">SUM(I2:I5)</f>
        <v>822.124</v>
      </c>
      <c r="J6" s="128" t="n">
        <f aca="false">SUM(J2:J5)</f>
        <v>840.311</v>
      </c>
      <c r="K6" s="128" t="n">
        <f aca="false">SUM(K2:K5)</f>
        <v>865.972</v>
      </c>
    </row>
    <row r="7" customFormat="false" ht="25.5" hidden="false" customHeight="true" outlineLevel="0" collapsed="false">
      <c r="B7" s="98"/>
      <c r="C7" s="129"/>
      <c r="D7" s="129"/>
      <c r="E7" s="130"/>
      <c r="F7" s="130"/>
      <c r="G7" s="130"/>
      <c r="H7" s="131"/>
      <c r="I7" s="107"/>
      <c r="J7" s="132"/>
      <c r="K7" s="107"/>
    </row>
    <row r="8" customFormat="false" ht="9.75" hidden="false" customHeight="true" outlineLevel="0" collapsed="false">
      <c r="B8" s="98"/>
      <c r="C8" s="98"/>
      <c r="D8" s="98"/>
      <c r="E8" s="131"/>
      <c r="F8" s="131"/>
      <c r="G8" s="131"/>
      <c r="H8" s="131"/>
      <c r="I8" s="131"/>
      <c r="J8" s="133"/>
      <c r="K8" s="131"/>
    </row>
    <row r="9" customFormat="false" ht="12" hidden="false" customHeight="true" outlineLevel="0" collapsed="false">
      <c r="B9" s="98"/>
      <c r="C9" s="98"/>
      <c r="D9" s="98"/>
      <c r="E9" s="98"/>
      <c r="F9" s="98"/>
      <c r="G9" s="98"/>
      <c r="H9" s="98"/>
      <c r="I9" s="107"/>
      <c r="J9" s="98"/>
      <c r="K9" s="107"/>
    </row>
    <row r="10" customFormat="false" ht="12" hidden="false" customHeight="tru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12" hidden="false" customHeight="tru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12.75" hidden="false" customHeight="tru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</row>
    <row r="13" customFormat="false" ht="12.75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107"/>
    </row>
    <row r="14" customFormat="false" ht="12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12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2" hidden="false" customHeight="tru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2" hidden="false" customHeight="tru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2" hidden="false" customHeight="true" outlineLevel="0" collapsed="false"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2" hidden="false" customHeight="tru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12" hidden="false" customHeight="tru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2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</row>
    <row r="22" customFormat="false" ht="12" hidden="false" customHeight="true" outlineLevel="0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customFormat="false" ht="12" hidden="false" customHeight="tru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customFormat="false" ht="12" hidden="false" customHeight="tru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2" hidden="false" customHeight="tru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2" hidden="false" customHeight="tru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2" hidden="false" customHeight="tru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2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2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12" hidden="false" customHeight="tru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</row>
    <row r="31" customFormat="false" ht="12" hidden="false" customHeight="tru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</row>
    <row r="32" customFormat="false" ht="12" hidden="false" customHeight="tru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33" customFormat="false" ht="12" hidden="false" customHeight="tru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</row>
    <row r="34" customFormat="false" ht="12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</row>
    <row r="35" customFormat="false" ht="12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</row>
    <row r="36" customFormat="false" ht="12" hidden="false" customHeight="tru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</row>
    <row r="37" customFormat="false" ht="12" hidden="false" customHeight="tru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2" hidden="false" customHeight="tru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</row>
    <row r="39" customFormat="false" ht="12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</row>
    <row r="40" customFormat="false" ht="12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</row>
    <row r="41" customFormat="false" ht="12" hidden="false" customHeight="tru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12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12" hidden="false" customHeight="tru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</row>
    <row r="44" customFormat="false" ht="12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</row>
    <row r="45" customFormat="false" ht="12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</row>
    <row r="46" customFormat="false" ht="12" hidden="false" customHeight="tru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</row>
    <row r="47" customFormat="false" ht="12" hidden="false" customHeight="tru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</row>
    <row r="48" customFormat="false" ht="12" hidden="false" customHeight="tru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12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</row>
    <row r="50" customFormat="false" ht="12" hidden="false" customHeight="tru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2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</row>
    <row r="52" customFormat="false" ht="12" hidden="false" customHeight="tru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</row>
    <row r="53" customFormat="false" ht="12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</row>
    <row r="54" customFormat="false" ht="12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</row>
    <row r="55" customFormat="false" ht="12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</row>
    <row r="56" customFormat="false" ht="12" hidden="false" customHeight="tru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</row>
    <row r="57" customFormat="false" ht="12" hidden="false" customHeight="tru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</row>
    <row r="58" customFormat="false" ht="12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customFormat="false" ht="12" hidden="false" customHeight="tru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</row>
    <row r="60" customFormat="false" ht="12" hidden="false" customHeight="tru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</row>
    <row r="61" customFormat="false" ht="12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</row>
    <row r="63" customFormat="false" ht="12" hidden="false" customHeight="tru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2" hidden="false" customHeight="tru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2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</row>
    <row r="66" customFormat="false" ht="12" hidden="false" customHeight="tru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</row>
    <row r="67" customFormat="false" ht="12" hidden="false" customHeight="tru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</row>
    <row r="68" customFormat="false" ht="12" hidden="false" customHeight="tru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</row>
    <row r="69" customFormat="false" ht="12" hidden="false" customHeight="tru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2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" hidden="false" customHeight="tru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</row>
    <row r="72" customFormat="false" ht="12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</row>
    <row r="73" customFormat="false" ht="12" hidden="false" customHeight="tru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</row>
    <row r="74" customFormat="false" ht="12" hidden="false" customHeight="tru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</row>
    <row r="75" customFormat="false" ht="12" hidden="false" customHeight="tru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12" hidden="false" customHeight="tru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customFormat="false" ht="12" hidden="false" customHeight="tru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12" hidden="false" customHeight="tru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</row>
    <row r="79" customFormat="false" ht="12" hidden="false" customHeight="tru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12" hidden="false" customHeight="tru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</row>
    <row r="81" customFormat="false" ht="12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</row>
    <row r="82" customFormat="false" ht="12" hidden="false" customHeight="tru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12" hidden="false" customHeight="tru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</row>
    <row r="84" customFormat="false" ht="12" hidden="false" customHeight="tru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</row>
    <row r="85" customFormat="false" ht="12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</row>
    <row r="86" customFormat="false" ht="12" hidden="false" customHeight="tru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</row>
    <row r="87" customFormat="false" ht="12" hidden="false" customHeight="tru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</row>
    <row r="88" customFormat="false" ht="12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2" hidden="false" customHeight="tru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</row>
    <row r="90" customFormat="false" ht="12" hidden="false" customHeight="tru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12" hidden="false" customHeight="tru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</row>
    <row r="92" customFormat="false" ht="12" hidden="false" customHeight="tru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</row>
    <row r="93" customFormat="false" ht="12" hidden="false" customHeight="tru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</row>
    <row r="94" customFormat="false" ht="12" hidden="false" customHeight="tru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</row>
    <row r="95" customFormat="false" ht="12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</row>
    <row r="96" customFormat="false" ht="12" hidden="false" customHeight="tru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</row>
    <row r="97" customFormat="false" ht="12" hidden="false" customHeight="tru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</row>
    <row r="98" customFormat="false" ht="12" hidden="false" customHeight="tru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</row>
    <row r="99" customFormat="false" ht="12" hidden="false" customHeight="tru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</row>
    <row r="100" customFormat="false" ht="12" hidden="false" customHeight="tru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</row>
    <row r="101" customFormat="false" ht="12" hidden="false" customHeight="tru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</row>
    <row r="102" customFormat="false" ht="12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</row>
    <row r="103" customFormat="false" ht="12" hidden="false" customHeight="tru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</row>
    <row r="104" customFormat="false" ht="12" hidden="false" customHeight="tru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</row>
    <row r="105" customFormat="false" ht="12" hidden="false" customHeight="tru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</row>
    <row r="106" customFormat="false" ht="12" hidden="false" customHeight="tru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</row>
    <row r="107" customFormat="false" ht="12" hidden="false" customHeight="tru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</row>
    <row r="108" customFormat="false" ht="12" hidden="false" customHeight="tru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</row>
    <row r="109" customFormat="false" ht="12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</row>
    <row r="110" customFormat="false" ht="12" hidden="false" customHeight="tru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</row>
    <row r="111" customFormat="false" ht="12" hidden="false" customHeight="tru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</row>
    <row r="112" customFormat="false" ht="12" hidden="false" customHeight="tru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</row>
    <row r="113" customFormat="false" ht="12" hidden="false" customHeight="tru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</row>
    <row r="114" customFormat="false" ht="12" hidden="false" customHeight="tru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</row>
    <row r="115" customFormat="false" ht="12" hidden="false" customHeight="tru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</row>
    <row r="116" customFormat="false" ht="12" hidden="false" customHeight="tru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  <c r="K116" s="98"/>
    </row>
    <row r="117" customFormat="false" ht="12" hidden="false" customHeight="tru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  <c r="K117" s="98"/>
    </row>
    <row r="118" customFormat="false" ht="12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</row>
    <row r="119" customFormat="false" ht="12" hidden="false" customHeight="true" outlineLevel="0" collapsed="false">
      <c r="B119" s="98"/>
      <c r="C119" s="98"/>
      <c r="D119" s="98"/>
      <c r="E119" s="98"/>
      <c r="F119" s="98"/>
      <c r="G119" s="98"/>
      <c r="H119" s="98"/>
      <c r="I119" s="98"/>
      <c r="J119" s="98"/>
      <c r="K119" s="98"/>
    </row>
    <row r="120" customFormat="false" ht="12" hidden="false" customHeight="true" outlineLevel="0" collapsed="false">
      <c r="B120" s="98"/>
      <c r="C120" s="98"/>
      <c r="D120" s="98"/>
      <c r="E120" s="98"/>
      <c r="F120" s="98"/>
      <c r="G120" s="98"/>
      <c r="H120" s="98"/>
      <c r="I120" s="98"/>
      <c r="J120" s="98"/>
      <c r="K120" s="98"/>
    </row>
    <row r="121" customFormat="false" ht="12" hidden="false" customHeight="true" outlineLevel="0" collapsed="false">
      <c r="B121" s="98"/>
      <c r="C121" s="98"/>
      <c r="D121" s="98"/>
      <c r="E121" s="98"/>
      <c r="F121" s="98"/>
      <c r="G121" s="98"/>
      <c r="H121" s="98"/>
      <c r="I121" s="98"/>
      <c r="J121" s="98"/>
      <c r="K121" s="98"/>
    </row>
    <row r="122" customFormat="false" ht="12" hidden="false" customHeight="tru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  <c r="K122" s="98"/>
    </row>
    <row r="123" customFormat="false" ht="12" hidden="false" customHeight="true" outlineLevel="0" collapsed="false">
      <c r="B123" s="98"/>
      <c r="C123" s="98"/>
      <c r="D123" s="98"/>
      <c r="E123" s="98"/>
      <c r="F123" s="98"/>
      <c r="G123" s="98"/>
      <c r="H123" s="98"/>
      <c r="I123" s="98"/>
      <c r="J123" s="98"/>
      <c r="K123" s="98"/>
    </row>
    <row r="124" customFormat="false" ht="12" hidden="false" customHeight="tru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  <c r="K124" s="98"/>
    </row>
    <row r="125" customFormat="false" ht="12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</row>
    <row r="126" customFormat="false" ht="12" hidden="false" customHeight="tru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  <c r="K126" s="98"/>
    </row>
    <row r="127" customFormat="false" ht="12" hidden="false" customHeight="true" outlineLevel="0" collapsed="false">
      <c r="B127" s="98"/>
      <c r="C127" s="98"/>
      <c r="D127" s="98"/>
      <c r="E127" s="98"/>
      <c r="F127" s="98"/>
      <c r="G127" s="98"/>
      <c r="H127" s="98"/>
      <c r="I127" s="98"/>
      <c r="J127" s="98"/>
      <c r="K127" s="98"/>
    </row>
    <row r="128" customFormat="false" ht="12" hidden="false" customHeight="true" outlineLevel="0" collapsed="false"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2" hidden="false" customHeight="true" outlineLevel="0" collapsed="false">
      <c r="B129" s="98"/>
      <c r="C129" s="98"/>
      <c r="D129" s="98"/>
      <c r="E129" s="98"/>
      <c r="F129" s="98"/>
      <c r="G129" s="98"/>
      <c r="H129" s="98"/>
      <c r="I129" s="98"/>
      <c r="J129" s="98"/>
      <c r="K129" s="98"/>
    </row>
    <row r="130" customFormat="false" ht="12" hidden="false" customHeight="true" outlineLevel="0" collapsed="false">
      <c r="B130" s="98"/>
      <c r="C130" s="98"/>
      <c r="D130" s="98"/>
      <c r="E130" s="98"/>
      <c r="F130" s="98"/>
      <c r="G130" s="98"/>
      <c r="H130" s="98"/>
      <c r="I130" s="98"/>
      <c r="J130" s="98"/>
      <c r="K130" s="98"/>
    </row>
    <row r="131" customFormat="false" ht="12" hidden="false" customHeight="true" outlineLevel="0" collapsed="false">
      <c r="B131" s="98"/>
      <c r="C131" s="98"/>
      <c r="D131" s="98"/>
      <c r="E131" s="98"/>
      <c r="F131" s="98"/>
      <c r="G131" s="98"/>
      <c r="H131" s="98"/>
      <c r="I131" s="98"/>
      <c r="J131" s="98"/>
      <c r="K131" s="98"/>
    </row>
    <row r="132" customFormat="false" ht="12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</row>
    <row r="133" customFormat="false" ht="12" hidden="false" customHeight="true" outlineLevel="0" collapsed="false">
      <c r="B133" s="98"/>
      <c r="C133" s="98"/>
      <c r="D133" s="98"/>
      <c r="E133" s="98"/>
      <c r="F133" s="98"/>
      <c r="G133" s="98"/>
      <c r="H133" s="98"/>
      <c r="I133" s="98"/>
      <c r="J133" s="98"/>
      <c r="K133" s="98"/>
    </row>
    <row r="134" customFormat="false" ht="12" hidden="false" customHeight="tru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</row>
    <row r="135" customFormat="false" ht="12" hidden="false" customHeight="true" outlineLevel="0" collapsed="false">
      <c r="B135" s="98"/>
      <c r="C135" s="98"/>
      <c r="D135" s="98"/>
      <c r="E135" s="98"/>
      <c r="F135" s="98"/>
      <c r="G135" s="98"/>
      <c r="H135" s="98"/>
      <c r="I135" s="98"/>
      <c r="J135" s="98"/>
      <c r="K135" s="98"/>
    </row>
    <row r="136" customFormat="false" ht="12" hidden="false" customHeight="true" outlineLevel="0" collapsed="false">
      <c r="B136" s="98"/>
      <c r="C136" s="98"/>
      <c r="D136" s="98"/>
      <c r="E136" s="98"/>
      <c r="F136" s="98"/>
      <c r="G136" s="98"/>
      <c r="H136" s="98"/>
      <c r="I136" s="98"/>
      <c r="J136" s="98"/>
      <c r="K136" s="98"/>
    </row>
    <row r="137" customFormat="false" ht="12" hidden="false" customHeight="true" outlineLevel="0" collapsed="false">
      <c r="B137" s="98"/>
      <c r="C137" s="98"/>
      <c r="D137" s="98"/>
      <c r="E137" s="98"/>
      <c r="F137" s="98"/>
      <c r="G137" s="98"/>
      <c r="H137" s="98"/>
      <c r="I137" s="98"/>
      <c r="J137" s="98"/>
      <c r="K137" s="98"/>
    </row>
    <row r="138" customFormat="false" ht="12" hidden="false" customHeight="true" outlineLevel="0" collapsed="false">
      <c r="B138" s="98"/>
      <c r="C138" s="98"/>
      <c r="D138" s="98"/>
      <c r="E138" s="98"/>
      <c r="F138" s="98"/>
      <c r="G138" s="98"/>
      <c r="H138" s="98"/>
      <c r="I138" s="98"/>
      <c r="J138" s="98"/>
      <c r="K138" s="98"/>
    </row>
    <row r="139" customFormat="false" ht="12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</row>
    <row r="140" customFormat="false" ht="12" hidden="false" customHeight="true" outlineLevel="0" collapsed="false">
      <c r="B140" s="98"/>
      <c r="C140" s="98"/>
      <c r="D140" s="98"/>
      <c r="E140" s="98"/>
      <c r="F140" s="98"/>
      <c r="G140" s="98"/>
      <c r="H140" s="98"/>
      <c r="I140" s="98"/>
      <c r="J140" s="98"/>
      <c r="K140" s="98"/>
    </row>
    <row r="141" customFormat="false" ht="12" hidden="false" customHeight="tru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  <c r="K141" s="98"/>
    </row>
    <row r="142" customFormat="false" ht="12" hidden="false" customHeight="true" outlineLevel="0" collapsed="false">
      <c r="B142" s="98"/>
      <c r="C142" s="98"/>
      <c r="D142" s="98"/>
      <c r="E142" s="98"/>
      <c r="F142" s="98"/>
      <c r="G142" s="98"/>
      <c r="H142" s="98"/>
      <c r="I142" s="98"/>
      <c r="J142" s="98"/>
      <c r="K142" s="98"/>
    </row>
    <row r="143" customFormat="false" ht="12" hidden="false" customHeight="true" outlineLevel="0" collapsed="false">
      <c r="B143" s="98"/>
      <c r="C143" s="98"/>
      <c r="D143" s="98"/>
      <c r="E143" s="98"/>
      <c r="F143" s="98"/>
      <c r="G143" s="98"/>
      <c r="H143" s="98"/>
      <c r="I143" s="98"/>
      <c r="J143" s="98"/>
      <c r="K143" s="98"/>
    </row>
    <row r="144" customFormat="false" ht="12" hidden="false" customHeight="true" outlineLevel="0" collapsed="false">
      <c r="B144" s="98"/>
      <c r="C144" s="98"/>
      <c r="D144" s="98"/>
      <c r="E144" s="98"/>
      <c r="F144" s="98"/>
      <c r="G144" s="98"/>
      <c r="H144" s="98"/>
      <c r="I144" s="98"/>
      <c r="J144" s="98"/>
      <c r="K144" s="98"/>
    </row>
    <row r="145" customFormat="false" ht="12" hidden="false" customHeight="true" outlineLevel="0" collapsed="false">
      <c r="B145" s="98"/>
      <c r="C145" s="98"/>
      <c r="D145" s="98"/>
      <c r="E145" s="98"/>
      <c r="F145" s="98"/>
      <c r="G145" s="98"/>
      <c r="H145" s="98"/>
      <c r="I145" s="98"/>
      <c r="J145" s="98"/>
      <c r="K145" s="98"/>
    </row>
    <row r="146" customFormat="false" ht="12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</row>
    <row r="147" customFormat="false" ht="12" hidden="false" customHeight="true" outlineLevel="0" collapsed="false">
      <c r="B147" s="98"/>
      <c r="C147" s="98"/>
      <c r="D147" s="98"/>
      <c r="E147" s="98"/>
      <c r="F147" s="98"/>
      <c r="G147" s="98"/>
      <c r="H147" s="98"/>
      <c r="I147" s="98"/>
      <c r="J147" s="98"/>
      <c r="K147" s="98"/>
    </row>
    <row r="148" customFormat="false" ht="12" hidden="false" customHeight="tru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  <c r="K148" s="98"/>
    </row>
    <row r="149" customFormat="false" ht="12" hidden="false" customHeight="true" outlineLevel="0" collapsed="false">
      <c r="B149" s="98"/>
      <c r="C149" s="98"/>
      <c r="D149" s="98"/>
      <c r="E149" s="98"/>
      <c r="F149" s="98"/>
      <c r="G149" s="98"/>
      <c r="H149" s="98"/>
      <c r="I149" s="98"/>
      <c r="J149" s="98"/>
      <c r="K149" s="98"/>
    </row>
    <row r="150" customFormat="false" ht="12" hidden="false" customHeight="true" outlineLevel="0" collapsed="false">
      <c r="B150" s="98"/>
      <c r="C150" s="98"/>
      <c r="D150" s="98"/>
      <c r="E150" s="98"/>
      <c r="F150" s="98"/>
      <c r="G150" s="98"/>
      <c r="H150" s="98"/>
      <c r="I150" s="98"/>
      <c r="J150" s="98"/>
      <c r="K150" s="98"/>
    </row>
    <row r="151" customFormat="false" ht="12" hidden="false" customHeight="true" outlineLevel="0" collapsed="false">
      <c r="B151" s="98"/>
      <c r="C151" s="98"/>
      <c r="D151" s="98"/>
      <c r="E151" s="98"/>
      <c r="F151" s="98"/>
      <c r="G151" s="98"/>
      <c r="H151" s="98"/>
      <c r="I151" s="98"/>
      <c r="J151" s="98"/>
      <c r="K151" s="98"/>
    </row>
    <row r="152" customFormat="false" ht="12" hidden="false" customHeight="true" outlineLevel="0" collapsed="false">
      <c r="B152" s="98"/>
      <c r="C152" s="98"/>
      <c r="D152" s="98"/>
      <c r="E152" s="98"/>
      <c r="F152" s="98"/>
      <c r="G152" s="98"/>
      <c r="H152" s="98"/>
      <c r="I152" s="98"/>
      <c r="J152" s="98"/>
      <c r="K152" s="98"/>
    </row>
    <row r="153" customFormat="false" ht="12" hidden="false" customHeight="true" outlineLevel="0" collapsed="false">
      <c r="B153" s="98"/>
      <c r="C153" s="98"/>
      <c r="D153" s="98"/>
      <c r="E153" s="98"/>
      <c r="F153" s="98"/>
      <c r="G153" s="98"/>
      <c r="H153" s="98"/>
      <c r="I153" s="98"/>
      <c r="J153" s="98"/>
      <c r="K153" s="98"/>
    </row>
    <row r="154" customFormat="false" ht="12" hidden="false" customHeight="true" outlineLevel="0" collapsed="false">
      <c r="B154" s="98"/>
      <c r="C154" s="98"/>
      <c r="D154" s="98"/>
      <c r="E154" s="98"/>
      <c r="F154" s="98"/>
      <c r="G154" s="98"/>
      <c r="H154" s="98"/>
      <c r="I154" s="98"/>
      <c r="J154" s="98"/>
      <c r="K154" s="98"/>
    </row>
    <row r="155" customFormat="false" ht="12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</row>
    <row r="156" customFormat="false" ht="12" hidden="false" customHeight="true" outlineLevel="0" collapsed="false">
      <c r="B156" s="98"/>
      <c r="C156" s="98"/>
      <c r="D156" s="98"/>
      <c r="E156" s="98"/>
      <c r="F156" s="98"/>
      <c r="G156" s="98"/>
      <c r="H156" s="98"/>
      <c r="I156" s="98"/>
      <c r="J156" s="98"/>
      <c r="K156" s="98"/>
    </row>
    <row r="157" customFormat="false" ht="12" hidden="false" customHeight="true" outlineLevel="0" collapsed="false">
      <c r="B157" s="98"/>
      <c r="C157" s="98"/>
      <c r="D157" s="98"/>
      <c r="E157" s="98"/>
      <c r="F157" s="98"/>
      <c r="G157" s="98"/>
      <c r="H157" s="98"/>
      <c r="I157" s="98"/>
      <c r="J157" s="98"/>
      <c r="K157" s="98"/>
    </row>
    <row r="158" customFormat="false" ht="12" hidden="false" customHeight="true" outlineLevel="0" collapsed="false">
      <c r="B158" s="98"/>
      <c r="C158" s="98"/>
      <c r="D158" s="98"/>
      <c r="E158" s="98"/>
      <c r="F158" s="98"/>
      <c r="G158" s="98"/>
      <c r="H158" s="98"/>
      <c r="I158" s="98"/>
      <c r="J158" s="98"/>
      <c r="K158" s="98"/>
    </row>
    <row r="159" customFormat="false" ht="12" hidden="false" customHeight="true" outlineLevel="0" collapsed="false">
      <c r="B159" s="98"/>
      <c r="C159" s="98"/>
      <c r="D159" s="98"/>
      <c r="E159" s="98"/>
      <c r="F159" s="98"/>
      <c r="G159" s="98"/>
      <c r="H159" s="98"/>
      <c r="I159" s="98"/>
      <c r="J159" s="98"/>
      <c r="K159" s="98"/>
    </row>
    <row r="160" customFormat="false" ht="12" hidden="false" customHeight="true" outlineLevel="0" collapsed="false">
      <c r="B160" s="98"/>
      <c r="C160" s="98"/>
      <c r="D160" s="98"/>
      <c r="E160" s="98"/>
      <c r="F160" s="98"/>
      <c r="G160" s="98"/>
      <c r="H160" s="98"/>
      <c r="I160" s="98"/>
      <c r="J160" s="98"/>
      <c r="K160" s="98"/>
    </row>
    <row r="161" customFormat="false" ht="12" hidden="false" customHeight="true" outlineLevel="0" collapsed="false">
      <c r="B161" s="98"/>
      <c r="C161" s="98"/>
      <c r="D161" s="98"/>
      <c r="E161" s="98"/>
      <c r="F161" s="98"/>
      <c r="G161" s="98"/>
      <c r="H161" s="98"/>
      <c r="I161" s="98"/>
      <c r="J161" s="98"/>
      <c r="K161" s="98"/>
    </row>
    <row r="162" customFormat="false" ht="12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</row>
    <row r="163" customFormat="false" ht="12" hidden="false" customHeight="true" outlineLevel="0" collapsed="false">
      <c r="B163" s="98"/>
      <c r="C163" s="98"/>
      <c r="D163" s="98"/>
      <c r="E163" s="98"/>
      <c r="F163" s="98"/>
      <c r="G163" s="98"/>
      <c r="H163" s="98"/>
      <c r="I163" s="98"/>
      <c r="J163" s="98"/>
      <c r="K163" s="98"/>
    </row>
    <row r="164" customFormat="false" ht="12" hidden="false" customHeight="true" outlineLevel="0" collapsed="false">
      <c r="B164" s="98"/>
      <c r="C164" s="98"/>
      <c r="D164" s="98"/>
      <c r="E164" s="98"/>
      <c r="F164" s="98"/>
      <c r="G164" s="98"/>
      <c r="H164" s="98"/>
      <c r="I164" s="98"/>
      <c r="J164" s="98"/>
      <c r="K164" s="98"/>
    </row>
    <row r="165" customFormat="false" ht="12" hidden="false" customHeight="true" outlineLevel="0" collapsed="false">
      <c r="B165" s="98"/>
      <c r="C165" s="98"/>
      <c r="D165" s="98"/>
      <c r="E165" s="98"/>
      <c r="F165" s="98"/>
      <c r="G165" s="98"/>
      <c r="H165" s="98"/>
      <c r="I165" s="98"/>
      <c r="J165" s="98"/>
      <c r="K165" s="98"/>
    </row>
    <row r="166" customFormat="false" ht="12" hidden="false" customHeight="true" outlineLevel="0" collapsed="false">
      <c r="B166" s="98"/>
      <c r="C166" s="98"/>
      <c r="D166" s="98"/>
      <c r="E166" s="98"/>
      <c r="F166" s="98"/>
      <c r="G166" s="98"/>
      <c r="H166" s="98"/>
      <c r="I166" s="98"/>
      <c r="J166" s="98"/>
      <c r="K166" s="98"/>
    </row>
    <row r="167" customFormat="false" ht="12" hidden="false" customHeight="true" outlineLevel="0" collapsed="false">
      <c r="B167" s="98"/>
      <c r="C167" s="98"/>
      <c r="D167" s="98"/>
      <c r="E167" s="98"/>
      <c r="F167" s="98"/>
      <c r="G167" s="98"/>
      <c r="H167" s="98"/>
      <c r="I167" s="98"/>
      <c r="J167" s="98"/>
      <c r="K167" s="98"/>
    </row>
    <row r="168" customFormat="false" ht="12" hidden="false" customHeight="true" outlineLevel="0" collapsed="false">
      <c r="B168" s="98"/>
      <c r="C168" s="98"/>
      <c r="D168" s="98"/>
      <c r="E168" s="98"/>
      <c r="F168" s="98"/>
      <c r="G168" s="98"/>
      <c r="H168" s="98"/>
      <c r="I168" s="98"/>
      <c r="J168" s="98"/>
      <c r="K168" s="98"/>
    </row>
    <row r="169" customFormat="false" ht="12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</row>
    <row r="170" customFormat="false" ht="12" hidden="false" customHeight="true" outlineLevel="0" collapsed="false">
      <c r="B170" s="98"/>
      <c r="C170" s="98"/>
      <c r="D170" s="98"/>
      <c r="E170" s="98"/>
      <c r="F170" s="98"/>
      <c r="G170" s="98"/>
      <c r="H170" s="98"/>
      <c r="I170" s="98"/>
      <c r="J170" s="98"/>
      <c r="K170" s="98"/>
    </row>
    <row r="171" customFormat="false" ht="12" hidden="false" customHeight="true" outlineLevel="0" collapsed="false">
      <c r="B171" s="98"/>
      <c r="C171" s="98"/>
      <c r="D171" s="98"/>
      <c r="E171" s="98"/>
      <c r="F171" s="98"/>
      <c r="G171" s="98"/>
      <c r="H171" s="98"/>
      <c r="I171" s="98"/>
      <c r="J171" s="98"/>
      <c r="K171" s="98"/>
    </row>
    <row r="172" customFormat="false" ht="12" hidden="false" customHeight="true" outlineLevel="0" collapsed="false">
      <c r="B172" s="98"/>
      <c r="C172" s="98"/>
      <c r="D172" s="98"/>
      <c r="E172" s="98"/>
      <c r="F172" s="98"/>
      <c r="G172" s="98"/>
      <c r="H172" s="98"/>
      <c r="I172" s="98"/>
      <c r="J172" s="98"/>
      <c r="K172" s="98"/>
    </row>
    <row r="173" customFormat="false" ht="12" hidden="false" customHeight="true" outlineLevel="0" collapsed="false">
      <c r="B173" s="98"/>
      <c r="C173" s="98"/>
      <c r="D173" s="98"/>
      <c r="E173" s="98"/>
      <c r="F173" s="98"/>
      <c r="G173" s="98"/>
      <c r="H173" s="98"/>
      <c r="I173" s="98"/>
      <c r="J173" s="98"/>
      <c r="K173" s="98"/>
    </row>
    <row r="174" customFormat="false" ht="12" hidden="false" customHeight="true" outlineLevel="0" collapsed="false">
      <c r="B174" s="98"/>
      <c r="C174" s="98"/>
      <c r="D174" s="98"/>
      <c r="E174" s="98"/>
      <c r="F174" s="98"/>
      <c r="G174" s="98"/>
      <c r="H174" s="98"/>
      <c r="I174" s="98"/>
      <c r="J174" s="98"/>
      <c r="K174" s="98"/>
    </row>
    <row r="175" customFormat="false" ht="12" hidden="false" customHeight="true" outlineLevel="0" collapsed="false">
      <c r="B175" s="98"/>
      <c r="C175" s="98"/>
      <c r="D175" s="98"/>
      <c r="E175" s="98"/>
      <c r="F175" s="98"/>
      <c r="G175" s="98"/>
      <c r="H175" s="98"/>
      <c r="I175" s="98"/>
      <c r="J175" s="98"/>
      <c r="K175" s="98"/>
    </row>
    <row r="176" customFormat="false" ht="12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</row>
    <row r="177" customFormat="false" ht="12" hidden="false" customHeight="true" outlineLevel="0" collapsed="false">
      <c r="B177" s="98"/>
      <c r="C177" s="98"/>
      <c r="D177" s="98"/>
      <c r="E177" s="98"/>
      <c r="F177" s="98"/>
      <c r="G177" s="98"/>
      <c r="H177" s="98"/>
      <c r="I177" s="98"/>
      <c r="J177" s="98"/>
      <c r="K177" s="98"/>
    </row>
    <row r="178" customFormat="false" ht="12" hidden="false" customHeight="true" outlineLevel="0" collapsed="false">
      <c r="B178" s="98"/>
      <c r="C178" s="98"/>
      <c r="D178" s="98"/>
      <c r="E178" s="98"/>
      <c r="F178" s="98"/>
      <c r="G178" s="98"/>
      <c r="H178" s="98"/>
      <c r="I178" s="98"/>
      <c r="J178" s="98"/>
      <c r="K178" s="98"/>
    </row>
    <row r="179" customFormat="false" ht="12" hidden="false" customHeight="true" outlineLevel="0" collapsed="false">
      <c r="B179" s="98"/>
      <c r="C179" s="98"/>
      <c r="D179" s="98"/>
      <c r="E179" s="98"/>
      <c r="F179" s="98"/>
      <c r="G179" s="98"/>
      <c r="H179" s="98"/>
      <c r="I179" s="98"/>
      <c r="J179" s="98"/>
      <c r="K179" s="98"/>
    </row>
    <row r="180" customFormat="false" ht="12" hidden="false" customHeight="true" outlineLevel="0" collapsed="false">
      <c r="B180" s="98"/>
      <c r="C180" s="98"/>
      <c r="D180" s="98"/>
      <c r="E180" s="98"/>
      <c r="F180" s="98"/>
      <c r="G180" s="98"/>
      <c r="H180" s="98"/>
      <c r="I180" s="98"/>
      <c r="J180" s="98"/>
      <c r="K180" s="98"/>
    </row>
    <row r="181" customFormat="false" ht="12" hidden="false" customHeight="true" outlineLevel="0" collapsed="false">
      <c r="B181" s="98"/>
      <c r="C181" s="98"/>
      <c r="D181" s="98"/>
      <c r="E181" s="98"/>
      <c r="F181" s="98"/>
      <c r="G181" s="98"/>
      <c r="H181" s="98"/>
      <c r="I181" s="98"/>
      <c r="J181" s="98"/>
      <c r="K181" s="98"/>
    </row>
    <row r="182" customFormat="false" ht="12" hidden="false" customHeight="true" outlineLevel="0" collapsed="false">
      <c r="B182" s="98"/>
      <c r="C182" s="98"/>
      <c r="D182" s="98"/>
      <c r="E182" s="98"/>
      <c r="F182" s="98"/>
      <c r="G182" s="98"/>
      <c r="H182" s="98"/>
      <c r="I182" s="98"/>
      <c r="J182" s="98"/>
      <c r="K182" s="98"/>
    </row>
    <row r="183" customFormat="false" ht="12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</row>
    <row r="184" customFormat="false" ht="12" hidden="false" customHeight="true" outlineLevel="0" collapsed="false">
      <c r="B184" s="98"/>
      <c r="C184" s="98"/>
      <c r="D184" s="98"/>
      <c r="E184" s="98"/>
      <c r="F184" s="98"/>
      <c r="G184" s="98"/>
      <c r="H184" s="98"/>
      <c r="I184" s="98"/>
      <c r="J184" s="98"/>
      <c r="K184" s="98"/>
    </row>
    <row r="185" customFormat="false" ht="12" hidden="false" customHeight="true" outlineLevel="0" collapsed="false">
      <c r="B185" s="98"/>
      <c r="C185" s="98"/>
      <c r="D185" s="98"/>
      <c r="E185" s="98"/>
      <c r="F185" s="98"/>
      <c r="G185" s="98"/>
      <c r="H185" s="98"/>
      <c r="I185" s="98"/>
      <c r="J185" s="98"/>
      <c r="K185" s="98"/>
    </row>
    <row r="186" customFormat="false" ht="12" hidden="false" customHeight="true" outlineLevel="0" collapsed="false">
      <c r="B186" s="98"/>
      <c r="C186" s="98"/>
      <c r="D186" s="98"/>
      <c r="E186" s="98"/>
      <c r="F186" s="98"/>
      <c r="G186" s="98"/>
      <c r="H186" s="98"/>
      <c r="I186" s="98"/>
      <c r="J186" s="98"/>
      <c r="K186" s="98"/>
    </row>
    <row r="187" customFormat="false" ht="12" hidden="false" customHeight="true" outlineLevel="0" collapsed="false">
      <c r="B187" s="98"/>
      <c r="C187" s="98"/>
      <c r="D187" s="98"/>
      <c r="E187" s="98"/>
      <c r="F187" s="98"/>
      <c r="G187" s="98"/>
      <c r="H187" s="98"/>
      <c r="I187" s="98"/>
      <c r="J187" s="98"/>
      <c r="K187" s="98"/>
    </row>
    <row r="188" customFormat="false" ht="12" hidden="false" customHeight="true" outlineLevel="0" collapsed="false">
      <c r="B188" s="98"/>
      <c r="C188" s="98"/>
      <c r="D188" s="98"/>
      <c r="E188" s="98"/>
      <c r="F188" s="98"/>
      <c r="G188" s="98"/>
      <c r="H188" s="98"/>
      <c r="I188" s="98"/>
      <c r="J188" s="98"/>
      <c r="K188" s="98"/>
    </row>
    <row r="189" customFormat="false" ht="12" hidden="false" customHeight="true" outlineLevel="0" collapsed="false">
      <c r="B189" s="98"/>
      <c r="C189" s="98"/>
      <c r="D189" s="98"/>
      <c r="E189" s="98"/>
      <c r="F189" s="98"/>
      <c r="G189" s="98"/>
      <c r="H189" s="98"/>
      <c r="I189" s="98"/>
      <c r="J189" s="98"/>
      <c r="K189" s="98"/>
    </row>
    <row r="190" customFormat="false" ht="12" hidden="false" customHeight="true" outlineLevel="0" collapsed="false">
      <c r="B190" s="98"/>
      <c r="C190" s="98"/>
      <c r="D190" s="98"/>
      <c r="E190" s="98"/>
      <c r="F190" s="98"/>
      <c r="G190" s="98"/>
      <c r="H190" s="98"/>
      <c r="I190" s="98"/>
      <c r="J190" s="98"/>
      <c r="K190" s="98"/>
    </row>
    <row r="191" customFormat="false" ht="12" hidden="false" customHeight="true" outlineLevel="0" collapsed="false">
      <c r="B191" s="98"/>
      <c r="C191" s="98"/>
      <c r="D191" s="98"/>
      <c r="E191" s="98"/>
      <c r="F191" s="98"/>
      <c r="G191" s="98"/>
      <c r="H191" s="98"/>
      <c r="I191" s="98"/>
      <c r="J191" s="98"/>
      <c r="K191" s="98"/>
    </row>
    <row r="192" customFormat="false" ht="12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</row>
    <row r="193" customFormat="false" ht="12" hidden="false" customHeight="true" outlineLevel="0" collapsed="false">
      <c r="B193" s="98"/>
      <c r="C193" s="98"/>
      <c r="D193" s="98"/>
      <c r="E193" s="98"/>
      <c r="F193" s="98"/>
      <c r="G193" s="98"/>
      <c r="H193" s="98"/>
      <c r="I193" s="98"/>
      <c r="J193" s="98"/>
      <c r="K193" s="98"/>
    </row>
    <row r="194" customFormat="false" ht="12" hidden="false" customHeight="true" outlineLevel="0" collapsed="false">
      <c r="B194" s="98"/>
      <c r="C194" s="98"/>
      <c r="D194" s="98"/>
      <c r="E194" s="98"/>
      <c r="F194" s="98"/>
      <c r="G194" s="98"/>
      <c r="H194" s="98"/>
      <c r="I194" s="98"/>
      <c r="J194" s="98"/>
      <c r="K194" s="98"/>
    </row>
    <row r="195" customFormat="false" ht="12" hidden="false" customHeight="true" outlineLevel="0" collapsed="false">
      <c r="B195" s="98"/>
      <c r="C195" s="98"/>
      <c r="D195" s="98"/>
      <c r="E195" s="98"/>
      <c r="F195" s="98"/>
      <c r="G195" s="98"/>
      <c r="H195" s="98"/>
      <c r="I195" s="98"/>
      <c r="J195" s="98"/>
      <c r="K195" s="98"/>
    </row>
    <row r="196" customFormat="false" ht="12" hidden="false" customHeight="true" outlineLevel="0" collapsed="false">
      <c r="B196" s="98"/>
      <c r="C196" s="98"/>
      <c r="D196" s="98"/>
      <c r="E196" s="98"/>
      <c r="F196" s="98"/>
      <c r="G196" s="98"/>
      <c r="H196" s="98"/>
      <c r="I196" s="98"/>
      <c r="J196" s="98"/>
      <c r="K196" s="98"/>
    </row>
    <row r="197" customFormat="false" ht="12" hidden="false" customHeight="true" outlineLevel="0" collapsed="false">
      <c r="B197" s="98"/>
      <c r="C197" s="98"/>
      <c r="D197" s="98"/>
      <c r="E197" s="98"/>
      <c r="F197" s="98"/>
      <c r="G197" s="98"/>
      <c r="H197" s="98"/>
      <c r="I197" s="98"/>
      <c r="J197" s="98"/>
      <c r="K197" s="98"/>
    </row>
    <row r="198" customFormat="false" ht="12" hidden="false" customHeight="true" outlineLevel="0" collapsed="false">
      <c r="B198" s="98"/>
      <c r="C198" s="98"/>
      <c r="D198" s="98"/>
      <c r="E198" s="98"/>
      <c r="F198" s="98"/>
      <c r="G198" s="98"/>
      <c r="H198" s="98"/>
      <c r="I198" s="98"/>
      <c r="J198" s="98"/>
      <c r="K198" s="98"/>
    </row>
    <row r="199" customFormat="false" ht="12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</row>
    <row r="200" customFormat="false" ht="12" hidden="false" customHeight="true" outlineLevel="0" collapsed="false">
      <c r="B200" s="98"/>
      <c r="C200" s="98"/>
      <c r="D200" s="98"/>
      <c r="E200" s="98"/>
      <c r="F200" s="98"/>
      <c r="G200" s="98"/>
      <c r="H200" s="98"/>
      <c r="I200" s="98"/>
      <c r="J200" s="98"/>
      <c r="K200" s="98"/>
    </row>
    <row r="201" customFormat="false" ht="12" hidden="false" customHeight="true" outlineLevel="0" collapsed="false">
      <c r="B201" s="98"/>
      <c r="C201" s="98"/>
      <c r="D201" s="98"/>
      <c r="E201" s="98"/>
      <c r="F201" s="98"/>
      <c r="G201" s="98"/>
      <c r="H201" s="98"/>
      <c r="I201" s="98"/>
      <c r="J201" s="98"/>
      <c r="K201" s="98"/>
    </row>
    <row r="202" customFormat="false" ht="12" hidden="false" customHeight="true" outlineLevel="0" collapsed="false">
      <c r="B202" s="98"/>
      <c r="C202" s="98"/>
      <c r="D202" s="98"/>
      <c r="E202" s="98"/>
      <c r="F202" s="98"/>
      <c r="G202" s="98"/>
      <c r="H202" s="98"/>
      <c r="I202" s="98"/>
      <c r="J202" s="98"/>
      <c r="K202" s="98"/>
    </row>
    <row r="203" customFormat="false" ht="12" hidden="false" customHeight="true" outlineLevel="0" collapsed="false">
      <c r="B203" s="98"/>
      <c r="C203" s="98"/>
      <c r="D203" s="98"/>
      <c r="E203" s="98"/>
      <c r="F203" s="98"/>
      <c r="G203" s="98"/>
      <c r="H203" s="98"/>
      <c r="I203" s="98"/>
      <c r="J203" s="98"/>
      <c r="K203" s="98"/>
    </row>
    <row r="204" customFormat="false" ht="12" hidden="false" customHeight="true" outlineLevel="0" collapsed="false">
      <c r="B204" s="98"/>
      <c r="C204" s="98"/>
      <c r="D204" s="98"/>
      <c r="E204" s="98"/>
      <c r="F204" s="98"/>
      <c r="G204" s="98"/>
      <c r="H204" s="98"/>
      <c r="I204" s="98"/>
      <c r="J204" s="98"/>
      <c r="K204" s="98"/>
    </row>
    <row r="205" customFormat="false" ht="12" hidden="false" customHeight="true" outlineLevel="0" collapsed="false">
      <c r="B205" s="98"/>
      <c r="C205" s="98"/>
      <c r="D205" s="98"/>
      <c r="E205" s="98"/>
      <c r="F205" s="98"/>
      <c r="G205" s="98"/>
      <c r="H205" s="98"/>
      <c r="I205" s="98"/>
      <c r="J205" s="98"/>
      <c r="K205" s="98"/>
    </row>
    <row r="206" customFormat="false" ht="12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</row>
    <row r="207" customFormat="false" ht="12" hidden="false" customHeight="true" outlineLevel="0" collapsed="false">
      <c r="B207" s="98"/>
      <c r="C207" s="98"/>
      <c r="D207" s="98"/>
      <c r="E207" s="98"/>
      <c r="F207" s="98"/>
      <c r="G207" s="98"/>
      <c r="H207" s="98"/>
      <c r="I207" s="98"/>
      <c r="J207" s="98"/>
      <c r="K207" s="98"/>
    </row>
    <row r="208" customFormat="false" ht="12" hidden="false" customHeight="true" outlineLevel="0" collapsed="false">
      <c r="B208" s="98"/>
      <c r="C208" s="98"/>
      <c r="D208" s="98"/>
      <c r="E208" s="98"/>
      <c r="F208" s="98"/>
      <c r="G208" s="98"/>
      <c r="H208" s="98"/>
      <c r="I208" s="98"/>
      <c r="J208" s="98"/>
      <c r="K208" s="98"/>
    </row>
    <row r="209" customFormat="false" ht="12" hidden="false" customHeight="true" outlineLevel="0" collapsed="false">
      <c r="B209" s="98"/>
      <c r="C209" s="98"/>
      <c r="D209" s="98"/>
      <c r="E209" s="98"/>
      <c r="F209" s="98"/>
      <c r="G209" s="98"/>
      <c r="H209" s="98"/>
      <c r="I209" s="98"/>
      <c r="J209" s="98"/>
      <c r="K209" s="98"/>
    </row>
    <row r="210" customFormat="false" ht="12" hidden="false" customHeight="true" outlineLevel="0" collapsed="false">
      <c r="B210" s="98"/>
      <c r="C210" s="98"/>
      <c r="D210" s="98"/>
      <c r="E210" s="98"/>
      <c r="F210" s="98"/>
      <c r="G210" s="98"/>
      <c r="H210" s="98"/>
      <c r="I210" s="98"/>
      <c r="J210" s="98"/>
      <c r="K210" s="98"/>
    </row>
    <row r="211" customFormat="false" ht="12" hidden="false" customHeight="true" outlineLevel="0" collapsed="false">
      <c r="B211" s="98"/>
      <c r="C211" s="98"/>
      <c r="D211" s="98"/>
      <c r="E211" s="98"/>
      <c r="F211" s="98"/>
      <c r="G211" s="98"/>
      <c r="H211" s="98"/>
      <c r="I211" s="98"/>
      <c r="J211" s="98"/>
      <c r="K211" s="98"/>
    </row>
    <row r="212" customFormat="false" ht="12" hidden="false" customHeight="true" outlineLevel="0" collapsed="false">
      <c r="B212" s="98"/>
      <c r="C212" s="98"/>
      <c r="D212" s="98"/>
      <c r="E212" s="98"/>
      <c r="F212" s="98"/>
      <c r="G212" s="98"/>
      <c r="H212" s="98"/>
      <c r="I212" s="98"/>
      <c r="J212" s="98"/>
      <c r="K212" s="98"/>
    </row>
    <row r="213" customFormat="false" ht="12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</row>
    <row r="214" customFormat="false" ht="12" hidden="false" customHeight="true" outlineLevel="0" collapsed="false">
      <c r="B214" s="98"/>
      <c r="C214" s="98"/>
      <c r="D214" s="98"/>
      <c r="E214" s="98"/>
      <c r="F214" s="98"/>
      <c r="G214" s="98"/>
      <c r="H214" s="98"/>
      <c r="I214" s="98"/>
      <c r="J214" s="98"/>
      <c r="K214" s="98"/>
    </row>
    <row r="215" customFormat="false" ht="12" hidden="false" customHeight="true" outlineLevel="0" collapsed="false">
      <c r="B215" s="98"/>
      <c r="C215" s="98"/>
      <c r="D215" s="98"/>
      <c r="E215" s="98"/>
      <c r="F215" s="98"/>
      <c r="G215" s="98"/>
      <c r="H215" s="98"/>
      <c r="I215" s="98"/>
      <c r="J215" s="98"/>
      <c r="K215" s="98"/>
    </row>
    <row r="216" customFormat="false" ht="12" hidden="false" customHeight="true" outlineLevel="0" collapsed="false">
      <c r="B216" s="98"/>
      <c r="C216" s="98"/>
      <c r="D216" s="98"/>
      <c r="E216" s="98"/>
      <c r="F216" s="98"/>
      <c r="G216" s="98"/>
      <c r="H216" s="98"/>
      <c r="I216" s="98"/>
      <c r="J216" s="98"/>
      <c r="K216" s="98"/>
    </row>
    <row r="217" customFormat="false" ht="12" hidden="false" customHeight="true" outlineLevel="0" collapsed="false">
      <c r="B217" s="98"/>
      <c r="C217" s="98"/>
      <c r="D217" s="98"/>
      <c r="E217" s="98"/>
      <c r="F217" s="98"/>
      <c r="G217" s="98"/>
      <c r="H217" s="98"/>
      <c r="I217" s="98"/>
      <c r="J217" s="98"/>
      <c r="K217" s="98"/>
    </row>
    <row r="218" customFormat="false" ht="12" hidden="false" customHeight="true" outlineLevel="0" collapsed="false">
      <c r="B218" s="98"/>
      <c r="C218" s="98"/>
      <c r="D218" s="98"/>
      <c r="E218" s="98"/>
      <c r="F218" s="98"/>
      <c r="G218" s="98"/>
      <c r="H218" s="98"/>
      <c r="I218" s="98"/>
      <c r="J218" s="98"/>
      <c r="K218" s="98"/>
    </row>
    <row r="219" customFormat="false" ht="12" hidden="false" customHeight="true" outlineLevel="0" collapsed="false">
      <c r="B219" s="98"/>
      <c r="C219" s="98"/>
      <c r="D219" s="98"/>
      <c r="E219" s="98"/>
      <c r="F219" s="98"/>
      <c r="G219" s="98"/>
      <c r="H219" s="98"/>
      <c r="I219" s="98"/>
      <c r="J219" s="98"/>
      <c r="K219" s="98"/>
    </row>
    <row r="220" customFormat="false" ht="12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</row>
    <row r="221" customFormat="false" ht="12" hidden="false" customHeight="true" outlineLevel="0" collapsed="false">
      <c r="B221" s="98"/>
      <c r="C221" s="98"/>
      <c r="D221" s="98"/>
      <c r="E221" s="98"/>
      <c r="F221" s="98"/>
      <c r="G221" s="98"/>
      <c r="H221" s="98"/>
      <c r="I221" s="98"/>
      <c r="J221" s="98"/>
      <c r="K221" s="98"/>
    </row>
    <row r="222" customFormat="false" ht="12" hidden="false" customHeight="true" outlineLevel="0" collapsed="false">
      <c r="B222" s="98"/>
      <c r="C222" s="98"/>
      <c r="D222" s="98"/>
      <c r="E222" s="98"/>
      <c r="F222" s="98"/>
      <c r="G222" s="98"/>
      <c r="H222" s="98"/>
      <c r="I222" s="98"/>
      <c r="J222" s="98"/>
      <c r="K222" s="98"/>
    </row>
    <row r="223" customFormat="false" ht="12" hidden="false" customHeight="true" outlineLevel="0" collapsed="false">
      <c r="B223" s="98"/>
      <c r="C223" s="98"/>
      <c r="D223" s="98"/>
      <c r="E223" s="98"/>
      <c r="F223" s="98"/>
      <c r="G223" s="98"/>
      <c r="H223" s="98"/>
      <c r="I223" s="98"/>
      <c r="J223" s="98"/>
      <c r="K223" s="98"/>
    </row>
    <row r="224" customFormat="false" ht="12" hidden="false" customHeight="true" outlineLevel="0" collapsed="false">
      <c r="B224" s="98"/>
      <c r="C224" s="98"/>
      <c r="D224" s="98"/>
      <c r="E224" s="98"/>
      <c r="F224" s="98"/>
      <c r="G224" s="98"/>
      <c r="H224" s="98"/>
      <c r="I224" s="98"/>
      <c r="J224" s="98"/>
      <c r="K224" s="98"/>
    </row>
    <row r="225" customFormat="false" ht="12" hidden="false" customHeight="true" outlineLevel="0" collapsed="false">
      <c r="B225" s="98"/>
      <c r="C225" s="98"/>
      <c r="D225" s="98"/>
      <c r="E225" s="98"/>
      <c r="F225" s="98"/>
      <c r="G225" s="98"/>
      <c r="H225" s="98"/>
      <c r="I225" s="98"/>
      <c r="J225" s="98"/>
      <c r="K225" s="98"/>
    </row>
    <row r="226" customFormat="false" ht="12" hidden="false" customHeight="true" outlineLevel="0" collapsed="false">
      <c r="B226" s="98"/>
      <c r="C226" s="98"/>
      <c r="D226" s="98"/>
      <c r="E226" s="98"/>
      <c r="F226" s="98"/>
      <c r="G226" s="98"/>
      <c r="H226" s="98"/>
      <c r="I226" s="98"/>
      <c r="J226" s="98"/>
      <c r="K226" s="98"/>
    </row>
    <row r="227" customFormat="false" ht="12" hidden="false" customHeight="true" outlineLevel="0" collapsed="false">
      <c r="B227" s="98"/>
      <c r="C227" s="98"/>
      <c r="D227" s="98"/>
      <c r="E227" s="98"/>
      <c r="F227" s="98"/>
      <c r="G227" s="98"/>
      <c r="H227" s="98"/>
      <c r="I227" s="98"/>
      <c r="J227" s="98"/>
      <c r="K227" s="98"/>
    </row>
    <row r="228" customFormat="false" ht="12" hidden="false" customHeight="true" outlineLevel="0" collapsed="false">
      <c r="B228" s="98"/>
      <c r="C228" s="98"/>
      <c r="D228" s="98"/>
      <c r="E228" s="98"/>
      <c r="F228" s="98"/>
      <c r="G228" s="98"/>
      <c r="H228" s="98"/>
      <c r="I228" s="98"/>
      <c r="J228" s="98"/>
      <c r="K228" s="98"/>
    </row>
    <row r="229" customFormat="false" ht="12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</row>
    <row r="230" customFormat="false" ht="12" hidden="false" customHeight="true" outlineLevel="0" collapsed="false">
      <c r="B230" s="98"/>
      <c r="C230" s="98"/>
      <c r="D230" s="98"/>
      <c r="E230" s="98"/>
      <c r="F230" s="98"/>
      <c r="G230" s="98"/>
      <c r="H230" s="98"/>
      <c r="I230" s="98"/>
      <c r="J230" s="98"/>
      <c r="K230" s="98"/>
    </row>
    <row r="231" customFormat="false" ht="12" hidden="false" customHeight="true" outlineLevel="0" collapsed="false">
      <c r="B231" s="98"/>
      <c r="C231" s="98"/>
      <c r="D231" s="98"/>
      <c r="E231" s="98"/>
      <c r="F231" s="98"/>
      <c r="G231" s="98"/>
      <c r="H231" s="98"/>
      <c r="I231" s="98"/>
      <c r="J231" s="98"/>
      <c r="K231" s="98"/>
    </row>
    <row r="232" customFormat="false" ht="12" hidden="false" customHeight="true" outlineLevel="0" collapsed="false">
      <c r="B232" s="98"/>
      <c r="C232" s="98"/>
      <c r="D232" s="98"/>
      <c r="E232" s="98"/>
      <c r="F232" s="98"/>
      <c r="G232" s="98"/>
      <c r="H232" s="98"/>
      <c r="I232" s="98"/>
      <c r="J232" s="98"/>
      <c r="K232" s="98"/>
    </row>
    <row r="233" customFormat="false" ht="12" hidden="false" customHeight="true" outlineLevel="0" collapsed="false">
      <c r="B233" s="98"/>
      <c r="C233" s="98"/>
      <c r="D233" s="98"/>
      <c r="E233" s="98"/>
      <c r="F233" s="98"/>
      <c r="G233" s="98"/>
      <c r="H233" s="98"/>
      <c r="I233" s="98"/>
      <c r="J233" s="98"/>
      <c r="K233" s="98"/>
    </row>
    <row r="234" customFormat="false" ht="12" hidden="false" customHeight="true" outlineLevel="0" collapsed="false">
      <c r="B234" s="98"/>
      <c r="C234" s="98"/>
      <c r="D234" s="98"/>
      <c r="E234" s="98"/>
      <c r="F234" s="98"/>
      <c r="G234" s="98"/>
      <c r="H234" s="98"/>
      <c r="I234" s="98"/>
      <c r="J234" s="98"/>
      <c r="K234" s="98"/>
    </row>
    <row r="235" customFormat="false" ht="12" hidden="false" customHeight="true" outlineLevel="0" collapsed="false">
      <c r="B235" s="98"/>
      <c r="C235" s="98"/>
      <c r="D235" s="98"/>
      <c r="E235" s="98"/>
      <c r="F235" s="98"/>
      <c r="G235" s="98"/>
      <c r="H235" s="98"/>
      <c r="I235" s="98"/>
      <c r="J235" s="98"/>
      <c r="K235" s="98"/>
    </row>
    <row r="236" customFormat="false" ht="12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</row>
    <row r="237" customFormat="false" ht="12" hidden="false" customHeight="true" outlineLevel="0" collapsed="false">
      <c r="B237" s="98"/>
      <c r="C237" s="98"/>
      <c r="D237" s="98"/>
      <c r="E237" s="98"/>
      <c r="F237" s="98"/>
      <c r="G237" s="98"/>
      <c r="H237" s="98"/>
      <c r="I237" s="98"/>
      <c r="J237" s="98"/>
      <c r="K237" s="98"/>
    </row>
    <row r="238" customFormat="false" ht="12" hidden="false" customHeight="true" outlineLevel="0" collapsed="false">
      <c r="B238" s="98"/>
      <c r="C238" s="98"/>
      <c r="D238" s="98"/>
      <c r="E238" s="98"/>
      <c r="F238" s="98"/>
      <c r="G238" s="98"/>
      <c r="H238" s="98"/>
      <c r="I238" s="98"/>
      <c r="J238" s="98"/>
      <c r="K238" s="98"/>
    </row>
    <row r="239" customFormat="false" ht="12" hidden="false" customHeight="true" outlineLevel="0" collapsed="false">
      <c r="B239" s="98"/>
      <c r="C239" s="98"/>
      <c r="D239" s="98"/>
      <c r="E239" s="98"/>
      <c r="F239" s="98"/>
      <c r="G239" s="98"/>
      <c r="H239" s="98"/>
      <c r="I239" s="98"/>
      <c r="J239" s="98"/>
      <c r="K239" s="98"/>
    </row>
    <row r="240" customFormat="false" ht="12" hidden="false" customHeight="true" outlineLevel="0" collapsed="false">
      <c r="B240" s="98"/>
      <c r="C240" s="98"/>
      <c r="D240" s="98"/>
      <c r="E240" s="98"/>
      <c r="F240" s="98"/>
      <c r="G240" s="98"/>
      <c r="H240" s="98"/>
      <c r="I240" s="98"/>
      <c r="J240" s="98"/>
      <c r="K240" s="98"/>
    </row>
    <row r="241" customFormat="false" ht="12" hidden="false" customHeight="true" outlineLevel="0" collapsed="false">
      <c r="B241" s="98"/>
      <c r="C241" s="98"/>
      <c r="D241" s="98"/>
      <c r="E241" s="98"/>
      <c r="F241" s="98"/>
      <c r="G241" s="98"/>
      <c r="H241" s="98"/>
      <c r="I241" s="98"/>
      <c r="J241" s="98"/>
      <c r="K241" s="98"/>
    </row>
    <row r="242" customFormat="false" ht="12" hidden="false" customHeight="true" outlineLevel="0" collapsed="false">
      <c r="B242" s="98"/>
      <c r="C242" s="98"/>
      <c r="D242" s="98"/>
      <c r="E242" s="98"/>
      <c r="F242" s="98"/>
      <c r="G242" s="98"/>
      <c r="H242" s="98"/>
      <c r="I242" s="98"/>
      <c r="J242" s="98"/>
      <c r="K242" s="98"/>
    </row>
    <row r="243" customFormat="false" ht="12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</row>
    <row r="244" customFormat="false" ht="12" hidden="false" customHeight="true" outlineLevel="0" collapsed="false">
      <c r="B244" s="98"/>
      <c r="C244" s="98"/>
      <c r="D244" s="98"/>
      <c r="E244" s="98"/>
      <c r="F244" s="98"/>
      <c r="G244" s="98"/>
      <c r="H244" s="98"/>
      <c r="I244" s="98"/>
      <c r="J244" s="98"/>
      <c r="K244" s="98"/>
    </row>
    <row r="245" customFormat="false" ht="12" hidden="false" customHeight="true" outlineLevel="0" collapsed="false">
      <c r="B245" s="98"/>
      <c r="C245" s="98"/>
      <c r="D245" s="98"/>
      <c r="E245" s="98"/>
      <c r="F245" s="98"/>
      <c r="G245" s="98"/>
      <c r="H245" s="98"/>
      <c r="I245" s="98"/>
      <c r="J245" s="98"/>
      <c r="K245" s="98"/>
    </row>
    <row r="246" customFormat="false" ht="12" hidden="false" customHeight="true" outlineLevel="0" collapsed="false">
      <c r="B246" s="98"/>
      <c r="C246" s="98"/>
      <c r="D246" s="98"/>
      <c r="E246" s="98"/>
      <c r="F246" s="98"/>
      <c r="G246" s="98"/>
      <c r="H246" s="98"/>
      <c r="I246" s="98"/>
      <c r="J246" s="98"/>
      <c r="K246" s="98"/>
    </row>
    <row r="247" customFormat="false" ht="12" hidden="false" customHeight="true" outlineLevel="0" collapsed="false">
      <c r="B247" s="98"/>
      <c r="C247" s="98"/>
      <c r="D247" s="98"/>
      <c r="E247" s="98"/>
      <c r="F247" s="98"/>
      <c r="G247" s="98"/>
      <c r="H247" s="98"/>
      <c r="I247" s="98"/>
      <c r="J247" s="98"/>
      <c r="K247" s="98"/>
    </row>
    <row r="248" customFormat="false" ht="12" hidden="false" customHeight="true" outlineLevel="0" collapsed="false">
      <c r="B248" s="98"/>
      <c r="C248" s="98"/>
      <c r="D248" s="98"/>
      <c r="E248" s="98"/>
      <c r="F248" s="98"/>
      <c r="G248" s="98"/>
      <c r="H248" s="98"/>
      <c r="I248" s="98"/>
      <c r="J248" s="98"/>
      <c r="K248" s="98"/>
    </row>
    <row r="249" customFormat="false" ht="12" hidden="false" customHeight="true" outlineLevel="0" collapsed="false">
      <c r="B249" s="98"/>
      <c r="C249" s="98"/>
      <c r="D249" s="98"/>
      <c r="E249" s="98"/>
      <c r="F249" s="98"/>
      <c r="G249" s="98"/>
      <c r="H249" s="98"/>
      <c r="I249" s="98"/>
      <c r="J249" s="98"/>
      <c r="K249" s="98"/>
    </row>
    <row r="250" customFormat="false" ht="12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</row>
    <row r="251" customFormat="false" ht="12" hidden="false" customHeight="true" outlineLevel="0" collapsed="false">
      <c r="B251" s="98"/>
      <c r="C251" s="98"/>
      <c r="D251" s="98"/>
      <c r="E251" s="98"/>
      <c r="F251" s="98"/>
      <c r="G251" s="98"/>
      <c r="H251" s="98"/>
      <c r="I251" s="98"/>
      <c r="J251" s="98"/>
      <c r="K251" s="98"/>
    </row>
    <row r="252" customFormat="false" ht="12" hidden="false" customHeight="true" outlineLevel="0" collapsed="false">
      <c r="B252" s="98"/>
      <c r="C252" s="98"/>
      <c r="D252" s="98"/>
      <c r="E252" s="98"/>
      <c r="F252" s="98"/>
      <c r="G252" s="98"/>
      <c r="H252" s="98"/>
      <c r="I252" s="98"/>
      <c r="J252" s="98"/>
      <c r="K252" s="98"/>
    </row>
    <row r="253" customFormat="false" ht="12" hidden="false" customHeight="true" outlineLevel="0" collapsed="false">
      <c r="B253" s="98"/>
      <c r="C253" s="98"/>
      <c r="D253" s="98"/>
      <c r="E253" s="98"/>
      <c r="F253" s="98"/>
      <c r="G253" s="98"/>
      <c r="H253" s="98"/>
      <c r="I253" s="98"/>
      <c r="J253" s="98"/>
      <c r="K253" s="98"/>
    </row>
    <row r="254" customFormat="false" ht="12" hidden="false" customHeight="true" outlineLevel="0" collapsed="false">
      <c r="B254" s="98"/>
      <c r="C254" s="98"/>
      <c r="D254" s="98"/>
      <c r="E254" s="98"/>
      <c r="F254" s="98"/>
      <c r="G254" s="98"/>
      <c r="H254" s="98"/>
      <c r="I254" s="98"/>
      <c r="J254" s="98"/>
      <c r="K254" s="98"/>
    </row>
    <row r="255" customFormat="false" ht="12" hidden="false" customHeight="true" outlineLevel="0" collapsed="false">
      <c r="B255" s="98"/>
      <c r="C255" s="98"/>
      <c r="D255" s="98"/>
      <c r="E255" s="98"/>
      <c r="F255" s="98"/>
      <c r="G255" s="98"/>
      <c r="H255" s="98"/>
      <c r="I255" s="98"/>
      <c r="J255" s="98"/>
      <c r="K255" s="98"/>
    </row>
    <row r="256" customFormat="false" ht="12" hidden="false" customHeight="true" outlineLevel="0" collapsed="false">
      <c r="B256" s="98"/>
      <c r="C256" s="98"/>
      <c r="D256" s="98"/>
      <c r="E256" s="98"/>
      <c r="F256" s="98"/>
      <c r="G256" s="98"/>
      <c r="H256" s="98"/>
      <c r="I256" s="98"/>
      <c r="J256" s="98"/>
      <c r="K256" s="98"/>
    </row>
    <row r="257" customFormat="false" ht="12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</row>
    <row r="258" customFormat="false" ht="12" hidden="false" customHeight="true" outlineLevel="0" collapsed="false">
      <c r="B258" s="98"/>
      <c r="C258" s="98"/>
      <c r="D258" s="98"/>
      <c r="E258" s="98"/>
      <c r="F258" s="98"/>
      <c r="G258" s="98"/>
      <c r="H258" s="98"/>
      <c r="I258" s="98"/>
      <c r="J258" s="98"/>
      <c r="K258" s="98"/>
    </row>
    <row r="259" customFormat="false" ht="12" hidden="false" customHeight="true" outlineLevel="0" collapsed="false">
      <c r="B259" s="98"/>
      <c r="C259" s="98"/>
      <c r="D259" s="98"/>
      <c r="E259" s="98"/>
      <c r="F259" s="98"/>
      <c r="G259" s="98"/>
      <c r="H259" s="98"/>
      <c r="I259" s="98"/>
      <c r="J259" s="98"/>
      <c r="K259" s="98"/>
    </row>
    <row r="260" customFormat="false" ht="12" hidden="false" customHeight="true" outlineLevel="0" collapsed="false">
      <c r="B260" s="98"/>
      <c r="C260" s="98"/>
      <c r="D260" s="98"/>
      <c r="E260" s="98"/>
      <c r="F260" s="98"/>
      <c r="G260" s="98"/>
      <c r="H260" s="98"/>
      <c r="I260" s="98"/>
      <c r="J260" s="98"/>
      <c r="K260" s="98"/>
    </row>
    <row r="261" customFormat="false" ht="12" hidden="false" customHeight="true" outlineLevel="0" collapsed="false">
      <c r="B261" s="98"/>
      <c r="C261" s="98"/>
      <c r="D261" s="98"/>
      <c r="E261" s="98"/>
      <c r="F261" s="98"/>
      <c r="G261" s="98"/>
      <c r="H261" s="98"/>
      <c r="I261" s="98"/>
      <c r="J261" s="98"/>
      <c r="K261" s="98"/>
    </row>
    <row r="262" customFormat="false" ht="12" hidden="false" customHeight="true" outlineLevel="0" collapsed="false">
      <c r="B262" s="98"/>
      <c r="C262" s="98"/>
      <c r="D262" s="98"/>
      <c r="E262" s="98"/>
      <c r="F262" s="98"/>
      <c r="G262" s="98"/>
      <c r="H262" s="98"/>
      <c r="I262" s="98"/>
      <c r="J262" s="98"/>
      <c r="K262" s="98"/>
    </row>
    <row r="263" customFormat="false" ht="12" hidden="false" customHeight="true" outlineLevel="0" collapsed="false">
      <c r="B263" s="98"/>
      <c r="C263" s="98"/>
      <c r="D263" s="98"/>
      <c r="E263" s="98"/>
      <c r="F263" s="98"/>
      <c r="G263" s="98"/>
      <c r="H263" s="98"/>
      <c r="I263" s="98"/>
      <c r="J263" s="98"/>
      <c r="K263" s="98"/>
    </row>
    <row r="264" customFormat="false" ht="12" hidden="false" customHeight="true" outlineLevel="0" collapsed="false">
      <c r="B264" s="98"/>
      <c r="C264" s="98"/>
      <c r="D264" s="98"/>
      <c r="E264" s="98"/>
      <c r="F264" s="98"/>
      <c r="G264" s="98"/>
      <c r="H264" s="98"/>
      <c r="I264" s="98"/>
      <c r="J264" s="98"/>
      <c r="K264" s="98"/>
    </row>
    <row r="265" customFormat="false" ht="12" hidden="false" customHeight="true" outlineLevel="0" collapsed="false">
      <c r="B265" s="98"/>
      <c r="C265" s="98"/>
      <c r="D265" s="98"/>
      <c r="E265" s="98"/>
      <c r="F265" s="98"/>
      <c r="G265" s="98"/>
      <c r="H265" s="98"/>
      <c r="I265" s="98"/>
      <c r="J265" s="98"/>
      <c r="K265" s="98"/>
    </row>
    <row r="266" customFormat="false" ht="12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</row>
    <row r="267" customFormat="false" ht="12" hidden="false" customHeight="true" outlineLevel="0" collapsed="false">
      <c r="B267" s="98"/>
      <c r="C267" s="98"/>
      <c r="D267" s="98"/>
      <c r="E267" s="98"/>
      <c r="F267" s="98"/>
      <c r="G267" s="98"/>
      <c r="H267" s="98"/>
      <c r="I267" s="98"/>
      <c r="J267" s="98"/>
      <c r="K267" s="98"/>
    </row>
    <row r="268" customFormat="false" ht="12" hidden="false" customHeight="true" outlineLevel="0" collapsed="false">
      <c r="B268" s="98"/>
      <c r="C268" s="98"/>
      <c r="D268" s="98"/>
      <c r="E268" s="98"/>
      <c r="F268" s="98"/>
      <c r="G268" s="98"/>
      <c r="H268" s="98"/>
      <c r="I268" s="98"/>
      <c r="J268" s="98"/>
      <c r="K268" s="98"/>
    </row>
    <row r="269" customFormat="false" ht="12" hidden="false" customHeight="true" outlineLevel="0" collapsed="false">
      <c r="B269" s="98"/>
      <c r="C269" s="98"/>
      <c r="D269" s="98"/>
      <c r="E269" s="98"/>
      <c r="F269" s="98"/>
      <c r="G269" s="98"/>
      <c r="H269" s="98"/>
      <c r="I269" s="98"/>
      <c r="J269" s="98"/>
      <c r="K269" s="98"/>
    </row>
    <row r="270" customFormat="false" ht="12" hidden="false" customHeight="true" outlineLevel="0" collapsed="false">
      <c r="B270" s="98"/>
      <c r="C270" s="98"/>
      <c r="D270" s="98"/>
      <c r="E270" s="98"/>
      <c r="F270" s="98"/>
      <c r="G270" s="98"/>
      <c r="H270" s="98"/>
      <c r="I270" s="98"/>
      <c r="J270" s="98"/>
      <c r="K270" s="98"/>
    </row>
    <row r="271" customFormat="false" ht="12" hidden="false" customHeight="true" outlineLevel="0" collapsed="false">
      <c r="B271" s="98"/>
      <c r="C271" s="98"/>
      <c r="D271" s="98"/>
      <c r="E271" s="98"/>
      <c r="F271" s="98"/>
      <c r="G271" s="98"/>
      <c r="H271" s="98"/>
      <c r="I271" s="98"/>
      <c r="J271" s="98"/>
      <c r="K271" s="98"/>
    </row>
    <row r="272" customFormat="false" ht="12" hidden="false" customHeight="true" outlineLevel="0" collapsed="false">
      <c r="B272" s="98"/>
      <c r="C272" s="98"/>
      <c r="D272" s="98"/>
      <c r="E272" s="98"/>
      <c r="F272" s="98"/>
      <c r="G272" s="98"/>
      <c r="H272" s="98"/>
      <c r="I272" s="98"/>
      <c r="J272" s="98"/>
      <c r="K272" s="98"/>
    </row>
    <row r="273" customFormat="false" ht="12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</row>
    <row r="274" customFormat="false" ht="12" hidden="false" customHeight="true" outlineLevel="0" collapsed="false">
      <c r="B274" s="98"/>
      <c r="C274" s="98"/>
      <c r="D274" s="98"/>
      <c r="E274" s="98"/>
      <c r="F274" s="98"/>
      <c r="G274" s="98"/>
      <c r="H274" s="98"/>
      <c r="I274" s="98"/>
      <c r="J274" s="98"/>
      <c r="K274" s="98"/>
    </row>
    <row r="275" customFormat="false" ht="12" hidden="false" customHeight="true" outlineLevel="0" collapsed="false">
      <c r="B275" s="98"/>
      <c r="C275" s="98"/>
      <c r="D275" s="98"/>
      <c r="E275" s="98"/>
      <c r="F275" s="98"/>
      <c r="G275" s="98"/>
      <c r="H275" s="98"/>
      <c r="I275" s="98"/>
      <c r="J275" s="98"/>
      <c r="K275" s="98"/>
    </row>
    <row r="276" customFormat="false" ht="12" hidden="false" customHeight="true" outlineLevel="0" collapsed="false">
      <c r="B276" s="98"/>
      <c r="C276" s="98"/>
      <c r="D276" s="98"/>
      <c r="E276" s="98"/>
      <c r="F276" s="98"/>
      <c r="G276" s="98"/>
      <c r="H276" s="98"/>
      <c r="I276" s="98"/>
      <c r="J276" s="98"/>
      <c r="K276" s="98"/>
    </row>
    <row r="277" customFormat="false" ht="12" hidden="false" customHeight="true" outlineLevel="0" collapsed="false">
      <c r="B277" s="98"/>
      <c r="C277" s="98"/>
      <c r="D277" s="98"/>
      <c r="E277" s="98"/>
      <c r="F277" s="98"/>
      <c r="G277" s="98"/>
      <c r="H277" s="98"/>
      <c r="I277" s="98"/>
      <c r="J277" s="98"/>
      <c r="K277" s="98"/>
    </row>
    <row r="278" customFormat="false" ht="12" hidden="false" customHeight="true" outlineLevel="0" collapsed="false">
      <c r="B278" s="98"/>
      <c r="C278" s="98"/>
      <c r="D278" s="98"/>
      <c r="E278" s="98"/>
      <c r="F278" s="98"/>
      <c r="G278" s="98"/>
      <c r="H278" s="98"/>
      <c r="I278" s="98"/>
      <c r="J278" s="98"/>
      <c r="K278" s="98"/>
    </row>
    <row r="279" customFormat="false" ht="12" hidden="false" customHeight="true" outlineLevel="0" collapsed="false">
      <c r="B279" s="98"/>
      <c r="C279" s="98"/>
      <c r="D279" s="98"/>
      <c r="E279" s="98"/>
      <c r="F279" s="98"/>
      <c r="G279" s="98"/>
      <c r="H279" s="98"/>
      <c r="I279" s="98"/>
      <c r="J279" s="98"/>
      <c r="K279" s="98"/>
    </row>
    <row r="280" customFormat="false" ht="12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</row>
    <row r="281" customFormat="false" ht="12" hidden="false" customHeight="true" outlineLevel="0" collapsed="false">
      <c r="B281" s="98"/>
      <c r="C281" s="98"/>
      <c r="D281" s="98"/>
      <c r="E281" s="98"/>
      <c r="F281" s="98"/>
      <c r="G281" s="98"/>
      <c r="H281" s="98"/>
      <c r="I281" s="98"/>
      <c r="J281" s="98"/>
      <c r="K281" s="98"/>
    </row>
    <row r="282" customFormat="false" ht="12" hidden="false" customHeight="true" outlineLevel="0" collapsed="false">
      <c r="B282" s="98"/>
      <c r="C282" s="98"/>
      <c r="D282" s="98"/>
      <c r="E282" s="98"/>
      <c r="F282" s="98"/>
      <c r="G282" s="98"/>
      <c r="H282" s="98"/>
      <c r="I282" s="98"/>
      <c r="J282" s="98"/>
      <c r="K282" s="98"/>
    </row>
    <row r="283" customFormat="false" ht="12" hidden="false" customHeight="true" outlineLevel="0" collapsed="false">
      <c r="B283" s="98"/>
      <c r="C283" s="98"/>
      <c r="D283" s="98"/>
      <c r="E283" s="98"/>
      <c r="F283" s="98"/>
      <c r="G283" s="98"/>
      <c r="H283" s="98"/>
      <c r="I283" s="98"/>
      <c r="J283" s="98"/>
      <c r="K283" s="98"/>
    </row>
    <row r="284" customFormat="false" ht="12" hidden="false" customHeight="true" outlineLevel="0" collapsed="false">
      <c r="B284" s="98"/>
      <c r="C284" s="98"/>
      <c r="D284" s="98"/>
      <c r="E284" s="98"/>
      <c r="F284" s="98"/>
      <c r="G284" s="98"/>
      <c r="H284" s="98"/>
      <c r="I284" s="98"/>
      <c r="J284" s="98"/>
      <c r="K284" s="98"/>
    </row>
    <row r="285" customFormat="false" ht="12" hidden="false" customHeight="true" outlineLevel="0" collapsed="false">
      <c r="B285" s="98"/>
      <c r="C285" s="98"/>
      <c r="D285" s="98"/>
      <c r="E285" s="98"/>
      <c r="F285" s="98"/>
      <c r="G285" s="98"/>
      <c r="H285" s="98"/>
      <c r="I285" s="98"/>
      <c r="J285" s="98"/>
      <c r="K285" s="98"/>
    </row>
    <row r="286" customFormat="false" ht="12" hidden="false" customHeight="true" outlineLevel="0" collapsed="false">
      <c r="B286" s="98"/>
      <c r="C286" s="98"/>
      <c r="D286" s="98"/>
      <c r="E286" s="98"/>
      <c r="F286" s="98"/>
      <c r="G286" s="98"/>
      <c r="H286" s="98"/>
      <c r="I286" s="98"/>
      <c r="J286" s="98"/>
      <c r="K286" s="98"/>
    </row>
    <row r="287" customFormat="false" ht="12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</row>
    <row r="288" customFormat="false" ht="12" hidden="false" customHeight="true" outlineLevel="0" collapsed="false">
      <c r="B288" s="98"/>
      <c r="C288" s="98"/>
      <c r="D288" s="98"/>
      <c r="E288" s="98"/>
      <c r="F288" s="98"/>
      <c r="G288" s="98"/>
      <c r="H288" s="98"/>
      <c r="I288" s="98"/>
      <c r="J288" s="98"/>
      <c r="K288" s="98"/>
    </row>
    <row r="289" customFormat="false" ht="12" hidden="false" customHeight="true" outlineLevel="0" collapsed="false">
      <c r="B289" s="98"/>
      <c r="C289" s="98"/>
      <c r="D289" s="98"/>
      <c r="E289" s="98"/>
      <c r="F289" s="98"/>
      <c r="G289" s="98"/>
      <c r="H289" s="98"/>
      <c r="I289" s="98"/>
      <c r="J289" s="98"/>
      <c r="K289" s="98"/>
    </row>
    <row r="290" customFormat="false" ht="12" hidden="false" customHeight="true" outlineLevel="0" collapsed="false">
      <c r="B290" s="98"/>
      <c r="C290" s="98"/>
      <c r="D290" s="98"/>
      <c r="E290" s="98"/>
      <c r="F290" s="98"/>
      <c r="G290" s="98"/>
      <c r="H290" s="98"/>
      <c r="I290" s="98"/>
      <c r="J290" s="98"/>
      <c r="K290" s="98"/>
    </row>
    <row r="291" customFormat="false" ht="12" hidden="false" customHeight="true" outlineLevel="0" collapsed="false">
      <c r="B291" s="98"/>
      <c r="C291" s="98"/>
      <c r="D291" s="98"/>
      <c r="E291" s="98"/>
      <c r="F291" s="98"/>
      <c r="G291" s="98"/>
      <c r="H291" s="98"/>
      <c r="I291" s="98"/>
      <c r="J291" s="98"/>
      <c r="K291" s="98"/>
    </row>
    <row r="292" customFormat="false" ht="12" hidden="false" customHeight="true" outlineLevel="0" collapsed="false">
      <c r="B292" s="98"/>
      <c r="C292" s="98"/>
      <c r="D292" s="98"/>
      <c r="E292" s="98"/>
      <c r="F292" s="98"/>
      <c r="G292" s="98"/>
      <c r="H292" s="98"/>
      <c r="I292" s="98"/>
      <c r="J292" s="98"/>
      <c r="K292" s="98"/>
    </row>
    <row r="293" customFormat="false" ht="12" hidden="false" customHeight="true" outlineLevel="0" collapsed="false">
      <c r="B293" s="98"/>
      <c r="C293" s="98"/>
      <c r="D293" s="98"/>
      <c r="E293" s="98"/>
      <c r="F293" s="98"/>
      <c r="G293" s="98"/>
      <c r="H293" s="98"/>
      <c r="I293" s="98"/>
      <c r="J293" s="98"/>
      <c r="K293" s="98"/>
    </row>
    <row r="294" customFormat="false" ht="12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</row>
    <row r="295" customFormat="false" ht="12" hidden="false" customHeight="true" outlineLevel="0" collapsed="false">
      <c r="B295" s="98"/>
      <c r="C295" s="98"/>
      <c r="D295" s="98"/>
      <c r="E295" s="98"/>
      <c r="F295" s="98"/>
      <c r="G295" s="98"/>
      <c r="H295" s="98"/>
      <c r="I295" s="98"/>
      <c r="J295" s="98"/>
      <c r="K295" s="98"/>
    </row>
    <row r="296" customFormat="false" ht="12" hidden="false" customHeight="true" outlineLevel="0" collapsed="false">
      <c r="B296" s="98"/>
      <c r="C296" s="98"/>
      <c r="D296" s="98"/>
      <c r="E296" s="98"/>
      <c r="F296" s="98"/>
      <c r="G296" s="98"/>
      <c r="H296" s="98"/>
      <c r="I296" s="98"/>
      <c r="J296" s="98"/>
      <c r="K296" s="98"/>
    </row>
    <row r="297" customFormat="false" ht="12" hidden="false" customHeight="true" outlineLevel="0" collapsed="false">
      <c r="B297" s="98"/>
      <c r="C297" s="98"/>
      <c r="D297" s="98"/>
      <c r="E297" s="98"/>
      <c r="F297" s="98"/>
      <c r="G297" s="98"/>
      <c r="H297" s="98"/>
      <c r="I297" s="98"/>
      <c r="J297" s="98"/>
      <c r="K297" s="98"/>
    </row>
    <row r="298" customFormat="false" ht="12" hidden="false" customHeight="true" outlineLevel="0" collapsed="false">
      <c r="B298" s="98"/>
      <c r="C298" s="98"/>
      <c r="D298" s="98"/>
      <c r="E298" s="98"/>
      <c r="F298" s="98"/>
      <c r="G298" s="98"/>
      <c r="H298" s="98"/>
      <c r="I298" s="98"/>
      <c r="J298" s="98"/>
      <c r="K298" s="98"/>
    </row>
    <row r="299" customFormat="false" ht="12" hidden="false" customHeight="true" outlineLevel="0" collapsed="false">
      <c r="B299" s="98"/>
      <c r="C299" s="98"/>
      <c r="D299" s="98"/>
      <c r="E299" s="98"/>
      <c r="F299" s="98"/>
      <c r="G299" s="98"/>
      <c r="H299" s="98"/>
      <c r="I299" s="98"/>
      <c r="J299" s="98"/>
      <c r="K299" s="98"/>
    </row>
    <row r="300" customFormat="false" ht="12" hidden="false" customHeight="true" outlineLevel="0" collapsed="false">
      <c r="B300" s="98"/>
      <c r="C300" s="98"/>
      <c r="D300" s="98"/>
      <c r="E300" s="98"/>
      <c r="F300" s="98"/>
      <c r="G300" s="98"/>
      <c r="H300" s="98"/>
      <c r="I300" s="98"/>
      <c r="J300" s="98"/>
      <c r="K300" s="98"/>
    </row>
    <row r="301" customFormat="false" ht="12" hidden="false" customHeight="true" outlineLevel="0" collapsed="false">
      <c r="B301" s="98"/>
      <c r="C301" s="98"/>
      <c r="D301" s="98"/>
      <c r="E301" s="98"/>
      <c r="F301" s="98"/>
      <c r="G301" s="98"/>
      <c r="H301" s="98"/>
      <c r="I301" s="98"/>
      <c r="J301" s="98"/>
      <c r="K301" s="98"/>
    </row>
    <row r="302" customFormat="false" ht="12" hidden="false" customHeight="true" outlineLevel="0" collapsed="false">
      <c r="B302" s="98"/>
      <c r="C302" s="98"/>
      <c r="D302" s="98"/>
      <c r="E302" s="98"/>
      <c r="F302" s="98"/>
      <c r="G302" s="98"/>
      <c r="H302" s="98"/>
      <c r="I302" s="98"/>
      <c r="J302" s="98"/>
      <c r="K302" s="98"/>
    </row>
    <row r="303" customFormat="false" ht="12" hidden="false" customHeight="true" outlineLevel="0" collapsed="false">
      <c r="B303" s="98"/>
      <c r="C303" s="98"/>
      <c r="D303" s="98"/>
      <c r="E303" s="98"/>
      <c r="F303" s="98"/>
      <c r="G303" s="98"/>
      <c r="H303" s="98"/>
      <c r="I303" s="98"/>
      <c r="J303" s="98"/>
      <c r="K303" s="98"/>
    </row>
    <row r="304" customFormat="false" ht="12" hidden="false" customHeight="true" outlineLevel="0" collapsed="false">
      <c r="B304" s="98"/>
      <c r="C304" s="98"/>
      <c r="D304" s="98"/>
      <c r="E304" s="98"/>
      <c r="F304" s="98"/>
      <c r="G304" s="98"/>
      <c r="H304" s="98"/>
      <c r="I304" s="98"/>
      <c r="J304" s="98"/>
      <c r="K304" s="98"/>
    </row>
    <row r="305" customFormat="false" ht="12" hidden="false" customHeight="true" outlineLevel="0" collapsed="false">
      <c r="B305" s="98"/>
      <c r="C305" s="98"/>
      <c r="D305" s="98"/>
      <c r="E305" s="98"/>
      <c r="F305" s="98"/>
      <c r="G305" s="98"/>
      <c r="H305" s="98"/>
      <c r="I305" s="98"/>
      <c r="J305" s="98"/>
      <c r="K305" s="98"/>
    </row>
    <row r="306" customFormat="false" ht="12" hidden="false" customHeight="true" outlineLevel="0" collapsed="false">
      <c r="B306" s="98"/>
      <c r="C306" s="98"/>
      <c r="D306" s="98"/>
      <c r="E306" s="98"/>
      <c r="F306" s="98"/>
      <c r="G306" s="98"/>
      <c r="H306" s="98"/>
      <c r="I306" s="98"/>
      <c r="J306" s="98"/>
      <c r="K306" s="98"/>
    </row>
    <row r="307" customFormat="false" ht="12" hidden="false" customHeight="true" outlineLevel="0" collapsed="false">
      <c r="B307" s="98"/>
      <c r="C307" s="98"/>
      <c r="D307" s="98"/>
      <c r="E307" s="98"/>
      <c r="F307" s="98"/>
      <c r="G307" s="98"/>
      <c r="H307" s="98"/>
      <c r="I307" s="98"/>
      <c r="J307" s="98"/>
      <c r="K307" s="98"/>
    </row>
    <row r="308" customFormat="false" ht="12" hidden="false" customHeight="true" outlineLevel="0" collapsed="false">
      <c r="B308" s="98"/>
      <c r="C308" s="98"/>
      <c r="D308" s="98"/>
      <c r="E308" s="98"/>
      <c r="F308" s="98"/>
      <c r="G308" s="98"/>
      <c r="H308" s="98"/>
      <c r="I308" s="98"/>
      <c r="J308" s="98"/>
      <c r="K308" s="98"/>
    </row>
    <row r="309" customFormat="false" ht="12" hidden="false" customHeight="true" outlineLevel="0" collapsed="false">
      <c r="B309" s="98"/>
      <c r="C309" s="98"/>
      <c r="D309" s="98"/>
      <c r="E309" s="98"/>
      <c r="F309" s="98"/>
      <c r="G309" s="98"/>
      <c r="H309" s="98"/>
      <c r="I309" s="98"/>
      <c r="J309" s="98"/>
      <c r="K309" s="98"/>
    </row>
    <row r="310" customFormat="false" ht="12" hidden="false" customHeight="true" outlineLevel="0" collapsed="false">
      <c r="B310" s="98"/>
      <c r="C310" s="98"/>
      <c r="D310" s="98"/>
      <c r="E310" s="98"/>
      <c r="F310" s="98"/>
      <c r="G310" s="98"/>
      <c r="H310" s="98"/>
      <c r="I310" s="98"/>
      <c r="J310" s="98"/>
      <c r="K310" s="98"/>
    </row>
    <row r="311" customFormat="false" ht="12" hidden="false" customHeight="true" outlineLevel="0" collapsed="false">
      <c r="B311" s="98"/>
      <c r="C311" s="98"/>
      <c r="D311" s="98"/>
      <c r="E311" s="98"/>
      <c r="F311" s="98"/>
      <c r="G311" s="98"/>
      <c r="H311" s="98"/>
      <c r="I311" s="98"/>
      <c r="J311" s="98"/>
      <c r="K311" s="98"/>
    </row>
    <row r="312" customFormat="false" ht="12" hidden="false" customHeight="true" outlineLevel="0" collapsed="false">
      <c r="B312" s="98"/>
      <c r="C312" s="98"/>
      <c r="D312" s="98"/>
      <c r="E312" s="98"/>
      <c r="F312" s="98"/>
      <c r="G312" s="98"/>
      <c r="H312" s="98"/>
      <c r="I312" s="98"/>
      <c r="J312" s="98"/>
      <c r="K312" s="98"/>
    </row>
    <row r="313" customFormat="false" ht="12" hidden="false" customHeight="true" outlineLevel="0" collapsed="false">
      <c r="B313" s="98"/>
      <c r="C313" s="98"/>
      <c r="D313" s="98"/>
      <c r="E313" s="98"/>
      <c r="F313" s="98"/>
      <c r="G313" s="98"/>
      <c r="H313" s="98"/>
      <c r="I313" s="98"/>
      <c r="J313" s="98"/>
      <c r="K313" s="98"/>
    </row>
    <row r="314" customFormat="false" ht="12" hidden="false" customHeight="true" outlineLevel="0" collapsed="false">
      <c r="B314" s="98"/>
      <c r="C314" s="98"/>
      <c r="D314" s="98"/>
      <c r="E314" s="98"/>
      <c r="F314" s="98"/>
      <c r="G314" s="98"/>
      <c r="H314" s="98"/>
      <c r="I314" s="98"/>
      <c r="J314" s="98"/>
      <c r="K314" s="98"/>
    </row>
    <row r="315" customFormat="false" ht="12" hidden="false" customHeight="true" outlineLevel="0" collapsed="false">
      <c r="B315" s="98"/>
      <c r="C315" s="98"/>
      <c r="D315" s="98"/>
      <c r="E315" s="98"/>
      <c r="F315" s="98"/>
      <c r="G315" s="98"/>
      <c r="H315" s="98"/>
      <c r="I315" s="98"/>
      <c r="J315" s="98"/>
      <c r="K315" s="98"/>
    </row>
    <row r="316" customFormat="false" ht="12" hidden="false" customHeight="true" outlineLevel="0" collapsed="false">
      <c r="B316" s="98"/>
      <c r="C316" s="98"/>
      <c r="D316" s="98"/>
      <c r="E316" s="98"/>
      <c r="F316" s="98"/>
      <c r="G316" s="98"/>
      <c r="H316" s="98"/>
      <c r="I316" s="98"/>
      <c r="J316" s="98"/>
      <c r="K316" s="98"/>
    </row>
    <row r="317" customFormat="false" ht="12" hidden="false" customHeight="true" outlineLevel="0" collapsed="false">
      <c r="B317" s="98"/>
      <c r="C317" s="98"/>
      <c r="D317" s="98"/>
      <c r="E317" s="98"/>
      <c r="F317" s="98"/>
      <c r="G317" s="98"/>
      <c r="H317" s="98"/>
      <c r="I317" s="98"/>
      <c r="J317" s="98"/>
      <c r="K317" s="98"/>
    </row>
    <row r="318" customFormat="false" ht="12" hidden="false" customHeight="true" outlineLevel="0" collapsed="false">
      <c r="B318" s="98"/>
      <c r="C318" s="98"/>
      <c r="D318" s="98"/>
      <c r="E318" s="98"/>
      <c r="F318" s="98"/>
      <c r="G318" s="98"/>
      <c r="H318" s="98"/>
      <c r="I318" s="98"/>
      <c r="J318" s="98"/>
      <c r="K318" s="98"/>
    </row>
    <row r="319" customFormat="false" ht="12" hidden="false" customHeight="true" outlineLevel="0" collapsed="false">
      <c r="B319" s="98"/>
      <c r="C319" s="98"/>
      <c r="D319" s="98"/>
      <c r="E319" s="98"/>
      <c r="F319" s="98"/>
      <c r="G319" s="98"/>
      <c r="H319" s="98"/>
      <c r="I319" s="98"/>
      <c r="J319" s="98"/>
      <c r="K319" s="98"/>
    </row>
    <row r="320" customFormat="false" ht="12" hidden="false" customHeight="true" outlineLevel="0" collapsed="false">
      <c r="B320" s="98"/>
      <c r="C320" s="98"/>
      <c r="D320" s="98"/>
      <c r="E320" s="98"/>
      <c r="F320" s="98"/>
      <c r="G320" s="98"/>
      <c r="H320" s="98"/>
      <c r="I320" s="98"/>
      <c r="J320" s="98"/>
      <c r="K320" s="98"/>
    </row>
    <row r="321" customFormat="false" ht="12" hidden="false" customHeight="true" outlineLevel="0" collapsed="false">
      <c r="B321" s="98"/>
      <c r="C321" s="98"/>
      <c r="D321" s="98"/>
      <c r="E321" s="98"/>
      <c r="F321" s="98"/>
      <c r="G321" s="98"/>
      <c r="H321" s="98"/>
      <c r="I321" s="98"/>
      <c r="J321" s="98"/>
      <c r="K321" s="98"/>
    </row>
    <row r="322" customFormat="false" ht="12" hidden="false" customHeight="true" outlineLevel="0" collapsed="false">
      <c r="B322" s="98"/>
      <c r="C322" s="98"/>
      <c r="D322" s="98"/>
      <c r="E322" s="98"/>
      <c r="F322" s="98"/>
      <c r="G322" s="98"/>
      <c r="H322" s="98"/>
      <c r="I322" s="98"/>
      <c r="J322" s="98"/>
      <c r="K322" s="98"/>
    </row>
    <row r="323" customFormat="false" ht="12" hidden="false" customHeight="true" outlineLevel="0" collapsed="false">
      <c r="B323" s="98"/>
      <c r="C323" s="98"/>
      <c r="D323" s="98"/>
      <c r="E323" s="98"/>
      <c r="F323" s="98"/>
      <c r="G323" s="98"/>
      <c r="H323" s="98"/>
      <c r="I323" s="98"/>
      <c r="J323" s="98"/>
      <c r="K323" s="98"/>
    </row>
    <row r="324" customFormat="false" ht="12" hidden="false" customHeight="true" outlineLevel="0" collapsed="false">
      <c r="B324" s="98"/>
      <c r="C324" s="98"/>
      <c r="D324" s="98"/>
      <c r="E324" s="98"/>
      <c r="F324" s="98"/>
      <c r="G324" s="98"/>
      <c r="H324" s="98"/>
      <c r="I324" s="98"/>
      <c r="J324" s="98"/>
      <c r="K324" s="98"/>
    </row>
    <row r="325" customFormat="false" ht="12" hidden="false" customHeight="true" outlineLevel="0" collapsed="false">
      <c r="B325" s="98"/>
      <c r="C325" s="98"/>
      <c r="D325" s="98"/>
      <c r="E325" s="98"/>
      <c r="F325" s="98"/>
      <c r="G325" s="98"/>
      <c r="H325" s="98"/>
      <c r="I325" s="98"/>
      <c r="J325" s="98"/>
      <c r="K325" s="98"/>
    </row>
    <row r="326" customFormat="false" ht="12" hidden="false" customHeight="true" outlineLevel="0" collapsed="false">
      <c r="B326" s="98"/>
      <c r="C326" s="98"/>
      <c r="D326" s="98"/>
      <c r="E326" s="98"/>
      <c r="F326" s="98"/>
      <c r="G326" s="98"/>
      <c r="H326" s="98"/>
      <c r="I326" s="98"/>
      <c r="J326" s="98"/>
      <c r="K326" s="98"/>
    </row>
    <row r="327" customFormat="false" ht="12" hidden="false" customHeight="true" outlineLevel="0" collapsed="false">
      <c r="B327" s="98"/>
      <c r="C327" s="98"/>
      <c r="D327" s="98"/>
      <c r="E327" s="98"/>
      <c r="F327" s="98"/>
      <c r="G327" s="98"/>
      <c r="H327" s="98"/>
      <c r="I327" s="98"/>
      <c r="J327" s="98"/>
      <c r="K327" s="98"/>
    </row>
    <row r="328" customFormat="false" ht="12" hidden="false" customHeight="true" outlineLevel="0" collapsed="false">
      <c r="B328" s="98"/>
      <c r="C328" s="98"/>
      <c r="D328" s="98"/>
      <c r="E328" s="98"/>
      <c r="F328" s="98"/>
      <c r="G328" s="98"/>
      <c r="H328" s="98"/>
      <c r="I328" s="98"/>
      <c r="J328" s="98"/>
      <c r="K328" s="98"/>
    </row>
    <row r="329" customFormat="false" ht="12" hidden="false" customHeight="true" outlineLevel="0" collapsed="false">
      <c r="B329" s="98"/>
      <c r="C329" s="98"/>
      <c r="D329" s="98"/>
      <c r="E329" s="98"/>
      <c r="F329" s="98"/>
      <c r="G329" s="98"/>
      <c r="H329" s="98"/>
      <c r="I329" s="98"/>
      <c r="J329" s="98"/>
      <c r="K329" s="98"/>
    </row>
    <row r="330" customFormat="false" ht="12" hidden="false" customHeight="true" outlineLevel="0" collapsed="false">
      <c r="B330" s="98"/>
      <c r="C330" s="98"/>
      <c r="D330" s="98"/>
      <c r="E330" s="98"/>
      <c r="F330" s="98"/>
      <c r="G330" s="98"/>
      <c r="H330" s="98"/>
      <c r="I330" s="98"/>
      <c r="J330" s="98"/>
      <c r="K330" s="98"/>
    </row>
    <row r="331" customFormat="false" ht="12" hidden="false" customHeight="true" outlineLevel="0" collapsed="false">
      <c r="B331" s="98"/>
      <c r="C331" s="98"/>
      <c r="D331" s="98"/>
      <c r="E331" s="98"/>
      <c r="F331" s="98"/>
      <c r="G331" s="98"/>
      <c r="H331" s="98"/>
      <c r="I331" s="98"/>
      <c r="J331" s="98"/>
      <c r="K331" s="98"/>
    </row>
    <row r="332" customFormat="false" ht="12" hidden="false" customHeight="true" outlineLevel="0" collapsed="false">
      <c r="B332" s="98"/>
      <c r="C332" s="98"/>
      <c r="D332" s="98"/>
      <c r="E332" s="98"/>
      <c r="F332" s="98"/>
      <c r="G332" s="98"/>
      <c r="H332" s="98"/>
      <c r="I332" s="98"/>
      <c r="J332" s="98"/>
      <c r="K332" s="98"/>
    </row>
    <row r="333" customFormat="false" ht="12" hidden="false" customHeight="true" outlineLevel="0" collapsed="false">
      <c r="B333" s="98"/>
      <c r="C333" s="98"/>
      <c r="D333" s="98"/>
      <c r="E333" s="98"/>
      <c r="F333" s="98"/>
      <c r="G333" s="98"/>
      <c r="H333" s="98"/>
      <c r="I333" s="98"/>
      <c r="J333" s="98"/>
      <c r="K333" s="98"/>
    </row>
    <row r="334" customFormat="false" ht="12" hidden="false" customHeight="true" outlineLevel="0" collapsed="false">
      <c r="B334" s="98"/>
      <c r="C334" s="98"/>
      <c r="D334" s="98"/>
      <c r="E334" s="98"/>
      <c r="F334" s="98"/>
      <c r="G334" s="98"/>
      <c r="H334" s="98"/>
      <c r="I334" s="98"/>
      <c r="J334" s="98"/>
      <c r="K334" s="98"/>
    </row>
    <row r="335" customFormat="false" ht="12" hidden="false" customHeight="true" outlineLevel="0" collapsed="false">
      <c r="B335" s="98"/>
      <c r="C335" s="98"/>
      <c r="D335" s="98"/>
      <c r="E335" s="98"/>
      <c r="F335" s="98"/>
      <c r="G335" s="98"/>
      <c r="H335" s="98"/>
      <c r="I335" s="98"/>
      <c r="J335" s="98"/>
      <c r="K335" s="98"/>
    </row>
    <row r="336" customFormat="false" ht="12" hidden="false" customHeight="true" outlineLevel="0" collapsed="false">
      <c r="B336" s="98"/>
      <c r="C336" s="98"/>
      <c r="D336" s="98"/>
      <c r="E336" s="98"/>
      <c r="F336" s="98"/>
      <c r="G336" s="98"/>
      <c r="H336" s="98"/>
      <c r="I336" s="98"/>
      <c r="J336" s="98"/>
      <c r="K336" s="98"/>
    </row>
    <row r="337" customFormat="false" ht="12" hidden="false" customHeight="true" outlineLevel="0" collapsed="false">
      <c r="B337" s="98"/>
      <c r="C337" s="98"/>
      <c r="D337" s="98"/>
      <c r="E337" s="98"/>
      <c r="F337" s="98"/>
      <c r="G337" s="98"/>
      <c r="H337" s="98"/>
      <c r="I337" s="98"/>
      <c r="J337" s="98"/>
      <c r="K337" s="98"/>
    </row>
    <row r="338" customFormat="false" ht="12" hidden="false" customHeight="true" outlineLevel="0" collapsed="false">
      <c r="B338" s="98"/>
      <c r="C338" s="98"/>
      <c r="D338" s="98"/>
      <c r="E338" s="98"/>
      <c r="F338" s="98"/>
      <c r="G338" s="98"/>
      <c r="H338" s="98"/>
      <c r="I338" s="98"/>
      <c r="J338" s="98"/>
      <c r="K338" s="98"/>
    </row>
    <row r="339" customFormat="false" ht="12" hidden="false" customHeight="true" outlineLevel="0" collapsed="false">
      <c r="B339" s="98"/>
      <c r="C339" s="98"/>
      <c r="D339" s="98"/>
      <c r="E339" s="98"/>
      <c r="F339" s="98"/>
      <c r="G339" s="98"/>
      <c r="H339" s="98"/>
      <c r="I339" s="98"/>
      <c r="J339" s="98"/>
      <c r="K339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Dowżycka Agnieszka</cp:lastModifiedBy>
  <cp:lastPrinted>2016-07-05T11:10:12Z</cp:lastPrinted>
  <dcterms:modified xsi:type="dcterms:W3CDTF">2017-04-25T16:50:01Z</dcterms:modified>
  <cp:revision>0</cp:revision>
  <dc:subject/>
  <dc:title/>
</cp:coreProperties>
</file>