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&amp;L pol" sheetId="1" state="visible" r:id="rId2"/>
    <sheet name="P&amp;L eng " sheetId="2" state="visible" r:id="rId3"/>
    <sheet name="BS by Qeng" sheetId="3" state="visible" r:id="rId4"/>
    <sheet name="BS w Q pol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'BS by Qeng'!$A$1:$M$43</definedName>
    <definedName function="false" hidden="false" localSheetId="2" name="_xlnm.Print_Titles" vbProcedure="false">'BS by Qeng'!$A:$B</definedName>
    <definedName function="false" hidden="false" localSheetId="1" name="_xlnm.Print_Area" vbProcedure="false">'P&amp;L eng '!$B$1:$M$30</definedName>
    <definedName function="false" hidden="false" localSheetId="1" name="_xlnm.Print_Titles" vbProcedure="false">'P&amp;L eng '!$A:$B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19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0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1" name="broker" vbProcedure="false">broker</definedName>
    <definedName function="false" hidden="false" localSheetId="1" name="wbk" vbProcedure="false">wbk</definedName>
    <definedName function="false" hidden="false" localSheetId="1" name="Z_125C78BA_D867_47D1_A11F_3136D301DF29__wvu_PrintTitles" vbProcedure="false">'P&amp;L eng '!$A:$B</definedName>
    <definedName function="false" hidden="false" localSheetId="1" name="Z_ED54A16F_4B72_4859_9335_463F05020B50__wvu_PrintTitles" vbProcedure="false">'P&amp;L eng '!$A:$B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roker" vbProcedure="false">broker</definedName>
    <definedName function="false" hidden="false" localSheetId="2" name="BS_2" vbProcedure="false">'BS by Qeng'!$A$1:$J$4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V_2" vbProcedure="false">'[20]'!$A$4:$C$53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wiecień_bez_FIAT" vbProcedure="false">kwiecień_bez_FIAT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nnnnn" vbProcedure="false">nnnnn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prz" vbProcedure="false">{"'BZ SA P&amp;l (fORECAST)'!$A$1:$BR$26"}</definedName>
    <definedName function="false" hidden="false" localSheetId="2" name="SRZiS" vbProcedure="false">'[21]P&amp;L 3'!$A$3:$G$37,'[21]P&amp;L 3'!$H$3:$H$37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u" vbProcedure="false">u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bk1" vbProcedure="false">wbk1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21]TW-pozabilans'!$A$15:$D$25</definedName>
    <definedName function="false" hidden="false" localSheetId="2" name="Z_125C78BA_D867_47D1_A11F_3136D301DF29__wvu_PrintArea" vbProcedure="false">'BS by Qeng'!$A$1:$M$43</definedName>
    <definedName function="false" hidden="false" localSheetId="2" name="Z_125C78BA_D867_47D1_A11F_3136D301DF29__wvu_PrintTitles" vbProcedure="false">'BS by Qeng'!$A:$B</definedName>
    <definedName function="false" hidden="false" localSheetId="2" name="Z_A" vbProcedure="false">Z_A</definedName>
    <definedName function="false" hidden="false" localSheetId="2" name="Z_ED54A16F_4B72_4859_9335_463F05020B50__wvu_PrintArea" vbProcedure="false">'BS by Qeng'!$A$1:$M$43</definedName>
    <definedName function="false" hidden="false" localSheetId="2" name="Z_ED54A16F_4B72_4859_9335_463F05020B50__wvu_PrintTitles" vbProcedure="false">'BS by Qe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2">
  <si>
    <t xml:space="preserve">PLN K</t>
  </si>
  <si>
    <t xml:space="preserve">za okres (narastająco)</t>
  </si>
  <si>
    <t xml:space="preserve">III Q 2008            01.07.2008-30.09.2008</t>
  </si>
  <si>
    <t xml:space="preserve">II Q 2008 01.04.2008-30.06.2008</t>
  </si>
  <si>
    <t xml:space="preserve"> I Q 2008        01.01.2008- 31.03.2008</t>
  </si>
  <si>
    <t xml:space="preserve"> IV Q 2007 01.10.2007- 31.12.2007</t>
  </si>
  <si>
    <t xml:space="preserve"> III Q 2007           01.07.2007- 30.09.2007</t>
  </si>
  <si>
    <t xml:space="preserve"> II Q 2007                    01.04.2007- 30.06.2007</t>
  </si>
  <si>
    <t xml:space="preserve"> I Q 2007        01.01.2007- 31.03.2007</t>
  </si>
  <si>
    <t xml:space="preserve"> IV Q 2006 01.10.2006- 31.12.2006</t>
  </si>
  <si>
    <t xml:space="preserve"> III Q 2006 01.07.2006- 30.09.2006</t>
  </si>
  <si>
    <t xml:space="preserve"> II Q 2006                    01.04.2006- 30.06.2006</t>
  </si>
  <si>
    <t xml:space="preserve"> I Q 2006        01.01.2006- 31.03.2006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handlowy i rewaluacja</t>
  </si>
  <si>
    <t xml:space="preserve">Wynik na pozostałych instrumentach finansowych</t>
  </si>
  <si>
    <t xml:space="preserve">Wynik na sprzedaży podmiotów zależnych i stowarzyszon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dominujący</t>
  </si>
  <si>
    <t xml:space="preserve">udziałowcy mniejszościowi</t>
  </si>
  <si>
    <t xml:space="preserve">for the period:</t>
  </si>
  <si>
    <t xml:space="preserve">Interest and similar income</t>
  </si>
  <si>
    <t xml:space="preserve">Interest expense and similar charges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Gains (losses) from investment in subsidiaries and associat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es) of associates accounted for by the equity method </t>
  </si>
  <si>
    <t xml:space="preserve">Profit before tax</t>
  </si>
  <si>
    <t xml:space="preserve">Corporate income tax</t>
  </si>
  <si>
    <t xml:space="preserve">Profit for the period</t>
  </si>
  <si>
    <t xml:space="preserve">incl.:</t>
  </si>
  <si>
    <t xml:space="preserve">attributable to the Company's equity holders</t>
  </si>
  <si>
    <t xml:space="preserve">attributable to the Minority equity holders</t>
  </si>
  <si>
    <t xml:space="preserve"> 01.01.2008- 30.09.2008</t>
  </si>
  <si>
    <t xml:space="preserve"> 01.01.2008- 31.06.2008</t>
  </si>
  <si>
    <t xml:space="preserve"> 01.01.2008- 31.03.2008</t>
  </si>
  <si>
    <t xml:space="preserve"> 01.01.2007- 31.12.2007</t>
  </si>
  <si>
    <t xml:space="preserve"> 01.01.2007- 31.09.2007</t>
  </si>
  <si>
    <t xml:space="preserve"> 01.01.200 - 31.06.2007</t>
  </si>
  <si>
    <t xml:space="preserve"> 01.01.2007- 31.03.2007</t>
  </si>
  <si>
    <t xml:space="preserve">3 Q 2008</t>
  </si>
  <si>
    <t xml:space="preserve">1 H 2008</t>
  </si>
  <si>
    <t xml:space="preserve">1 Q 2008</t>
  </si>
  <si>
    <t xml:space="preserve">4 Q 2007</t>
  </si>
  <si>
    <t xml:space="preserve">3 Q 2007</t>
  </si>
  <si>
    <t xml:space="preserve">1 H 2007</t>
  </si>
  <si>
    <t xml:space="preserve">1 Q 2007</t>
  </si>
  <si>
    <t xml:space="preserve">4 Q 2006</t>
  </si>
  <si>
    <t xml:space="preserve">3 Q 2006</t>
  </si>
  <si>
    <t xml:space="preserve">1 H 2006</t>
  </si>
  <si>
    <t xml:space="preserve">1 Q 2006</t>
  </si>
  <si>
    <t xml:space="preserve">ASSETS</t>
  </si>
  <si>
    <t xml:space="preserve">Cash and balances with central bank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Property, plant &amp; equipment</t>
  </si>
  <si>
    <t xml:space="preserve">Deferred tax assets</t>
  </si>
  <si>
    <t xml:space="preserve">Other assets</t>
  </si>
  <si>
    <t xml:space="preserve">Total assets</t>
  </si>
  <si>
    <t xml:space="preserve">LIABILITIES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Current income tax liabilities</t>
  </si>
  <si>
    <t xml:space="preserve">Deferred tax liabilities</t>
  </si>
  <si>
    <t xml:space="preserve">Other liabilities</t>
  </si>
  <si>
    <t xml:space="preserve">Total liabilities</t>
  </si>
  <si>
    <t xml:space="preserve">Equity</t>
  </si>
  <si>
    <t xml:space="preserve">Capital and reserves attributable to the Company's equity holders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Minority interest</t>
  </si>
  <si>
    <t xml:space="preserve">Total equity</t>
  </si>
  <si>
    <t xml:space="preserve">Total equity and liabilities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Rzeczowe aktywa trwałe</t>
  </si>
  <si>
    <t xml:space="preserve">Aktywa z tytułu odroczonego podatku dochodowego</t>
  </si>
  <si>
    <t xml:space="preserve">Pozostałe aktywa</t>
  </si>
  <si>
    <t xml:space="preserve">Aktywa razem</t>
  </si>
  <si>
    <t xml:space="preserve">PASYWA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z tytułu bieżącego podatku dochodowego</t>
  </si>
  <si>
    <t xml:space="preserve">Pasywa z tytułu odroczon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jednostki dominującej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Kapitały mniejszości</t>
  </si>
  <si>
    <t xml:space="preserve">Kapitały razem</t>
  </si>
  <si>
    <t xml:space="preserve">Pasywa raz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#,##0"/>
    <numFmt numFmtId="177" formatCode="0%"/>
    <numFmt numFmtId="178" formatCode="#,##0_ ;\-#,##0\ 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9"/>
      <color rgb="FFFF0000"/>
      <name val="Tahoma"/>
      <family val="2"/>
    </font>
    <font>
      <b val="true"/>
      <sz val="9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73" fontId="13" fillId="0" borderId="0" xfId="9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9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5" fillId="0" borderId="0" xfId="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0" xfId="9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78" fontId="16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4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8" fontId="15" fillId="4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4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4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4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4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4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4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4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4" borderId="0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4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4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4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4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8" fontId="17" fillId="4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7" fillId="4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7" fillId="4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9" fillId="4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7" fillId="4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alny_SAB RS 2006" xfId="92"/>
    <cellStyle name="normální_laroux" xfId="93"/>
    <cellStyle name="Procentowy (2)" xfId="94"/>
    <cellStyle name="RowLevel_1_OUTPUT2" xfId="95"/>
    <cellStyle name="Standard" xfId="96"/>
    <cellStyle name="Tabela_razem" xfId="97"/>
    <cellStyle name="Tabela_zawartość" xfId="98"/>
    <cellStyle name="WalutowyPLN" xfId="99"/>
    <cellStyle name="Zwykły" xfId="100"/>
    <cellStyle name="Zwykły %" xfId="101"/>
    <cellStyle name="Zwykły_50Creditors_01_2004" xfId="102"/>
    <cellStyle name="čárky [0]_laroux" xfId="103"/>
    <cellStyle name="čárky_laroux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Q: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Q: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DSP/Gie&#322;da/GIE&#321;DA/2006/II%20kwarta&#322;%202006/wersja%20polska/IAS%20II%20kw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Q: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: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Q: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#ADR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43.41"/>
    <col collapsed="false" customWidth="true" hidden="false" outlineLevel="0" max="4" min="3" style="1" width="12.28"/>
    <col collapsed="false" customWidth="true" hidden="false" outlineLevel="0" max="5" min="5" style="1" width="12.7"/>
    <col collapsed="false" customWidth="true" hidden="false" outlineLevel="0" max="8" min="6" style="1" width="12.28"/>
    <col collapsed="false" customWidth="true" hidden="false" outlineLevel="0" max="13" min="9" style="1" width="12.7"/>
    <col collapsed="false" customWidth="true" hidden="false" outlineLevel="0" max="14" min="14" style="1" width="6.7"/>
    <col collapsed="false" customWidth="true" hidden="false" outlineLevel="0" max="15" min="15" style="1" width="12.42"/>
    <col collapsed="false" customWidth="true" hidden="false" outlineLevel="0" max="16" min="16" style="1" width="6.7"/>
    <col collapsed="false" customWidth="true" hidden="false" outlineLevel="0" max="17" min="17" style="1" width="12.14"/>
    <col collapsed="false" customWidth="true" hidden="false" outlineLevel="0" max="18" min="18" style="1" width="8.28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4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B2" s="4"/>
      <c r="C2" s="4"/>
      <c r="D2" s="4"/>
    </row>
    <row r="3" customFormat="false" ht="12.75" hidden="false" customHeight="false" outlineLevel="0" collapsed="false">
      <c r="B3" s="5" t="s">
        <v>13</v>
      </c>
      <c r="C3" s="5" t="n">
        <v>844215</v>
      </c>
      <c r="D3" s="5" t="n">
        <v>769707</v>
      </c>
      <c r="E3" s="6" t="n">
        <v>688473</v>
      </c>
      <c r="F3" s="6" t="n">
        <v>609661</v>
      </c>
      <c r="G3" s="6" t="n">
        <v>544539</v>
      </c>
      <c r="H3" s="6" t="n">
        <v>489207</v>
      </c>
      <c r="I3" s="6" t="n">
        <v>455458</v>
      </c>
      <c r="J3" s="6" t="n">
        <v>439126</v>
      </c>
      <c r="K3" s="6" t="n">
        <v>413650</v>
      </c>
      <c r="L3" s="6" t="n">
        <v>406106</v>
      </c>
      <c r="M3" s="6" t="n">
        <v>393302</v>
      </c>
    </row>
    <row r="4" customFormat="false" ht="12.75" hidden="false" customHeight="false" outlineLevel="0" collapsed="false">
      <c r="B4" s="5" t="s">
        <v>14</v>
      </c>
      <c r="C4" s="5" t="n">
        <v>-414694</v>
      </c>
      <c r="D4" s="5" t="n">
        <v>-368306</v>
      </c>
      <c r="E4" s="7" t="n">
        <v>-312744</v>
      </c>
      <c r="F4" s="7" t="n">
        <v>-246082</v>
      </c>
      <c r="G4" s="7" t="n">
        <v>-215544</v>
      </c>
      <c r="H4" s="7" t="n">
        <v>-185193</v>
      </c>
      <c r="I4" s="7" t="n">
        <v>-165396</v>
      </c>
      <c r="J4" s="7" t="n">
        <v>-157116</v>
      </c>
      <c r="K4" s="7" t="n">
        <v>-156366</v>
      </c>
      <c r="L4" s="7" t="n">
        <v>-153203</v>
      </c>
      <c r="M4" s="7" t="n">
        <v>-153788</v>
      </c>
    </row>
    <row r="5" customFormat="false" ht="12.75" hidden="false" customHeight="false" outlineLevel="0" collapsed="false">
      <c r="B5" s="8" t="s">
        <v>15</v>
      </c>
      <c r="C5" s="8" t="n">
        <f aca="false">SUM(C3:C4)</f>
        <v>429521</v>
      </c>
      <c r="D5" s="8" t="n">
        <f aca="false">SUM(D3:D4)</f>
        <v>401401</v>
      </c>
      <c r="E5" s="9" t="n">
        <f aca="false">SUM(E3:E4)</f>
        <v>375729</v>
      </c>
      <c r="F5" s="9" t="n">
        <f aca="false">SUM(F3:F4)</f>
        <v>363579</v>
      </c>
      <c r="G5" s="9" t="n">
        <f aca="false">SUM(G3:G4)</f>
        <v>328995</v>
      </c>
      <c r="H5" s="9" t="n">
        <f aca="false">SUM(H3:H4)</f>
        <v>304014</v>
      </c>
      <c r="I5" s="9" t="n">
        <f aca="false">SUM(I3:I4)</f>
        <v>290062</v>
      </c>
      <c r="J5" s="9" t="n">
        <v>282010</v>
      </c>
      <c r="K5" s="9" t="n">
        <v>257284</v>
      </c>
      <c r="L5" s="9" t="n">
        <v>252903</v>
      </c>
      <c r="M5" s="9" t="n">
        <v>239514</v>
      </c>
    </row>
    <row r="6" customFormat="false" ht="12.75" hidden="false" customHeight="false" outlineLevel="0" collapsed="false">
      <c r="B6" s="5" t="s">
        <v>16</v>
      </c>
      <c r="C6" s="5" t="n">
        <v>401181</v>
      </c>
      <c r="D6" s="5" t="n">
        <v>420446</v>
      </c>
      <c r="E6" s="6" t="n">
        <v>411314</v>
      </c>
      <c r="F6" s="6" t="n">
        <v>467807</v>
      </c>
      <c r="G6" s="6" t="n">
        <v>449276</v>
      </c>
      <c r="H6" s="6" t="n">
        <v>447214</v>
      </c>
      <c r="I6" s="6" t="n">
        <v>421693</v>
      </c>
      <c r="J6" s="6" t="n">
        <v>369537</v>
      </c>
      <c r="K6" s="6" t="n">
        <v>329178</v>
      </c>
      <c r="L6" s="6" t="n">
        <v>347568</v>
      </c>
      <c r="M6" s="6" t="n">
        <v>315380</v>
      </c>
    </row>
    <row r="7" customFormat="false" ht="12.75" hidden="false" customHeight="false" outlineLevel="0" collapsed="false">
      <c r="B7" s="5" t="s">
        <v>17</v>
      </c>
      <c r="C7" s="5" t="n">
        <v>-57403</v>
      </c>
      <c r="D7" s="5" t="n">
        <v>-57124</v>
      </c>
      <c r="E7" s="7" t="n">
        <v>-62018</v>
      </c>
      <c r="F7" s="7" t="n">
        <v>-66358</v>
      </c>
      <c r="G7" s="7" t="n">
        <v>-61410</v>
      </c>
      <c r="H7" s="7" t="n">
        <v>-58519</v>
      </c>
      <c r="I7" s="7" t="n">
        <v>-54714</v>
      </c>
      <c r="J7" s="7" t="n">
        <v>-48121</v>
      </c>
      <c r="K7" s="7" t="n">
        <v>-41620</v>
      </c>
      <c r="L7" s="7" t="n">
        <v>-45036</v>
      </c>
      <c r="M7" s="7" t="n">
        <v>-35527</v>
      </c>
    </row>
    <row r="8" customFormat="false" ht="12.75" hidden="false" customHeight="false" outlineLevel="0" collapsed="false">
      <c r="B8" s="8" t="s">
        <v>18</v>
      </c>
      <c r="C8" s="8" t="n">
        <f aca="false">SUM(C6:C7)</f>
        <v>343778</v>
      </c>
      <c r="D8" s="8" t="n">
        <f aca="false">SUM(D6:D7)</f>
        <v>363322</v>
      </c>
      <c r="E8" s="9" t="n">
        <f aca="false">SUM(E6:E7)</f>
        <v>349296</v>
      </c>
      <c r="F8" s="9" t="n">
        <f aca="false">SUM(F6:F7)</f>
        <v>401449</v>
      </c>
      <c r="G8" s="9" t="n">
        <f aca="false">SUM(G6:G7)</f>
        <v>387866</v>
      </c>
      <c r="H8" s="9" t="n">
        <f aca="false">SUM(H6:H7)</f>
        <v>388695</v>
      </c>
      <c r="I8" s="9" t="n">
        <f aca="false">SUM(I6:I7)</f>
        <v>366979</v>
      </c>
      <c r="J8" s="9" t="n">
        <v>321416</v>
      </c>
      <c r="K8" s="9" t="n">
        <v>287558</v>
      </c>
      <c r="L8" s="9" t="n">
        <v>302532</v>
      </c>
      <c r="M8" s="9" t="n">
        <v>279853</v>
      </c>
    </row>
    <row r="9" customFormat="false" ht="12.75" hidden="false" customHeight="false" outlineLevel="0" collapsed="false">
      <c r="B9" s="4" t="s">
        <v>19</v>
      </c>
      <c r="C9" s="4" t="n">
        <v>652</v>
      </c>
      <c r="D9" s="4" t="n">
        <v>69621</v>
      </c>
      <c r="E9" s="6" t="n">
        <v>13</v>
      </c>
      <c r="F9" s="6" t="n">
        <v>15</v>
      </c>
      <c r="G9" s="6" t="n">
        <v>285</v>
      </c>
      <c r="H9" s="6" t="n">
        <v>64436</v>
      </c>
      <c r="I9" s="6" t="n">
        <v>10</v>
      </c>
      <c r="J9" s="6" t="n">
        <v>0</v>
      </c>
      <c r="K9" s="6" t="n">
        <v>146</v>
      </c>
      <c r="L9" s="6" t="n">
        <v>57130</v>
      </c>
      <c r="M9" s="6" t="n">
        <v>0</v>
      </c>
    </row>
    <row r="10" customFormat="false" ht="12.75" hidden="false" customHeight="false" outlineLevel="0" collapsed="false">
      <c r="B10" s="4" t="s">
        <v>20</v>
      </c>
      <c r="C10" s="4" t="n">
        <v>30377</v>
      </c>
      <c r="D10" s="4" t="n">
        <v>27089</v>
      </c>
      <c r="E10" s="6" t="n">
        <v>20783</v>
      </c>
      <c r="F10" s="6" t="n">
        <v>15314</v>
      </c>
      <c r="G10" s="6" t="n">
        <v>19939</v>
      </c>
      <c r="H10" s="6" t="n">
        <v>15990</v>
      </c>
      <c r="I10" s="6" t="n">
        <v>16701</v>
      </c>
      <c r="J10" s="6" t="n">
        <v>2635</v>
      </c>
      <c r="K10" s="6" t="n">
        <v>11785</v>
      </c>
      <c r="L10" s="6" t="n">
        <v>13890</v>
      </c>
      <c r="M10" s="6" t="n">
        <v>15114</v>
      </c>
    </row>
    <row r="11" customFormat="false" ht="12.75" hidden="false" customHeight="false" outlineLevel="0" collapsed="false">
      <c r="B11" s="4" t="s">
        <v>21</v>
      </c>
      <c r="C11" s="4" t="n">
        <v>537</v>
      </c>
      <c r="D11" s="4" t="n">
        <v>13226</v>
      </c>
      <c r="E11" s="7" t="n">
        <v>-393</v>
      </c>
      <c r="F11" s="7" t="n">
        <v>-27637</v>
      </c>
      <c r="G11" s="7" t="n">
        <v>-1308</v>
      </c>
      <c r="H11" s="7" t="n">
        <v>-1222</v>
      </c>
      <c r="I11" s="7" t="n">
        <v>4692</v>
      </c>
      <c r="J11" s="7" t="n">
        <v>569</v>
      </c>
      <c r="K11" s="7" t="n">
        <v>5695</v>
      </c>
      <c r="L11" s="7" t="n">
        <v>22678</v>
      </c>
      <c r="M11" s="7" t="n">
        <v>3020</v>
      </c>
    </row>
    <row r="12" customFormat="false" ht="11.25" hidden="false" customHeight="true" outlineLevel="0" collapsed="false">
      <c r="B12" s="4" t="s">
        <v>22</v>
      </c>
      <c r="C12" s="4" t="n">
        <v>0</v>
      </c>
      <c r="D12" s="4" t="n">
        <v>520</v>
      </c>
      <c r="E12" s="7" t="n">
        <v>0</v>
      </c>
      <c r="F12" s="6" t="n">
        <v>1710</v>
      </c>
      <c r="G12" s="7" t="n">
        <v>0</v>
      </c>
      <c r="H12" s="7" t="n">
        <v>0</v>
      </c>
      <c r="I12" s="7" t="n">
        <v>0</v>
      </c>
      <c r="J12" s="7" t="n">
        <v>1379</v>
      </c>
      <c r="K12" s="7" t="n">
        <v>1878</v>
      </c>
      <c r="L12" s="7" t="n">
        <v>-1569</v>
      </c>
      <c r="M12" s="7" t="n">
        <v>7812</v>
      </c>
    </row>
    <row r="13" customFormat="false" ht="12.75" hidden="false" customHeight="false" outlineLevel="0" collapsed="false">
      <c r="B13" s="4" t="s">
        <v>23</v>
      </c>
      <c r="C13" s="4" t="n">
        <v>13709</v>
      </c>
      <c r="D13" s="4" t="n">
        <v>18258</v>
      </c>
      <c r="E13" s="6" t="n">
        <v>15022</v>
      </c>
      <c r="F13" s="6" t="n">
        <v>18624</v>
      </c>
      <c r="G13" s="6" t="n">
        <v>11307</v>
      </c>
      <c r="H13" s="6" t="n">
        <v>11043</v>
      </c>
      <c r="I13" s="6" t="n">
        <v>10206</v>
      </c>
      <c r="J13" s="6" t="n">
        <v>19786</v>
      </c>
      <c r="K13" s="6" t="n">
        <v>11805</v>
      </c>
      <c r="L13" s="6" t="n">
        <v>8545</v>
      </c>
      <c r="M13" s="6" t="n">
        <v>9635</v>
      </c>
    </row>
    <row r="14" customFormat="false" ht="12.75" hidden="false" customHeight="false" outlineLevel="0" collapsed="false">
      <c r="B14" s="4" t="s">
        <v>24</v>
      </c>
      <c r="C14" s="4" t="n">
        <v>-43819</v>
      </c>
      <c r="D14" s="4" t="n">
        <v>-13871</v>
      </c>
      <c r="E14" s="7" t="n">
        <v>-5966</v>
      </c>
      <c r="F14" s="7" t="n">
        <v>-6756</v>
      </c>
      <c r="G14" s="7" t="n">
        <v>-21539</v>
      </c>
      <c r="H14" s="6" t="n">
        <v>3714</v>
      </c>
      <c r="I14" s="6" t="n">
        <v>20645</v>
      </c>
      <c r="J14" s="6" t="n">
        <v>-6069</v>
      </c>
      <c r="K14" s="6" t="n">
        <v>-5920</v>
      </c>
      <c r="L14" s="6" t="n">
        <v>-4216</v>
      </c>
      <c r="M14" s="6" t="n">
        <v>-12131</v>
      </c>
    </row>
    <row r="15" customFormat="false" ht="12.75" hidden="false" customHeight="false" outlineLevel="0" collapsed="false">
      <c r="B15" s="4" t="s">
        <v>25</v>
      </c>
      <c r="C15" s="4" t="n">
        <v>-431489</v>
      </c>
      <c r="D15" s="4" t="n">
        <f aca="false">SUM(D16:D18)</f>
        <v>-440101</v>
      </c>
      <c r="E15" s="7" t="n">
        <f aca="false">SUM(E16:E18)</f>
        <v>-405900</v>
      </c>
      <c r="F15" s="7" t="n">
        <f aca="false">SUM(F16:F18)</f>
        <v>-496350</v>
      </c>
      <c r="G15" s="7" t="n">
        <f aca="false">SUM(G16:G18)</f>
        <v>-382951</v>
      </c>
      <c r="H15" s="7" t="n">
        <f aca="false">SUM(H16:H18)</f>
        <v>-374452</v>
      </c>
      <c r="I15" s="7" t="n">
        <f aca="false">SUM(I16:I18)</f>
        <v>-342805</v>
      </c>
      <c r="J15" s="7" t="n">
        <v>-393031</v>
      </c>
      <c r="K15" s="7" t="n">
        <v>-313871</v>
      </c>
      <c r="L15" s="7" t="n">
        <v>-319382</v>
      </c>
      <c r="M15" s="7" t="n">
        <v>-304611</v>
      </c>
    </row>
    <row r="16" customFormat="false" ht="12.75" hidden="false" customHeight="false" outlineLevel="0" collapsed="false">
      <c r="B16" s="4" t="s">
        <v>26</v>
      </c>
      <c r="C16" s="4" t="n">
        <v>-399774</v>
      </c>
      <c r="D16" s="4" t="n">
        <v>-407692</v>
      </c>
      <c r="E16" s="7" t="n">
        <v>-376456</v>
      </c>
      <c r="F16" s="7" t="n">
        <v>-455817</v>
      </c>
      <c r="G16" s="7" t="n">
        <v>-341274</v>
      </c>
      <c r="H16" s="7" t="n">
        <v>-332226</v>
      </c>
      <c r="I16" s="7" t="n">
        <v>-295423</v>
      </c>
      <c r="J16" s="7" t="n">
        <v>-342704</v>
      </c>
      <c r="K16" s="7" t="n">
        <v>-267063</v>
      </c>
      <c r="L16" s="7" t="n">
        <v>-266711</v>
      </c>
      <c r="M16" s="7" t="n">
        <v>-254382</v>
      </c>
    </row>
    <row r="17" customFormat="false" ht="12.75" hidden="false" customHeight="false" outlineLevel="0" collapsed="false">
      <c r="B17" s="4" t="s">
        <v>27</v>
      </c>
      <c r="C17" s="4" t="n">
        <v>-28052</v>
      </c>
      <c r="D17" s="4" t="n">
        <v>-26579</v>
      </c>
      <c r="E17" s="7" t="n">
        <v>-23979</v>
      </c>
      <c r="F17" s="7" t="n">
        <v>-29176</v>
      </c>
      <c r="G17" s="7" t="n">
        <v>-37328</v>
      </c>
      <c r="H17" s="7" t="n">
        <v>-34488</v>
      </c>
      <c r="I17" s="7" t="n">
        <v>-33610</v>
      </c>
      <c r="J17" s="7" t="n">
        <v>-35504</v>
      </c>
      <c r="K17" s="7" t="n">
        <v>-36889</v>
      </c>
      <c r="L17" s="7" t="n">
        <v>-40570</v>
      </c>
      <c r="M17" s="7" t="n">
        <v>-45854</v>
      </c>
    </row>
    <row r="18" customFormat="false" ht="12.75" hidden="false" customHeight="false" outlineLevel="0" collapsed="false">
      <c r="B18" s="4" t="s">
        <v>28</v>
      </c>
      <c r="C18" s="4" t="n">
        <v>-3663</v>
      </c>
      <c r="D18" s="4" t="n">
        <v>-5830</v>
      </c>
      <c r="E18" s="7" t="n">
        <v>-5465</v>
      </c>
      <c r="F18" s="7" t="n">
        <v>-11357</v>
      </c>
      <c r="G18" s="7" t="n">
        <v>-4349</v>
      </c>
      <c r="H18" s="7" t="n">
        <v>-7738</v>
      </c>
      <c r="I18" s="7" t="n">
        <v>-13772</v>
      </c>
      <c r="J18" s="7" t="n">
        <v>-14823</v>
      </c>
      <c r="K18" s="7" t="n">
        <v>-9919</v>
      </c>
      <c r="L18" s="7" t="n">
        <v>-12101</v>
      </c>
      <c r="M18" s="7" t="n">
        <v>-4375</v>
      </c>
    </row>
    <row r="19" customFormat="false" ht="12.75" hidden="false" customHeight="false" outlineLevel="0" collapsed="false">
      <c r="B19" s="10" t="s">
        <v>29</v>
      </c>
      <c r="C19" s="9" t="n">
        <f aca="false">SUM(C5,C8,C9,C10,C11,C12,C13,C14,C15)</f>
        <v>343266</v>
      </c>
      <c r="D19" s="9" t="n">
        <f aca="false">SUM(D5,D8,D9,D10,D11,D12,D13,D14,D15)</f>
        <v>439465</v>
      </c>
      <c r="E19" s="9" t="n">
        <f aca="false">SUM(E5,E8,E9,E10,E11,E12,E13,E14,E15)</f>
        <v>348584</v>
      </c>
      <c r="F19" s="9" t="n">
        <f aca="false">SUM(F5,F8,F9,F10,F11,F12,F13,F14,F15)</f>
        <v>269948</v>
      </c>
      <c r="G19" s="9" t="n">
        <f aca="false">SUM(G5,G8,G9,G10,G11,G12,G13,G14,G15)</f>
        <v>342594</v>
      </c>
      <c r="H19" s="9" t="n">
        <f aca="false">SUM(H5,H8,H9,H10,H11,H12,H13,H14,H15)</f>
        <v>412218</v>
      </c>
      <c r="I19" s="9" t="n">
        <f aca="false">SUM(I5,I8,I9,I10,I11,I12,I13,I14,I15)</f>
        <v>366490</v>
      </c>
      <c r="J19" s="9" t="n">
        <v>228695</v>
      </c>
      <c r="K19" s="9" t="n">
        <v>256360</v>
      </c>
      <c r="L19" s="9" t="n">
        <v>332511</v>
      </c>
      <c r="M19" s="9" t="n">
        <v>238206</v>
      </c>
    </row>
    <row r="20" customFormat="false" ht="12.75" hidden="false" customHeight="false" outlineLevel="0" collapsed="false">
      <c r="B20" s="11" t="s">
        <v>30</v>
      </c>
      <c r="C20" s="7" t="n">
        <v>-1087</v>
      </c>
      <c r="D20" s="7" t="n">
        <v>15</v>
      </c>
      <c r="E20" s="7" t="n">
        <v>-59</v>
      </c>
      <c r="F20" s="7" t="n">
        <v>-757</v>
      </c>
      <c r="G20" s="6" t="n">
        <v>915</v>
      </c>
      <c r="H20" s="6" t="n">
        <v>113</v>
      </c>
      <c r="I20" s="7" t="n">
        <v>-77</v>
      </c>
      <c r="J20" s="7" t="n">
        <v>9527</v>
      </c>
      <c r="K20" s="7" t="n">
        <v>-544</v>
      </c>
      <c r="L20" s="7" t="n">
        <v>-150</v>
      </c>
      <c r="M20" s="7" t="n">
        <v>893</v>
      </c>
      <c r="N20" s="12"/>
    </row>
    <row r="21" customFormat="false" ht="12.75" hidden="false" customHeight="false" outlineLevel="0" collapsed="false">
      <c r="B21" s="4"/>
      <c r="C21" s="4"/>
      <c r="D21" s="4"/>
      <c r="G21" s="6"/>
      <c r="H21" s="6"/>
      <c r="N21" s="12"/>
    </row>
    <row r="22" customFormat="false" ht="12.75" hidden="false" customHeight="false" outlineLevel="0" collapsed="false">
      <c r="B22" s="13" t="s">
        <v>31</v>
      </c>
      <c r="C22" s="14" t="n">
        <f aca="false">SUM(C19:C20)</f>
        <v>342179</v>
      </c>
      <c r="D22" s="14" t="n">
        <f aca="false">SUM(D19:D20)</f>
        <v>439480</v>
      </c>
      <c r="E22" s="9" t="n">
        <f aca="false">E20+E19</f>
        <v>348525</v>
      </c>
      <c r="F22" s="9" t="n">
        <v>269191</v>
      </c>
      <c r="G22" s="9" t="n">
        <v>343509</v>
      </c>
      <c r="H22" s="9" t="n">
        <v>412331</v>
      </c>
      <c r="I22" s="9" t="n">
        <v>366413</v>
      </c>
      <c r="J22" s="9" t="n">
        <v>238222</v>
      </c>
      <c r="K22" s="9" t="n">
        <v>255816</v>
      </c>
      <c r="L22" s="9" t="n">
        <v>332361</v>
      </c>
      <c r="M22" s="9" t="n">
        <v>239099</v>
      </c>
      <c r="N22" s="15"/>
    </row>
    <row r="23" customFormat="false" ht="12.75" hidden="false" customHeight="false" outlineLevel="0" collapsed="false">
      <c r="B23" s="16"/>
      <c r="C23" s="17"/>
      <c r="D23" s="17"/>
      <c r="G23" s="6"/>
      <c r="H23" s="6"/>
      <c r="N23" s="12"/>
    </row>
    <row r="24" customFormat="false" ht="12.75" hidden="false" customHeight="false" outlineLevel="0" collapsed="false">
      <c r="B24" s="16" t="s">
        <v>32</v>
      </c>
      <c r="C24" s="7" t="n">
        <v>-72831</v>
      </c>
      <c r="D24" s="7" t="n">
        <v>-88129</v>
      </c>
      <c r="E24" s="7" t="n">
        <v>-72004</v>
      </c>
      <c r="F24" s="7" t="n">
        <v>-58293</v>
      </c>
      <c r="G24" s="7" t="n">
        <v>-75253</v>
      </c>
      <c r="H24" s="7" t="n">
        <v>-74042</v>
      </c>
      <c r="I24" s="7" t="n">
        <v>-73179</v>
      </c>
      <c r="J24" s="7" t="n">
        <v>-50937</v>
      </c>
      <c r="K24" s="7" t="n">
        <v>-62428</v>
      </c>
      <c r="L24" s="7" t="n">
        <v>-60210</v>
      </c>
      <c r="M24" s="7" t="n">
        <v>-47677</v>
      </c>
      <c r="N24" s="12"/>
    </row>
    <row r="25" customFormat="false" ht="12.75" hidden="false" customHeight="false" outlineLevel="0" collapsed="false">
      <c r="B25" s="16"/>
      <c r="G25" s="6"/>
      <c r="H25" s="6"/>
      <c r="N25" s="12"/>
    </row>
    <row r="26" customFormat="false" ht="12.75" hidden="false" customHeight="false" outlineLevel="0" collapsed="false">
      <c r="B26" s="13" t="s">
        <v>33</v>
      </c>
      <c r="C26" s="14" t="n">
        <f aca="false">SUM(C22,C24)</f>
        <v>269348</v>
      </c>
      <c r="D26" s="14" t="n">
        <f aca="false">D22+D24</f>
        <v>351351</v>
      </c>
      <c r="E26" s="9" t="n">
        <f aca="false">SUM(E22,E24)</f>
        <v>276521</v>
      </c>
      <c r="F26" s="9" t="n">
        <f aca="false">SUM(F22,F24)</f>
        <v>210898</v>
      </c>
      <c r="G26" s="9" t="n">
        <f aca="false">SUM(G22,G24)</f>
        <v>268256</v>
      </c>
      <c r="H26" s="9" t="n">
        <f aca="false">SUM(H22,H24)</f>
        <v>338289</v>
      </c>
      <c r="I26" s="9" t="n">
        <f aca="false">SUM(I22,I24)</f>
        <v>293234</v>
      </c>
      <c r="J26" s="9" t="n">
        <v>187285</v>
      </c>
      <c r="K26" s="9" t="n">
        <v>193388</v>
      </c>
      <c r="L26" s="9" t="n">
        <v>272151</v>
      </c>
      <c r="M26" s="9" t="n">
        <v>191422</v>
      </c>
      <c r="N26" s="15"/>
    </row>
    <row r="27" customFormat="false" ht="12.75" hidden="false" customHeight="false" outlineLevel="0" collapsed="false">
      <c r="B27" s="18"/>
      <c r="G27" s="6"/>
    </row>
    <row r="28" customFormat="false" ht="12.75" hidden="false" customHeight="false" outlineLevel="0" collapsed="false">
      <c r="B28" s="16" t="s">
        <v>34</v>
      </c>
      <c r="C28" s="4"/>
      <c r="D28" s="4"/>
      <c r="G28" s="6"/>
    </row>
    <row r="29" customFormat="false" ht="12.75" hidden="false" customHeight="false" outlineLevel="0" collapsed="false">
      <c r="B29" s="16" t="s">
        <v>35</v>
      </c>
      <c r="C29" s="4" t="n">
        <v>247062</v>
      </c>
      <c r="D29" s="4" t="n">
        <v>324437</v>
      </c>
      <c r="E29" s="6" t="n">
        <v>243101</v>
      </c>
      <c r="F29" s="6" t="n">
        <v>170442</v>
      </c>
      <c r="G29" s="6" t="n">
        <v>225657</v>
      </c>
      <c r="H29" s="6" t="n">
        <v>297984</v>
      </c>
      <c r="I29" s="6" t="n">
        <v>260612</v>
      </c>
      <c r="J29" s="6" t="n">
        <v>164776</v>
      </c>
      <c r="K29" s="6" t="n">
        <v>169542</v>
      </c>
      <c r="L29" s="6" t="n">
        <v>248515</v>
      </c>
      <c r="M29" s="6" t="n">
        <v>175389</v>
      </c>
    </row>
    <row r="30" customFormat="false" ht="12.75" hidden="false" customHeight="false" outlineLevel="0" collapsed="false">
      <c r="B30" s="16" t="s">
        <v>36</v>
      </c>
      <c r="C30" s="4" t="n">
        <v>22286</v>
      </c>
      <c r="D30" s="4" t="n">
        <v>26914</v>
      </c>
      <c r="E30" s="6" t="n">
        <v>33420</v>
      </c>
      <c r="F30" s="6" t="n">
        <v>40456</v>
      </c>
      <c r="G30" s="6" t="n">
        <v>42599</v>
      </c>
      <c r="H30" s="6" t="n">
        <v>40305</v>
      </c>
      <c r="I30" s="6" t="n">
        <v>32622</v>
      </c>
      <c r="J30" s="6" t="n">
        <v>22509</v>
      </c>
      <c r="K30" s="6" t="n">
        <v>23846</v>
      </c>
      <c r="L30" s="6" t="n">
        <v>23636</v>
      </c>
      <c r="M30" s="6" t="n">
        <v>16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43.41"/>
    <col collapsed="false" customWidth="true" hidden="false" outlineLevel="0" max="4" min="3" style="1" width="12.28"/>
    <col collapsed="false" customWidth="true" hidden="false" outlineLevel="0" max="5" min="5" style="1" width="12.7"/>
    <col collapsed="false" customWidth="true" hidden="false" outlineLevel="0" max="8" min="6" style="1" width="12.28"/>
    <col collapsed="false" customWidth="true" hidden="false" outlineLevel="0" max="13" min="9" style="1" width="12.7"/>
    <col collapsed="false" customWidth="true" hidden="false" outlineLevel="0" max="14" min="14" style="1" width="6.7"/>
    <col collapsed="false" customWidth="true" hidden="false" outlineLevel="0" max="15" min="15" style="1" width="12.42"/>
    <col collapsed="false" customWidth="true" hidden="false" outlineLevel="0" max="16" min="16" style="1" width="6.7"/>
    <col collapsed="false" customWidth="true" hidden="false" outlineLevel="0" max="17" min="17" style="1" width="12.14"/>
    <col collapsed="false" customWidth="true" hidden="false" outlineLevel="0" max="18" min="18" style="1" width="8.28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45.75" hidden="false" customHeight="true" outlineLevel="0" collapsed="false">
      <c r="A1" s="2" t="s">
        <v>0</v>
      </c>
      <c r="B1" s="2" t="s">
        <v>37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B2" s="4"/>
      <c r="C2" s="4"/>
      <c r="D2" s="4"/>
    </row>
    <row r="3" customFormat="false" ht="12.75" hidden="false" customHeight="false" outlineLevel="0" collapsed="false">
      <c r="B3" s="5" t="s">
        <v>38</v>
      </c>
      <c r="C3" s="5" t="n">
        <v>844215</v>
      </c>
      <c r="D3" s="5" t="n">
        <v>769707</v>
      </c>
      <c r="E3" s="6" t="n">
        <v>688473</v>
      </c>
      <c r="F3" s="6" t="n">
        <v>609661</v>
      </c>
      <c r="G3" s="6" t="n">
        <v>544539</v>
      </c>
      <c r="H3" s="6" t="n">
        <v>489207</v>
      </c>
      <c r="I3" s="6" t="n">
        <v>455458</v>
      </c>
      <c r="J3" s="6" t="n">
        <v>439126</v>
      </c>
      <c r="K3" s="6" t="n">
        <v>413650</v>
      </c>
      <c r="L3" s="6" t="n">
        <v>406106</v>
      </c>
      <c r="M3" s="6" t="n">
        <v>393302</v>
      </c>
    </row>
    <row r="4" customFormat="false" ht="12.75" hidden="false" customHeight="false" outlineLevel="0" collapsed="false">
      <c r="B4" s="5" t="s">
        <v>39</v>
      </c>
      <c r="C4" s="5" t="n">
        <v>-414694</v>
      </c>
      <c r="D4" s="5" t="n">
        <v>-368306</v>
      </c>
      <c r="E4" s="7" t="n">
        <v>-312744</v>
      </c>
      <c r="F4" s="7" t="n">
        <v>-246082</v>
      </c>
      <c r="G4" s="7" t="n">
        <v>-215544</v>
      </c>
      <c r="H4" s="7" t="n">
        <v>-185193</v>
      </c>
      <c r="I4" s="7" t="n">
        <v>-165396</v>
      </c>
      <c r="J4" s="7" t="n">
        <v>-157116</v>
      </c>
      <c r="K4" s="7" t="n">
        <v>-156366</v>
      </c>
      <c r="L4" s="7" t="n">
        <v>-153203</v>
      </c>
      <c r="M4" s="7" t="n">
        <v>-153788</v>
      </c>
    </row>
    <row r="5" customFormat="false" ht="12.75" hidden="false" customHeight="false" outlineLevel="0" collapsed="false">
      <c r="B5" s="8" t="s">
        <v>40</v>
      </c>
      <c r="C5" s="8" t="n">
        <f aca="false">SUM(C3:C4)</f>
        <v>429521</v>
      </c>
      <c r="D5" s="8" t="n">
        <f aca="false">SUM(D3:D4)</f>
        <v>401401</v>
      </c>
      <c r="E5" s="9" t="n">
        <f aca="false">SUM(E3:E4)</f>
        <v>375729</v>
      </c>
      <c r="F5" s="9" t="n">
        <f aca="false">SUM(F3:F4)</f>
        <v>363579</v>
      </c>
      <c r="G5" s="9" t="n">
        <f aca="false">SUM(G3:G4)</f>
        <v>328995</v>
      </c>
      <c r="H5" s="9" t="n">
        <f aca="false">SUM(H3:H4)</f>
        <v>304014</v>
      </c>
      <c r="I5" s="9" t="n">
        <f aca="false">SUM(I3:I4)</f>
        <v>290062</v>
      </c>
      <c r="J5" s="9" t="n">
        <v>282010</v>
      </c>
      <c r="K5" s="9" t="n">
        <v>257284</v>
      </c>
      <c r="L5" s="9" t="n">
        <v>252903</v>
      </c>
      <c r="M5" s="9" t="n">
        <v>239514</v>
      </c>
    </row>
    <row r="6" customFormat="false" ht="12.75" hidden="false" customHeight="false" outlineLevel="0" collapsed="false">
      <c r="B6" s="5" t="s">
        <v>41</v>
      </c>
      <c r="C6" s="5" t="n">
        <v>401181</v>
      </c>
      <c r="D6" s="5" t="n">
        <v>420446</v>
      </c>
      <c r="E6" s="6" t="n">
        <v>411314</v>
      </c>
      <c r="F6" s="6" t="n">
        <v>467807</v>
      </c>
      <c r="G6" s="6" t="n">
        <v>449276</v>
      </c>
      <c r="H6" s="6" t="n">
        <v>447214</v>
      </c>
      <c r="I6" s="6" t="n">
        <v>421693</v>
      </c>
      <c r="J6" s="6" t="n">
        <v>369537</v>
      </c>
      <c r="K6" s="6" t="n">
        <v>329178</v>
      </c>
      <c r="L6" s="6" t="n">
        <v>347568</v>
      </c>
      <c r="M6" s="6" t="n">
        <v>315380</v>
      </c>
    </row>
    <row r="7" customFormat="false" ht="12.75" hidden="false" customHeight="false" outlineLevel="0" collapsed="false">
      <c r="B7" s="5" t="s">
        <v>42</v>
      </c>
      <c r="C7" s="5" t="n">
        <v>-57403</v>
      </c>
      <c r="D7" s="5" t="n">
        <v>-57124</v>
      </c>
      <c r="E7" s="7" t="n">
        <v>-62018</v>
      </c>
      <c r="F7" s="7" t="n">
        <v>-66358</v>
      </c>
      <c r="G7" s="7" t="n">
        <v>-61410</v>
      </c>
      <c r="H7" s="7" t="n">
        <v>-58519</v>
      </c>
      <c r="I7" s="7" t="n">
        <v>-54714</v>
      </c>
      <c r="J7" s="7" t="n">
        <v>-48121</v>
      </c>
      <c r="K7" s="7" t="n">
        <v>-41620</v>
      </c>
      <c r="L7" s="7" t="n">
        <v>-45036</v>
      </c>
      <c r="M7" s="7" t="n">
        <v>-35527</v>
      </c>
    </row>
    <row r="8" customFormat="false" ht="12.75" hidden="false" customHeight="false" outlineLevel="0" collapsed="false">
      <c r="B8" s="8" t="s">
        <v>43</v>
      </c>
      <c r="C8" s="8" t="n">
        <f aca="false">SUM(C6:C7)</f>
        <v>343778</v>
      </c>
      <c r="D8" s="8" t="n">
        <f aca="false">SUM(D6:D7)</f>
        <v>363322</v>
      </c>
      <c r="E8" s="9" t="n">
        <f aca="false">SUM(E6:E7)</f>
        <v>349296</v>
      </c>
      <c r="F8" s="9" t="n">
        <f aca="false">SUM(F6:F7)</f>
        <v>401449</v>
      </c>
      <c r="G8" s="9" t="n">
        <f aca="false">SUM(G6:G7)</f>
        <v>387866</v>
      </c>
      <c r="H8" s="9" t="n">
        <f aca="false">SUM(H6:H7)</f>
        <v>388695</v>
      </c>
      <c r="I8" s="9" t="n">
        <f aca="false">SUM(I6:I7)</f>
        <v>366979</v>
      </c>
      <c r="J8" s="9" t="n">
        <v>321416</v>
      </c>
      <c r="K8" s="9" t="n">
        <v>287558</v>
      </c>
      <c r="L8" s="9" t="n">
        <v>302532</v>
      </c>
      <c r="M8" s="9" t="n">
        <v>279853</v>
      </c>
    </row>
    <row r="9" customFormat="false" ht="12.75" hidden="false" customHeight="false" outlineLevel="0" collapsed="false">
      <c r="B9" s="4" t="s">
        <v>44</v>
      </c>
      <c r="C9" s="4" t="n">
        <v>652</v>
      </c>
      <c r="D9" s="4" t="n">
        <v>69621</v>
      </c>
      <c r="E9" s="6" t="n">
        <v>13</v>
      </c>
      <c r="F9" s="6" t="n">
        <v>15</v>
      </c>
      <c r="G9" s="6" t="n">
        <v>285</v>
      </c>
      <c r="H9" s="6" t="n">
        <v>64436</v>
      </c>
      <c r="I9" s="6" t="n">
        <v>10</v>
      </c>
      <c r="J9" s="6" t="n">
        <v>0</v>
      </c>
      <c r="K9" s="6" t="n">
        <v>146</v>
      </c>
      <c r="L9" s="6" t="n">
        <v>57130</v>
      </c>
      <c r="M9" s="6" t="n">
        <v>0</v>
      </c>
    </row>
    <row r="10" customFormat="false" ht="12.75" hidden="false" customHeight="false" outlineLevel="0" collapsed="false">
      <c r="B10" s="4" t="s">
        <v>45</v>
      </c>
      <c r="C10" s="4" t="n">
        <v>30377</v>
      </c>
      <c r="D10" s="4" t="n">
        <v>27089</v>
      </c>
      <c r="E10" s="6" t="n">
        <v>20783</v>
      </c>
      <c r="F10" s="6" t="n">
        <v>15314</v>
      </c>
      <c r="G10" s="6" t="n">
        <v>19939</v>
      </c>
      <c r="H10" s="6" t="n">
        <v>15990</v>
      </c>
      <c r="I10" s="6" t="n">
        <v>16701</v>
      </c>
      <c r="J10" s="6" t="n">
        <v>2635</v>
      </c>
      <c r="K10" s="6" t="n">
        <v>11785</v>
      </c>
      <c r="L10" s="6" t="n">
        <v>13890</v>
      </c>
      <c r="M10" s="6" t="n">
        <v>15114</v>
      </c>
    </row>
    <row r="11" customFormat="false" ht="12.75" hidden="false" customHeight="false" outlineLevel="0" collapsed="false">
      <c r="B11" s="4" t="s">
        <v>46</v>
      </c>
      <c r="C11" s="4" t="n">
        <v>537</v>
      </c>
      <c r="D11" s="4" t="n">
        <v>13226</v>
      </c>
      <c r="E11" s="7" t="n">
        <v>-393</v>
      </c>
      <c r="F11" s="7" t="n">
        <v>-27637</v>
      </c>
      <c r="G11" s="7" t="n">
        <v>-1308</v>
      </c>
      <c r="H11" s="7" t="n">
        <v>-1222</v>
      </c>
      <c r="I11" s="7" t="n">
        <v>4692</v>
      </c>
      <c r="J11" s="7" t="n">
        <v>569</v>
      </c>
      <c r="K11" s="7" t="n">
        <v>5695</v>
      </c>
      <c r="L11" s="7" t="n">
        <v>22678</v>
      </c>
      <c r="M11" s="7" t="n">
        <v>3020</v>
      </c>
    </row>
    <row r="12" customFormat="false" ht="11.25" hidden="false" customHeight="true" outlineLevel="0" collapsed="false">
      <c r="B12" s="4" t="s">
        <v>47</v>
      </c>
      <c r="C12" s="4" t="n">
        <v>0</v>
      </c>
      <c r="D12" s="4" t="n">
        <v>520</v>
      </c>
      <c r="E12" s="7" t="n">
        <v>0</v>
      </c>
      <c r="F12" s="6" t="n">
        <v>1710</v>
      </c>
      <c r="G12" s="7" t="n">
        <v>0</v>
      </c>
      <c r="H12" s="7" t="n">
        <v>0</v>
      </c>
      <c r="I12" s="7" t="n">
        <v>0</v>
      </c>
      <c r="J12" s="7" t="n">
        <v>1379</v>
      </c>
      <c r="K12" s="7" t="n">
        <v>1878</v>
      </c>
      <c r="L12" s="7" t="n">
        <v>-1569</v>
      </c>
      <c r="M12" s="7" t="n">
        <v>7812</v>
      </c>
    </row>
    <row r="13" customFormat="false" ht="12.75" hidden="false" customHeight="false" outlineLevel="0" collapsed="false">
      <c r="B13" s="4" t="s">
        <v>48</v>
      </c>
      <c r="C13" s="4" t="n">
        <v>13709</v>
      </c>
      <c r="D13" s="4" t="n">
        <v>18258</v>
      </c>
      <c r="E13" s="6" t="n">
        <v>15022</v>
      </c>
      <c r="F13" s="6" t="n">
        <v>18624</v>
      </c>
      <c r="G13" s="6" t="n">
        <v>11307</v>
      </c>
      <c r="H13" s="6" t="n">
        <v>11043</v>
      </c>
      <c r="I13" s="6" t="n">
        <v>10206</v>
      </c>
      <c r="J13" s="6" t="n">
        <v>19786</v>
      </c>
      <c r="K13" s="6" t="n">
        <v>11805</v>
      </c>
      <c r="L13" s="6" t="n">
        <v>8545</v>
      </c>
      <c r="M13" s="6" t="n">
        <v>9635</v>
      </c>
    </row>
    <row r="14" customFormat="false" ht="12.75" hidden="false" customHeight="false" outlineLevel="0" collapsed="false">
      <c r="B14" s="4" t="s">
        <v>49</v>
      </c>
      <c r="C14" s="4" t="n">
        <v>-43819</v>
      </c>
      <c r="D14" s="4" t="n">
        <v>-13871</v>
      </c>
      <c r="E14" s="7" t="n">
        <v>-5966</v>
      </c>
      <c r="F14" s="7" t="n">
        <v>-6756</v>
      </c>
      <c r="G14" s="7" t="n">
        <v>-21539</v>
      </c>
      <c r="H14" s="6" t="n">
        <v>3714</v>
      </c>
      <c r="I14" s="6" t="n">
        <v>20645</v>
      </c>
      <c r="J14" s="6" t="n">
        <v>-6069</v>
      </c>
      <c r="K14" s="6" t="n">
        <v>-5920</v>
      </c>
      <c r="L14" s="6" t="n">
        <v>-4216</v>
      </c>
      <c r="M14" s="6" t="n">
        <v>-12131</v>
      </c>
    </row>
    <row r="15" customFormat="false" ht="12.75" hidden="false" customHeight="false" outlineLevel="0" collapsed="false">
      <c r="B15" s="4" t="s">
        <v>50</v>
      </c>
      <c r="C15" s="4" t="n">
        <v>-431489</v>
      </c>
      <c r="D15" s="4" t="n">
        <f aca="false">SUM(D16:D18)</f>
        <v>-440101</v>
      </c>
      <c r="E15" s="7" t="n">
        <f aca="false">SUM(E16:E18)</f>
        <v>-405900</v>
      </c>
      <c r="F15" s="7" t="n">
        <f aca="false">SUM(F16:F18)</f>
        <v>-496350</v>
      </c>
      <c r="G15" s="7" t="n">
        <f aca="false">SUM(G16:G18)</f>
        <v>-382951</v>
      </c>
      <c r="H15" s="7" t="n">
        <f aca="false">SUM(H16:H18)</f>
        <v>-374452</v>
      </c>
      <c r="I15" s="7" t="n">
        <f aca="false">SUM(I16:I18)</f>
        <v>-342805</v>
      </c>
      <c r="J15" s="7" t="n">
        <v>-393031</v>
      </c>
      <c r="K15" s="7" t="n">
        <v>-313871</v>
      </c>
      <c r="L15" s="7" t="n">
        <v>-319382</v>
      </c>
      <c r="M15" s="7" t="n">
        <v>-304611</v>
      </c>
    </row>
    <row r="16" customFormat="false" ht="12.75" hidden="false" customHeight="false" outlineLevel="0" collapsed="false">
      <c r="B16" s="4" t="s">
        <v>51</v>
      </c>
      <c r="C16" s="4" t="n">
        <v>-399774</v>
      </c>
      <c r="D16" s="4" t="n">
        <v>-407692</v>
      </c>
      <c r="E16" s="7" t="n">
        <v>-376456</v>
      </c>
      <c r="F16" s="7" t="n">
        <v>-455817</v>
      </c>
      <c r="G16" s="7" t="n">
        <v>-341274</v>
      </c>
      <c r="H16" s="7" t="n">
        <v>-332226</v>
      </c>
      <c r="I16" s="7" t="n">
        <v>-295423</v>
      </c>
      <c r="J16" s="7" t="n">
        <v>-342704</v>
      </c>
      <c r="K16" s="7" t="n">
        <v>-267063</v>
      </c>
      <c r="L16" s="7" t="n">
        <v>-266711</v>
      </c>
      <c r="M16" s="7" t="n">
        <v>-254382</v>
      </c>
    </row>
    <row r="17" customFormat="false" ht="12.75" hidden="false" customHeight="false" outlineLevel="0" collapsed="false">
      <c r="B17" s="4" t="s">
        <v>52</v>
      </c>
      <c r="C17" s="4" t="n">
        <v>-28052</v>
      </c>
      <c r="D17" s="4" t="n">
        <v>-26579</v>
      </c>
      <c r="E17" s="7" t="n">
        <v>-23979</v>
      </c>
      <c r="F17" s="7" t="n">
        <v>-29176</v>
      </c>
      <c r="G17" s="7" t="n">
        <v>-37328</v>
      </c>
      <c r="H17" s="7" t="n">
        <v>-34488</v>
      </c>
      <c r="I17" s="7" t="n">
        <v>-33610</v>
      </c>
      <c r="J17" s="7" t="n">
        <v>-35504</v>
      </c>
      <c r="K17" s="7" t="n">
        <v>-36889</v>
      </c>
      <c r="L17" s="7" t="n">
        <v>-40570</v>
      </c>
      <c r="M17" s="7" t="n">
        <v>-45854</v>
      </c>
    </row>
    <row r="18" customFormat="false" ht="12.75" hidden="false" customHeight="false" outlineLevel="0" collapsed="false">
      <c r="B18" s="4" t="s">
        <v>53</v>
      </c>
      <c r="C18" s="4" t="n">
        <v>-3663</v>
      </c>
      <c r="D18" s="4" t="n">
        <v>-5830</v>
      </c>
      <c r="E18" s="7" t="n">
        <v>-5465</v>
      </c>
      <c r="F18" s="7" t="n">
        <v>-11357</v>
      </c>
      <c r="G18" s="7" t="n">
        <v>-4349</v>
      </c>
      <c r="H18" s="7" t="n">
        <v>-7738</v>
      </c>
      <c r="I18" s="7" t="n">
        <v>-13772</v>
      </c>
      <c r="J18" s="7" t="n">
        <v>-14823</v>
      </c>
      <c r="K18" s="7" t="n">
        <v>-9919</v>
      </c>
      <c r="L18" s="7" t="n">
        <v>-12101</v>
      </c>
      <c r="M18" s="7" t="n">
        <v>-4375</v>
      </c>
    </row>
    <row r="19" customFormat="false" ht="12.75" hidden="false" customHeight="false" outlineLevel="0" collapsed="false">
      <c r="B19" s="10" t="s">
        <v>54</v>
      </c>
      <c r="C19" s="9" t="n">
        <f aca="false">SUM(C5,C8,C9,C10,C11,C12,C13,C14,C15)</f>
        <v>343266</v>
      </c>
      <c r="D19" s="9" t="n">
        <f aca="false">SUM(D5,D8,D9,D10,D11,D12,D13,D14,D15)</f>
        <v>439465</v>
      </c>
      <c r="E19" s="9" t="n">
        <f aca="false">SUM(E5,E8,E9,E10,E11,E12,E13,E14,E15)</f>
        <v>348584</v>
      </c>
      <c r="F19" s="9" t="n">
        <f aca="false">SUM(F5,F8,F9,F10,F11,F12,F13,F14,F15)</f>
        <v>269948</v>
      </c>
      <c r="G19" s="9" t="n">
        <f aca="false">SUM(G5,G8,G9,G10,G11,G12,G13,G14,G15)</f>
        <v>342594</v>
      </c>
      <c r="H19" s="9" t="n">
        <f aca="false">SUM(H5,H8,H9,H10,H11,H12,H13,H14,H15)</f>
        <v>412218</v>
      </c>
      <c r="I19" s="9" t="n">
        <f aca="false">SUM(I5,I8,I9,I10,I11,I12,I13,I14,I15)</f>
        <v>366490</v>
      </c>
      <c r="J19" s="9" t="n">
        <v>228695</v>
      </c>
      <c r="K19" s="9" t="n">
        <v>256360</v>
      </c>
      <c r="L19" s="9" t="n">
        <v>332511</v>
      </c>
      <c r="M19" s="9" t="n">
        <v>238206</v>
      </c>
    </row>
    <row r="20" customFormat="false" ht="21" hidden="false" customHeight="false" outlineLevel="0" collapsed="false">
      <c r="B20" s="11" t="s">
        <v>55</v>
      </c>
      <c r="C20" s="7" t="n">
        <v>-1087</v>
      </c>
      <c r="D20" s="7" t="n">
        <v>15</v>
      </c>
      <c r="E20" s="7" t="n">
        <v>-59</v>
      </c>
      <c r="F20" s="7" t="n">
        <v>-757</v>
      </c>
      <c r="G20" s="6" t="n">
        <v>915</v>
      </c>
      <c r="H20" s="6" t="n">
        <v>113</v>
      </c>
      <c r="I20" s="7" t="n">
        <v>-77</v>
      </c>
      <c r="J20" s="7" t="n">
        <v>9527</v>
      </c>
      <c r="K20" s="7" t="n">
        <v>-544</v>
      </c>
      <c r="L20" s="7" t="n">
        <v>-150</v>
      </c>
      <c r="M20" s="7" t="n">
        <v>893</v>
      </c>
      <c r="N20" s="12"/>
    </row>
    <row r="21" customFormat="false" ht="12.75" hidden="false" customHeight="false" outlineLevel="0" collapsed="false">
      <c r="B21" s="4"/>
      <c r="C21" s="4"/>
      <c r="D21" s="4"/>
      <c r="G21" s="6"/>
      <c r="H21" s="6"/>
      <c r="N21" s="12"/>
    </row>
    <row r="22" customFormat="false" ht="12.75" hidden="false" customHeight="false" outlineLevel="0" collapsed="false">
      <c r="B22" s="19" t="s">
        <v>56</v>
      </c>
      <c r="C22" s="14" t="n">
        <f aca="false">SUM(C19:C20)</f>
        <v>342179</v>
      </c>
      <c r="D22" s="14" t="n">
        <f aca="false">SUM(D19:D20)</f>
        <v>439480</v>
      </c>
      <c r="E22" s="9" t="n">
        <f aca="false">E20+E19</f>
        <v>348525</v>
      </c>
      <c r="F22" s="9" t="n">
        <v>269191</v>
      </c>
      <c r="G22" s="9" t="n">
        <v>343509</v>
      </c>
      <c r="H22" s="9" t="n">
        <v>412331</v>
      </c>
      <c r="I22" s="9" t="n">
        <v>366413</v>
      </c>
      <c r="J22" s="9" t="n">
        <v>238222</v>
      </c>
      <c r="K22" s="9" t="n">
        <v>255816</v>
      </c>
      <c r="L22" s="9" t="n">
        <v>332361</v>
      </c>
      <c r="M22" s="9" t="n">
        <v>239099</v>
      </c>
      <c r="N22" s="15"/>
    </row>
    <row r="23" customFormat="false" ht="12.75" hidden="false" customHeight="false" outlineLevel="0" collapsed="false">
      <c r="B23" s="17"/>
      <c r="C23" s="17"/>
      <c r="D23" s="17"/>
      <c r="G23" s="6"/>
      <c r="H23" s="6"/>
      <c r="N23" s="12"/>
    </row>
    <row r="24" customFormat="false" ht="12.75" hidden="false" customHeight="false" outlineLevel="0" collapsed="false">
      <c r="B24" s="20" t="s">
        <v>57</v>
      </c>
      <c r="C24" s="7" t="n">
        <v>-72831</v>
      </c>
      <c r="D24" s="7" t="n">
        <v>-88129</v>
      </c>
      <c r="E24" s="7" t="n">
        <v>-72004</v>
      </c>
      <c r="F24" s="7" t="n">
        <v>-58293</v>
      </c>
      <c r="G24" s="7" t="n">
        <v>-75253</v>
      </c>
      <c r="H24" s="7" t="n">
        <v>-74042</v>
      </c>
      <c r="I24" s="7" t="n">
        <v>-73179</v>
      </c>
      <c r="J24" s="7" t="n">
        <v>-50937</v>
      </c>
      <c r="K24" s="7" t="n">
        <v>-62428</v>
      </c>
      <c r="L24" s="7" t="n">
        <v>-60210</v>
      </c>
      <c r="M24" s="7" t="n">
        <v>-47677</v>
      </c>
      <c r="N24" s="12"/>
    </row>
    <row r="25" customFormat="false" ht="12.75" hidden="false" customHeight="false" outlineLevel="0" collapsed="false">
      <c r="G25" s="6"/>
      <c r="H25" s="6"/>
      <c r="N25" s="12"/>
    </row>
    <row r="26" customFormat="false" ht="12.75" hidden="false" customHeight="false" outlineLevel="0" collapsed="false">
      <c r="B26" s="19" t="s">
        <v>58</v>
      </c>
      <c r="C26" s="14" t="n">
        <f aca="false">SUM(C22,C24)</f>
        <v>269348</v>
      </c>
      <c r="D26" s="14" t="n">
        <f aca="false">D22+D24</f>
        <v>351351</v>
      </c>
      <c r="E26" s="9" t="n">
        <f aca="false">SUM(E22,E24)</f>
        <v>276521</v>
      </c>
      <c r="F26" s="9" t="n">
        <f aca="false">SUM(F22,F24)</f>
        <v>210898</v>
      </c>
      <c r="G26" s="9" t="n">
        <f aca="false">SUM(G22,G24)</f>
        <v>268256</v>
      </c>
      <c r="H26" s="9" t="n">
        <f aca="false">SUM(H22,H24)</f>
        <v>338289</v>
      </c>
      <c r="I26" s="9" t="n">
        <f aca="false">SUM(I22,I24)</f>
        <v>293234</v>
      </c>
      <c r="J26" s="9" t="n">
        <v>187285</v>
      </c>
      <c r="K26" s="9" t="n">
        <v>193388</v>
      </c>
      <c r="L26" s="9" t="n">
        <v>272151</v>
      </c>
      <c r="M26" s="9" t="n">
        <v>191422</v>
      </c>
      <c r="N26" s="15"/>
    </row>
    <row r="27" customFormat="false" ht="12.75" hidden="false" customHeight="false" outlineLevel="0" collapsed="false">
      <c r="G27" s="6"/>
    </row>
    <row r="28" customFormat="false" ht="12.75" hidden="false" customHeight="false" outlineLevel="0" collapsed="false">
      <c r="B28" s="4" t="s">
        <v>59</v>
      </c>
      <c r="C28" s="4"/>
      <c r="D28" s="4"/>
      <c r="G28" s="6"/>
    </row>
    <row r="29" customFormat="false" ht="12.75" hidden="false" customHeight="false" outlineLevel="0" collapsed="false">
      <c r="B29" s="4" t="s">
        <v>60</v>
      </c>
      <c r="C29" s="4" t="n">
        <v>247062</v>
      </c>
      <c r="D29" s="4" t="n">
        <v>324437</v>
      </c>
      <c r="E29" s="6" t="n">
        <v>243101</v>
      </c>
      <c r="F29" s="6" t="n">
        <v>170442</v>
      </c>
      <c r="G29" s="6" t="n">
        <v>225657</v>
      </c>
      <c r="H29" s="6" t="n">
        <v>297984</v>
      </c>
      <c r="I29" s="6" t="n">
        <v>260612</v>
      </c>
      <c r="J29" s="6" t="n">
        <v>164776</v>
      </c>
      <c r="K29" s="6" t="n">
        <v>169542</v>
      </c>
      <c r="L29" s="6" t="n">
        <v>248515</v>
      </c>
      <c r="M29" s="6" t="n">
        <v>175389</v>
      </c>
    </row>
    <row r="30" customFormat="false" ht="12.75" hidden="false" customHeight="false" outlineLevel="0" collapsed="false">
      <c r="B30" s="4" t="s">
        <v>61</v>
      </c>
      <c r="C30" s="4" t="n">
        <v>22286</v>
      </c>
      <c r="D30" s="4" t="n">
        <v>26914</v>
      </c>
      <c r="E30" s="6" t="n">
        <v>33420</v>
      </c>
      <c r="F30" s="6" t="n">
        <v>40456</v>
      </c>
      <c r="G30" s="6" t="n">
        <v>42599</v>
      </c>
      <c r="H30" s="6" t="n">
        <v>40305</v>
      </c>
      <c r="I30" s="6" t="n">
        <v>32622</v>
      </c>
      <c r="J30" s="6" t="n">
        <v>22509</v>
      </c>
      <c r="K30" s="6" t="n">
        <v>23846</v>
      </c>
      <c r="L30" s="6" t="n">
        <v>23636</v>
      </c>
      <c r="M30" s="6" t="n">
        <v>16033</v>
      </c>
    </row>
    <row r="34" customFormat="false" ht="39" hidden="false" customHeight="true" outlineLevel="0" collapsed="false">
      <c r="A34" s="2"/>
      <c r="B34" s="2" t="s">
        <v>1</v>
      </c>
      <c r="C34" s="2" t="s">
        <v>62</v>
      </c>
      <c r="D34" s="2" t="s">
        <v>63</v>
      </c>
      <c r="E34" s="2" t="s">
        <v>64</v>
      </c>
      <c r="F34" s="3" t="s">
        <v>65</v>
      </c>
      <c r="G34" s="3" t="s">
        <v>66</v>
      </c>
      <c r="H34" s="3" t="s">
        <v>67</v>
      </c>
      <c r="I34" s="3" t="s">
        <v>68</v>
      </c>
      <c r="J34" s="3" t="str">
        <f aca="false">J1</f>
        <v> IV Q 2006 01.10.2006- 31.12.2006</v>
      </c>
      <c r="K34" s="3" t="str">
        <f aca="false">K1</f>
        <v> III Q 2006 01.07.2006- 30.09.2006</v>
      </c>
      <c r="L34" s="3" t="str">
        <f aca="false">L1</f>
        <v> II Q 2006                    01.04.2006- 30.06.2006</v>
      </c>
      <c r="M34" s="3" t="str">
        <f aca="false">M1</f>
        <v> I Q 2006        01.01.2006- 31.03.2006</v>
      </c>
    </row>
    <row r="35" customFormat="false" ht="12.75" hidden="false" customHeight="false" outlineLevel="0" collapsed="false">
      <c r="B35" s="4"/>
      <c r="C35" s="4"/>
      <c r="D35" s="4"/>
      <c r="E35" s="4"/>
    </row>
    <row r="36" customFormat="false" ht="12" hidden="false" customHeight="true" outlineLevel="0" collapsed="false">
      <c r="A36" s="5" t="s">
        <v>38</v>
      </c>
      <c r="B36" s="5" t="s">
        <v>13</v>
      </c>
      <c r="C36" s="5" t="n">
        <v>2302395</v>
      </c>
      <c r="D36" s="5" t="n">
        <v>1458180</v>
      </c>
      <c r="E36" s="5" t="n">
        <v>688473</v>
      </c>
      <c r="F36" s="6" t="n">
        <v>2098865</v>
      </c>
      <c r="G36" s="6" t="n">
        <v>1489204</v>
      </c>
      <c r="H36" s="6" t="n">
        <v>944665</v>
      </c>
      <c r="I36" s="6" t="n">
        <v>455458</v>
      </c>
      <c r="J36" s="6" t="n">
        <f aca="false">J3</f>
        <v>439126</v>
      </c>
      <c r="K36" s="6" t="n">
        <f aca="false">K3</f>
        <v>413650</v>
      </c>
      <c r="L36" s="6" t="n">
        <f aca="false">L3</f>
        <v>406106</v>
      </c>
      <c r="M36" s="6" t="n">
        <f aca="false">M3</f>
        <v>393302</v>
      </c>
    </row>
    <row r="37" customFormat="false" ht="12" hidden="false" customHeight="true" outlineLevel="0" collapsed="false">
      <c r="A37" s="5" t="s">
        <v>39</v>
      </c>
      <c r="B37" s="5" t="s">
        <v>14</v>
      </c>
      <c r="C37" s="5" t="n">
        <v>-1095744</v>
      </c>
      <c r="D37" s="5" t="n">
        <v>-681050</v>
      </c>
      <c r="E37" s="5" t="n">
        <v>-312744</v>
      </c>
      <c r="F37" s="7" t="n">
        <v>-812215</v>
      </c>
      <c r="G37" s="7" t="n">
        <v>-566133</v>
      </c>
      <c r="H37" s="7" t="n">
        <v>-350589</v>
      </c>
      <c r="I37" s="7" t="n">
        <v>-165396</v>
      </c>
      <c r="J37" s="7" t="n">
        <f aca="false">J4</f>
        <v>-157116</v>
      </c>
      <c r="K37" s="7" t="n">
        <f aca="false">K4</f>
        <v>-156366</v>
      </c>
      <c r="L37" s="7" t="n">
        <f aca="false">L4</f>
        <v>-153203</v>
      </c>
      <c r="M37" s="7" t="n">
        <f aca="false">M4</f>
        <v>-153788</v>
      </c>
    </row>
    <row r="38" customFormat="false" ht="12" hidden="false" customHeight="true" outlineLevel="0" collapsed="false">
      <c r="A38" s="8" t="s">
        <v>40</v>
      </c>
      <c r="B38" s="8" t="s">
        <v>15</v>
      </c>
      <c r="C38" s="8" t="n">
        <f aca="false">SUM(C36:C37)</f>
        <v>1206651</v>
      </c>
      <c r="D38" s="8" t="n">
        <f aca="false">SUM(D36:D37)</f>
        <v>777130</v>
      </c>
      <c r="E38" s="8" t="n">
        <f aca="false">SUM(E36:E37)</f>
        <v>375729</v>
      </c>
      <c r="F38" s="9" t="n">
        <f aca="false">SUM(F36:F37)</f>
        <v>1286650</v>
      </c>
      <c r="G38" s="9" t="n">
        <f aca="false">SUM(G36:G37)</f>
        <v>923071</v>
      </c>
      <c r="H38" s="9" t="n">
        <f aca="false">SUM(H36:H37)</f>
        <v>594076</v>
      </c>
      <c r="I38" s="9" t="n">
        <f aca="false">SUM(I36:I37)</f>
        <v>290062</v>
      </c>
      <c r="J38" s="9" t="n">
        <f aca="false">J5</f>
        <v>282010</v>
      </c>
      <c r="K38" s="9" t="n">
        <f aca="false">K5</f>
        <v>257284</v>
      </c>
      <c r="L38" s="9" t="n">
        <f aca="false">L5</f>
        <v>252903</v>
      </c>
      <c r="M38" s="9" t="n">
        <f aca="false">M5</f>
        <v>239514</v>
      </c>
    </row>
    <row r="39" customFormat="false" ht="12" hidden="false" customHeight="true" outlineLevel="0" collapsed="false">
      <c r="A39" s="5" t="s">
        <v>41</v>
      </c>
      <c r="B39" s="5" t="s">
        <v>16</v>
      </c>
      <c r="C39" s="5" t="n">
        <v>1232941</v>
      </c>
      <c r="D39" s="5" t="n">
        <v>831760</v>
      </c>
      <c r="E39" s="5" t="n">
        <v>411314.186</v>
      </c>
      <c r="F39" s="6" t="n">
        <v>1785990</v>
      </c>
      <c r="G39" s="6" t="n">
        <v>1318183</v>
      </c>
      <c r="H39" s="6" t="n">
        <v>868907</v>
      </c>
      <c r="I39" s="6" t="n">
        <v>421693</v>
      </c>
      <c r="J39" s="6" t="n">
        <f aca="false">J6</f>
        <v>369537</v>
      </c>
      <c r="K39" s="6" t="n">
        <f aca="false">K6</f>
        <v>329178</v>
      </c>
      <c r="L39" s="6" t="n">
        <f aca="false">L6</f>
        <v>347568</v>
      </c>
      <c r="M39" s="6" t="n">
        <f aca="false">M6</f>
        <v>315380</v>
      </c>
    </row>
    <row r="40" customFormat="false" ht="12" hidden="false" customHeight="true" outlineLevel="0" collapsed="false">
      <c r="A40" s="5" t="s">
        <v>42</v>
      </c>
      <c r="B40" s="5" t="s">
        <v>17</v>
      </c>
      <c r="C40" s="5" t="n">
        <v>-176545</v>
      </c>
      <c r="D40" s="5" t="n">
        <v>-119142</v>
      </c>
      <c r="E40" s="5" t="n">
        <v>-62018</v>
      </c>
      <c r="F40" s="7" t="n">
        <v>-241001</v>
      </c>
      <c r="G40" s="7" t="n">
        <v>-174643</v>
      </c>
      <c r="H40" s="7" t="n">
        <v>-113233</v>
      </c>
      <c r="I40" s="7" t="n">
        <v>-54714</v>
      </c>
      <c r="J40" s="7" t="n">
        <f aca="false">J7</f>
        <v>-48121</v>
      </c>
      <c r="K40" s="7" t="n">
        <f aca="false">K7</f>
        <v>-41620</v>
      </c>
      <c r="L40" s="7" t="n">
        <f aca="false">L7</f>
        <v>-45036</v>
      </c>
      <c r="M40" s="7" t="n">
        <f aca="false">M7</f>
        <v>-35527</v>
      </c>
    </row>
    <row r="41" customFormat="false" ht="12" hidden="false" customHeight="true" outlineLevel="0" collapsed="false">
      <c r="A41" s="8" t="s">
        <v>43</v>
      </c>
      <c r="B41" s="8" t="s">
        <v>18</v>
      </c>
      <c r="C41" s="8" t="n">
        <f aca="false">SUM(C39:C40)</f>
        <v>1056396</v>
      </c>
      <c r="D41" s="8" t="n">
        <f aca="false">SUM(D39:D40)</f>
        <v>712618</v>
      </c>
      <c r="E41" s="8" t="n">
        <f aca="false">SUM(E39:E40)</f>
        <v>349296.186</v>
      </c>
      <c r="F41" s="9" t="n">
        <f aca="false">SUM(F39:F40)</f>
        <v>1544989</v>
      </c>
      <c r="G41" s="9" t="n">
        <f aca="false">SUM(G39:G40)</f>
        <v>1143540</v>
      </c>
      <c r="H41" s="9" t="n">
        <f aca="false">SUM(H39:H40)</f>
        <v>755674</v>
      </c>
      <c r="I41" s="9" t="n">
        <f aca="false">SUM(I39:I40)</f>
        <v>366979</v>
      </c>
      <c r="J41" s="9" t="n">
        <f aca="false">J8</f>
        <v>321416</v>
      </c>
      <c r="K41" s="9" t="n">
        <f aca="false">K8</f>
        <v>287558</v>
      </c>
      <c r="L41" s="9" t="n">
        <f aca="false">L8</f>
        <v>302532</v>
      </c>
      <c r="M41" s="9" t="n">
        <f aca="false">M8</f>
        <v>279853</v>
      </c>
    </row>
    <row r="42" customFormat="false" ht="12" hidden="false" customHeight="true" outlineLevel="0" collapsed="false">
      <c r="A42" s="4" t="s">
        <v>44</v>
      </c>
      <c r="B42" s="4" t="s">
        <v>19</v>
      </c>
      <c r="C42" s="4" t="n">
        <v>70286</v>
      </c>
      <c r="D42" s="4" t="n">
        <v>69634</v>
      </c>
      <c r="E42" s="4" t="n">
        <v>13</v>
      </c>
      <c r="F42" s="6" t="n">
        <v>64746</v>
      </c>
      <c r="G42" s="6" t="n">
        <v>64731</v>
      </c>
      <c r="H42" s="6" t="n">
        <v>64446</v>
      </c>
      <c r="I42" s="6" t="n">
        <v>10</v>
      </c>
      <c r="J42" s="6" t="n">
        <f aca="false">J9</f>
        <v>0</v>
      </c>
      <c r="K42" s="6" t="n">
        <f aca="false">K9</f>
        <v>146</v>
      </c>
      <c r="L42" s="6" t="n">
        <f aca="false">L9</f>
        <v>57130</v>
      </c>
      <c r="M42" s="6" t="n">
        <f aca="false">M9</f>
        <v>0</v>
      </c>
    </row>
    <row r="43" customFormat="false" ht="12" hidden="false" customHeight="true" outlineLevel="0" collapsed="false">
      <c r="A43" s="4" t="s">
        <v>45</v>
      </c>
      <c r="B43" s="4" t="s">
        <v>20</v>
      </c>
      <c r="C43" s="4" t="n">
        <v>78249</v>
      </c>
      <c r="D43" s="4" t="n">
        <v>47872</v>
      </c>
      <c r="E43" s="4" t="n">
        <v>20783</v>
      </c>
      <c r="F43" s="6" t="n">
        <v>67944</v>
      </c>
      <c r="G43" s="6" t="n">
        <v>52630</v>
      </c>
      <c r="H43" s="6" t="n">
        <v>32691</v>
      </c>
      <c r="I43" s="6" t="n">
        <v>16701</v>
      </c>
      <c r="J43" s="6" t="n">
        <f aca="false">J10</f>
        <v>2635</v>
      </c>
      <c r="K43" s="6" t="n">
        <f aca="false">K10</f>
        <v>11785</v>
      </c>
      <c r="L43" s="6" t="n">
        <f aca="false">L10</f>
        <v>13890</v>
      </c>
      <c r="M43" s="6" t="n">
        <f aca="false">M10</f>
        <v>15114</v>
      </c>
    </row>
    <row r="44" customFormat="false" ht="12" hidden="false" customHeight="true" outlineLevel="0" collapsed="false">
      <c r="A44" s="4" t="s">
        <v>46</v>
      </c>
      <c r="B44" s="4" t="s">
        <v>21</v>
      </c>
      <c r="C44" s="4" t="n">
        <v>13370</v>
      </c>
      <c r="D44" s="4" t="n">
        <v>12833</v>
      </c>
      <c r="E44" s="4" t="n">
        <v>-393</v>
      </c>
      <c r="F44" s="7" t="n">
        <v>-25475</v>
      </c>
      <c r="G44" s="6" t="n">
        <v>2162</v>
      </c>
      <c r="H44" s="6" t="n">
        <v>3470</v>
      </c>
      <c r="I44" s="6" t="n">
        <v>4692</v>
      </c>
      <c r="J44" s="6" t="n">
        <f aca="false">J11</f>
        <v>569</v>
      </c>
      <c r="K44" s="6" t="n">
        <f aca="false">K11</f>
        <v>5695</v>
      </c>
      <c r="L44" s="6" t="n">
        <f aca="false">L11</f>
        <v>22678</v>
      </c>
      <c r="M44" s="6" t="n">
        <f aca="false">M11</f>
        <v>3020</v>
      </c>
    </row>
    <row r="45" customFormat="false" ht="12" hidden="false" customHeight="true" outlineLevel="0" collapsed="false">
      <c r="A45" s="4" t="s">
        <v>47</v>
      </c>
      <c r="B45" s="4" t="s">
        <v>22</v>
      </c>
      <c r="C45" s="4" t="n">
        <v>-196</v>
      </c>
      <c r="D45" s="4" t="n">
        <v>-196</v>
      </c>
      <c r="E45" s="4" t="n">
        <v>-716</v>
      </c>
      <c r="F45" s="6" t="n">
        <v>1710</v>
      </c>
      <c r="G45" s="7" t="n">
        <v>0</v>
      </c>
      <c r="H45" s="7" t="n">
        <v>0</v>
      </c>
      <c r="I45" s="7" t="n">
        <v>0</v>
      </c>
      <c r="J45" s="7" t="n">
        <f aca="false">J12</f>
        <v>1379</v>
      </c>
      <c r="K45" s="7" t="n">
        <f aca="false">K12</f>
        <v>1878</v>
      </c>
      <c r="L45" s="7" t="n">
        <f aca="false">L12</f>
        <v>-1569</v>
      </c>
      <c r="M45" s="7" t="n">
        <f aca="false">M12</f>
        <v>7812</v>
      </c>
    </row>
    <row r="46" customFormat="false" ht="12" hidden="false" customHeight="true" outlineLevel="0" collapsed="false">
      <c r="A46" s="4" t="s">
        <v>48</v>
      </c>
      <c r="B46" s="4" t="s">
        <v>23</v>
      </c>
      <c r="C46" s="4" t="n">
        <v>46989</v>
      </c>
      <c r="D46" s="4" t="n">
        <v>33280</v>
      </c>
      <c r="E46" s="4" t="n">
        <v>15022</v>
      </c>
      <c r="F46" s="6" t="n">
        <v>51180</v>
      </c>
      <c r="G46" s="6" t="n">
        <v>32556</v>
      </c>
      <c r="H46" s="6" t="n">
        <v>21249</v>
      </c>
      <c r="I46" s="6" t="n">
        <v>10206</v>
      </c>
      <c r="J46" s="6" t="n">
        <f aca="false">J13</f>
        <v>19786</v>
      </c>
      <c r="K46" s="6" t="n">
        <f aca="false">K13</f>
        <v>11805</v>
      </c>
      <c r="L46" s="6" t="n">
        <f aca="false">L13</f>
        <v>8545</v>
      </c>
      <c r="M46" s="6" t="n">
        <f aca="false">M13</f>
        <v>9635</v>
      </c>
    </row>
    <row r="47" customFormat="false" ht="12" hidden="false" customHeight="true" outlineLevel="0" collapsed="false">
      <c r="A47" s="4" t="s">
        <v>49</v>
      </c>
      <c r="B47" s="4" t="s">
        <v>24</v>
      </c>
      <c r="C47" s="4" t="n">
        <v>-63656</v>
      </c>
      <c r="D47" s="4" t="n">
        <v>-19837</v>
      </c>
      <c r="E47" s="4" t="n">
        <v>-5966</v>
      </c>
      <c r="F47" s="7" t="n">
        <v>-3936</v>
      </c>
      <c r="G47" s="6" t="n">
        <v>2820</v>
      </c>
      <c r="H47" s="6" t="n">
        <v>24359</v>
      </c>
      <c r="I47" s="6" t="n">
        <v>20645</v>
      </c>
      <c r="J47" s="6" t="n">
        <f aca="false">J14</f>
        <v>-6069</v>
      </c>
      <c r="K47" s="6" t="n">
        <f aca="false">K14</f>
        <v>-5920</v>
      </c>
      <c r="L47" s="6" t="n">
        <f aca="false">L14</f>
        <v>-4216</v>
      </c>
      <c r="M47" s="6" t="n">
        <f aca="false">M14</f>
        <v>-12131</v>
      </c>
    </row>
    <row r="48" customFormat="false" ht="12" hidden="false" customHeight="true" outlineLevel="0" collapsed="false">
      <c r="A48" s="4" t="s">
        <v>50</v>
      </c>
      <c r="B48" s="4" t="s">
        <v>25</v>
      </c>
      <c r="C48" s="4" t="n">
        <v>-1276774</v>
      </c>
      <c r="D48" s="4" t="n">
        <v>-845285</v>
      </c>
      <c r="E48" s="4" t="n">
        <v>-405184</v>
      </c>
      <c r="F48" s="7" t="n">
        <f aca="false">SUM(F49:F51)</f>
        <v>-1596558</v>
      </c>
      <c r="G48" s="7" t="n">
        <f aca="false">SUM(G49:G51)</f>
        <v>-1100208</v>
      </c>
      <c r="H48" s="7" t="n">
        <f aca="false">SUM(H49:H51)</f>
        <v>-717257</v>
      </c>
      <c r="I48" s="7" t="n">
        <f aca="false">SUM(I49:I51)</f>
        <v>-342805</v>
      </c>
      <c r="J48" s="7" t="n">
        <f aca="false">J15</f>
        <v>-393031</v>
      </c>
      <c r="K48" s="7" t="n">
        <f aca="false">K15</f>
        <v>-313871</v>
      </c>
      <c r="L48" s="7" t="n">
        <f aca="false">L15</f>
        <v>-319382</v>
      </c>
      <c r="M48" s="7" t="n">
        <f aca="false">M15</f>
        <v>-304611</v>
      </c>
    </row>
    <row r="49" customFormat="false" ht="12" hidden="false" customHeight="true" outlineLevel="0" collapsed="false">
      <c r="A49" s="4" t="s">
        <v>51</v>
      </c>
      <c r="B49" s="4" t="s">
        <v>26</v>
      </c>
      <c r="C49" s="4" t="n">
        <v>-1183922</v>
      </c>
      <c r="D49" s="4" t="n">
        <v>-784148</v>
      </c>
      <c r="E49" s="4" t="n">
        <v>-376456</v>
      </c>
      <c r="F49" s="7" t="n">
        <v>-1424740</v>
      </c>
      <c r="G49" s="7" t="n">
        <v>-968923</v>
      </c>
      <c r="H49" s="7" t="n">
        <v>-627649</v>
      </c>
      <c r="I49" s="7" t="n">
        <v>-295423</v>
      </c>
      <c r="J49" s="7" t="n">
        <f aca="false">J16</f>
        <v>-342704</v>
      </c>
      <c r="K49" s="7" t="n">
        <f aca="false">K16</f>
        <v>-267063</v>
      </c>
      <c r="L49" s="7" t="n">
        <f aca="false">L16</f>
        <v>-266711</v>
      </c>
      <c r="M49" s="7" t="n">
        <f aca="false">M16</f>
        <v>-254382</v>
      </c>
    </row>
    <row r="50" customFormat="false" ht="12" hidden="false" customHeight="true" outlineLevel="0" collapsed="false">
      <c r="A50" s="4" t="s">
        <v>52</v>
      </c>
      <c r="B50" s="4" t="s">
        <v>27</v>
      </c>
      <c r="C50" s="4" t="n">
        <v>-78610</v>
      </c>
      <c r="D50" s="4" t="n">
        <v>-50558</v>
      </c>
      <c r="E50" s="4" t="n">
        <v>-23979</v>
      </c>
      <c r="F50" s="7" t="n">
        <v>-134602</v>
      </c>
      <c r="G50" s="7" t="n">
        <v>-105426</v>
      </c>
      <c r="H50" s="7" t="n">
        <v>-68098</v>
      </c>
      <c r="I50" s="7" t="n">
        <v>-33610</v>
      </c>
      <c r="J50" s="7" t="n">
        <f aca="false">J17</f>
        <v>-35504</v>
      </c>
      <c r="K50" s="7" t="n">
        <f aca="false">K17</f>
        <v>-36889</v>
      </c>
      <c r="L50" s="7" t="n">
        <f aca="false">L17</f>
        <v>-40570</v>
      </c>
      <c r="M50" s="7" t="n">
        <f aca="false">M17</f>
        <v>-45854</v>
      </c>
    </row>
    <row r="51" customFormat="false" ht="12" hidden="false" customHeight="true" outlineLevel="0" collapsed="false">
      <c r="A51" s="4" t="s">
        <v>53</v>
      </c>
      <c r="B51" s="4" t="s">
        <v>28</v>
      </c>
      <c r="C51" s="4" t="n">
        <v>-14242</v>
      </c>
      <c r="D51" s="4" t="n">
        <v>-10579</v>
      </c>
      <c r="E51" s="4" t="n">
        <v>-4749</v>
      </c>
      <c r="F51" s="7" t="n">
        <v>-37216</v>
      </c>
      <c r="G51" s="7" t="n">
        <v>-25859</v>
      </c>
      <c r="H51" s="7" t="n">
        <v>-21510</v>
      </c>
      <c r="I51" s="7" t="n">
        <v>-13772</v>
      </c>
      <c r="J51" s="7" t="n">
        <f aca="false">J18</f>
        <v>-14823</v>
      </c>
      <c r="K51" s="7" t="n">
        <f aca="false">K18</f>
        <v>-9919</v>
      </c>
      <c r="L51" s="7" t="n">
        <f aca="false">L18</f>
        <v>-12101</v>
      </c>
      <c r="M51" s="7" t="n">
        <f aca="false">M18</f>
        <v>-4375</v>
      </c>
    </row>
    <row r="52" customFormat="false" ht="12" hidden="false" customHeight="true" outlineLevel="0" collapsed="false">
      <c r="A52" s="10" t="s">
        <v>54</v>
      </c>
      <c r="B52" s="10" t="s">
        <v>29</v>
      </c>
      <c r="C52" s="9" t="n">
        <f aca="false">SUM(C38,C41:C48)</f>
        <v>1131315</v>
      </c>
      <c r="D52" s="9" t="n">
        <f aca="false">SUM(D38,D41:D48)</f>
        <v>788049</v>
      </c>
      <c r="E52" s="9" t="n">
        <f aca="false">SUM(E38,E41:E48)</f>
        <v>348584.186</v>
      </c>
      <c r="F52" s="9" t="n">
        <f aca="false">SUM(F38,F41:F48)</f>
        <v>1391250</v>
      </c>
      <c r="G52" s="9" t="n">
        <f aca="false">SUM(G38,G41:G48)</f>
        <v>1121302</v>
      </c>
      <c r="H52" s="9" t="n">
        <f aca="false">SUM(H38,H41:H48)</f>
        <v>778708</v>
      </c>
      <c r="I52" s="9" t="n">
        <f aca="false">SUM(I38,I41:I48)</f>
        <v>366490</v>
      </c>
      <c r="J52" s="9" t="n">
        <f aca="false">J19</f>
        <v>228695</v>
      </c>
      <c r="K52" s="9" t="n">
        <f aca="false">K19</f>
        <v>256360</v>
      </c>
      <c r="L52" s="9" t="n">
        <f aca="false">L19</f>
        <v>332511</v>
      </c>
      <c r="M52" s="9" t="n">
        <f aca="false">M19</f>
        <v>238206</v>
      </c>
    </row>
    <row r="53" customFormat="false" ht="12" hidden="false" customHeight="true" outlineLevel="0" collapsed="false">
      <c r="A53" s="11" t="s">
        <v>55</v>
      </c>
      <c r="B53" s="11" t="s">
        <v>30</v>
      </c>
      <c r="C53" s="11" t="n">
        <v>-1131</v>
      </c>
      <c r="D53" s="11" t="n">
        <v>-44</v>
      </c>
      <c r="E53" s="11" t="n">
        <v>-59</v>
      </c>
      <c r="F53" s="7" t="n">
        <v>194</v>
      </c>
      <c r="G53" s="6" t="n">
        <v>951</v>
      </c>
      <c r="H53" s="6" t="n">
        <v>36</v>
      </c>
      <c r="I53" s="7" t="n">
        <v>-77</v>
      </c>
      <c r="J53" s="7" t="n">
        <f aca="false">J20</f>
        <v>9527</v>
      </c>
      <c r="K53" s="7" t="n">
        <f aca="false">K20</f>
        <v>-544</v>
      </c>
      <c r="L53" s="7" t="n">
        <f aca="false">L20</f>
        <v>-150</v>
      </c>
      <c r="M53" s="7" t="n">
        <f aca="false">M20</f>
        <v>893</v>
      </c>
    </row>
    <row r="54" customFormat="false" ht="12.75" hidden="false" customHeight="false" outlineLevel="0" collapsed="false">
      <c r="B54" s="4"/>
      <c r="C54" s="4"/>
      <c r="D54" s="4"/>
      <c r="E54" s="4"/>
      <c r="G54" s="6"/>
      <c r="H54" s="6"/>
    </row>
    <row r="55" s="18" customFormat="true" ht="12" hidden="false" customHeight="true" outlineLevel="0" collapsed="false">
      <c r="A55" s="21" t="s">
        <v>56</v>
      </c>
      <c r="B55" s="13" t="s">
        <v>31</v>
      </c>
      <c r="C55" s="13" t="n">
        <f aca="false">SUM(C52:C53)</f>
        <v>1130184</v>
      </c>
      <c r="D55" s="13" t="n">
        <f aca="false">SUM(D52:D53)</f>
        <v>788005</v>
      </c>
      <c r="E55" s="13" t="n">
        <f aca="false">SUM(E52:E53)</f>
        <v>348525.186</v>
      </c>
      <c r="F55" s="22" t="n">
        <f aca="false">SUM(F52:F53)</f>
        <v>1391444</v>
      </c>
      <c r="G55" s="22" t="n">
        <f aca="false">SUM(G52:G53)</f>
        <v>1122253</v>
      </c>
      <c r="H55" s="22" t="n">
        <f aca="false">SUM(H52:H53)</f>
        <v>778744</v>
      </c>
      <c r="I55" s="22" t="n">
        <f aca="false">SUM(I52:I53)</f>
        <v>366413</v>
      </c>
      <c r="J55" s="22" t="n">
        <f aca="false">J22</f>
        <v>238222</v>
      </c>
      <c r="K55" s="22" t="n">
        <f aca="false">K22</f>
        <v>255816</v>
      </c>
      <c r="L55" s="22" t="n">
        <f aca="false">L22</f>
        <v>332361</v>
      </c>
      <c r="M55" s="22" t="n">
        <f aca="false">M22</f>
        <v>239099</v>
      </c>
    </row>
    <row r="56" s="18" customFormat="true" ht="12" hidden="false" customHeight="true" outlineLevel="0" collapsed="false">
      <c r="A56" s="23"/>
      <c r="B56" s="16"/>
      <c r="C56" s="16"/>
      <c r="D56" s="16"/>
      <c r="E56" s="16"/>
      <c r="G56" s="24"/>
      <c r="H56" s="24"/>
    </row>
    <row r="57" s="18" customFormat="true" ht="12" hidden="false" customHeight="true" outlineLevel="0" collapsed="false">
      <c r="A57" s="25" t="s">
        <v>57</v>
      </c>
      <c r="B57" s="16" t="s">
        <v>32</v>
      </c>
      <c r="C57" s="16" t="n">
        <v>-232964</v>
      </c>
      <c r="D57" s="16" t="n">
        <v>-160133</v>
      </c>
      <c r="E57" s="16" t="n">
        <v>-72004</v>
      </c>
      <c r="F57" s="26" t="n">
        <v>-280767</v>
      </c>
      <c r="G57" s="26" t="n">
        <v>-222474</v>
      </c>
      <c r="H57" s="26" t="n">
        <v>-147221</v>
      </c>
      <c r="I57" s="26" t="n">
        <v>-73179</v>
      </c>
      <c r="J57" s="26" t="n">
        <f aca="false">J24</f>
        <v>-50937</v>
      </c>
      <c r="K57" s="26" t="n">
        <f aca="false">K24</f>
        <v>-62428</v>
      </c>
      <c r="L57" s="26" t="n">
        <f aca="false">L24</f>
        <v>-60210</v>
      </c>
      <c r="M57" s="26" t="n">
        <f aca="false">M24</f>
        <v>-47677</v>
      </c>
    </row>
    <row r="58" s="18" customFormat="true" ht="12" hidden="false" customHeight="true" outlineLevel="0" collapsed="false">
      <c r="B58" s="16"/>
      <c r="C58" s="16"/>
      <c r="D58" s="16"/>
      <c r="E58" s="16"/>
      <c r="G58" s="24"/>
      <c r="H58" s="24"/>
    </row>
    <row r="59" s="18" customFormat="true" ht="12" hidden="false" customHeight="true" outlineLevel="0" collapsed="false">
      <c r="A59" s="21" t="s">
        <v>58</v>
      </c>
      <c r="B59" s="13" t="s">
        <v>33</v>
      </c>
      <c r="C59" s="13" t="n">
        <f aca="false">SUM(C55,C57)</f>
        <v>897220</v>
      </c>
      <c r="D59" s="13" t="n">
        <f aca="false">SUM(D55,D57)</f>
        <v>627872</v>
      </c>
      <c r="E59" s="13" t="n">
        <f aca="false">SUM(E55,E57)</f>
        <v>276521.186</v>
      </c>
      <c r="F59" s="22" t="n">
        <f aca="false">SUM(F55,F57)</f>
        <v>1110677</v>
      </c>
      <c r="G59" s="22" t="n">
        <f aca="false">SUM(G55,G57)</f>
        <v>899779</v>
      </c>
      <c r="H59" s="22" t="n">
        <f aca="false">SUM(H55,H57)</f>
        <v>631523</v>
      </c>
      <c r="I59" s="22" t="n">
        <f aca="false">SUM(I55,I57)</f>
        <v>293234</v>
      </c>
      <c r="J59" s="22" t="n">
        <f aca="false">J26</f>
        <v>187285</v>
      </c>
      <c r="K59" s="22" t="n">
        <f aca="false">K26</f>
        <v>193388</v>
      </c>
      <c r="L59" s="22" t="n">
        <f aca="false">L26</f>
        <v>272151</v>
      </c>
      <c r="M59" s="22" t="n">
        <f aca="false">M26</f>
        <v>191422</v>
      </c>
    </row>
    <row r="60" s="18" customFormat="true" ht="12" hidden="false" customHeight="true" outlineLevel="0" collapsed="false">
      <c r="G60" s="24"/>
    </row>
    <row r="61" s="18" customFormat="true" ht="12" hidden="false" customHeight="true" outlineLevel="0" collapsed="false">
      <c r="A61" s="18" t="s">
        <v>59</v>
      </c>
      <c r="B61" s="16" t="s">
        <v>34</v>
      </c>
      <c r="C61" s="16"/>
      <c r="D61" s="16"/>
      <c r="E61" s="16"/>
      <c r="G61" s="24"/>
    </row>
    <row r="62" s="18" customFormat="true" ht="12" hidden="false" customHeight="true" outlineLevel="0" collapsed="false">
      <c r="A62" s="16" t="s">
        <v>60</v>
      </c>
      <c r="B62" s="16" t="s">
        <v>35</v>
      </c>
      <c r="C62" s="16" t="n">
        <v>814600</v>
      </c>
      <c r="D62" s="16" t="n">
        <v>567538</v>
      </c>
      <c r="E62" s="16" t="n">
        <v>243101.186</v>
      </c>
      <c r="F62" s="24" t="n">
        <v>954695</v>
      </c>
      <c r="G62" s="24" t="n">
        <f aca="false">G59-G63</f>
        <v>784253</v>
      </c>
      <c r="H62" s="24" t="n">
        <f aca="false">H59-H63</f>
        <v>558596</v>
      </c>
      <c r="I62" s="24" t="n">
        <f aca="false">I59-I63</f>
        <v>260612</v>
      </c>
      <c r="J62" s="24" t="n">
        <f aca="false">J29</f>
        <v>164776</v>
      </c>
      <c r="K62" s="24" t="n">
        <f aca="false">K29</f>
        <v>169542</v>
      </c>
      <c r="L62" s="24" t="n">
        <f aca="false">L29</f>
        <v>248515</v>
      </c>
      <c r="M62" s="24" t="n">
        <f aca="false">M29</f>
        <v>175389</v>
      </c>
    </row>
    <row r="63" s="18" customFormat="true" ht="12" hidden="false" customHeight="true" outlineLevel="0" collapsed="false">
      <c r="A63" s="16" t="s">
        <v>61</v>
      </c>
      <c r="B63" s="16" t="s">
        <v>36</v>
      </c>
      <c r="C63" s="16" t="n">
        <v>82620</v>
      </c>
      <c r="D63" s="16" t="n">
        <v>60334</v>
      </c>
      <c r="E63" s="16" t="n">
        <v>33420</v>
      </c>
      <c r="F63" s="24" t="n">
        <v>155982</v>
      </c>
      <c r="G63" s="24" t="n">
        <v>115526</v>
      </c>
      <c r="H63" s="24" t="n">
        <v>72927</v>
      </c>
      <c r="I63" s="24" t="n">
        <v>32622</v>
      </c>
      <c r="J63" s="24" t="n">
        <f aca="false">J30</f>
        <v>22509</v>
      </c>
      <c r="K63" s="24" t="n">
        <f aca="false">K30</f>
        <v>23846</v>
      </c>
      <c r="L63" s="24" t="n">
        <f aca="false">L30</f>
        <v>23636</v>
      </c>
      <c r="M63" s="24" t="n">
        <f aca="false">M30</f>
        <v>160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8" activeCellId="0" sqref="B8"/>
    </sheetView>
  </sheetViews>
  <sheetFormatPr defaultColWidth="9.84765625" defaultRowHeight="11.25" zeroHeight="false" outlineLevelRow="0" outlineLevelCol="0"/>
  <cols>
    <col collapsed="false" customWidth="true" hidden="false" outlineLevel="0" max="1" min="1" style="27" width="2.28"/>
    <col collapsed="false" customWidth="true" hidden="false" outlineLevel="0" max="2" min="2" style="28" width="38.41"/>
    <col collapsed="false" customWidth="true" hidden="false" outlineLevel="0" max="3" min="3" style="28" width="19.99"/>
    <col collapsed="false" customWidth="true" hidden="false" outlineLevel="0" max="4" min="4" style="29" width="19.99"/>
    <col collapsed="false" customWidth="true" hidden="false" outlineLevel="0" max="5" min="5" style="28" width="16.28"/>
    <col collapsed="false" customWidth="true" hidden="false" outlineLevel="0" max="6" min="6" style="28" width="15.28"/>
    <col collapsed="false" customWidth="true" hidden="false" outlineLevel="0" max="8" min="7" style="28" width="13.28"/>
    <col collapsed="false" customWidth="true" hidden="false" outlineLevel="0" max="13" min="9" style="27" width="13.28"/>
    <col collapsed="false" customWidth="true" hidden="false" outlineLevel="0" max="14" min="14" style="27" width="4.41"/>
    <col collapsed="false" customWidth="false" hidden="false" outlineLevel="0" max="257" min="15" style="27" width="9.85"/>
  </cols>
  <sheetData>
    <row r="1" customFormat="false" ht="11.25" hidden="false" customHeight="false" outlineLevel="0" collapsed="false">
      <c r="A1" s="30"/>
      <c r="B1" s="30"/>
      <c r="C1" s="31" t="s">
        <v>69</v>
      </c>
      <c r="D1" s="31" t="s">
        <v>70</v>
      </c>
      <c r="E1" s="32" t="s">
        <v>71</v>
      </c>
      <c r="F1" s="33" t="s">
        <v>72</v>
      </c>
      <c r="G1" s="30" t="s">
        <v>73</v>
      </c>
      <c r="H1" s="33" t="s">
        <v>74</v>
      </c>
      <c r="I1" s="32" t="s">
        <v>75</v>
      </c>
      <c r="J1" s="33" t="s">
        <v>76</v>
      </c>
      <c r="K1" s="33" t="s">
        <v>77</v>
      </c>
      <c r="L1" s="33" t="s">
        <v>78</v>
      </c>
      <c r="M1" s="33" t="s">
        <v>79</v>
      </c>
      <c r="N1" s="33"/>
    </row>
    <row r="2" s="37" customFormat="true" ht="14.25" hidden="false" customHeight="true" outlineLevel="0" collapsed="false">
      <c r="A2" s="34" t="s">
        <v>80</v>
      </c>
      <c r="B2" s="35"/>
      <c r="C2" s="35"/>
      <c r="D2" s="36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5.25" hidden="false" customHeight="true" outlineLevel="0" collapsed="false">
      <c r="A3" s="35"/>
      <c r="B3" s="38"/>
      <c r="C3" s="38"/>
      <c r="D3" s="36"/>
      <c r="E3" s="38"/>
      <c r="F3" s="38"/>
      <c r="G3" s="38"/>
      <c r="H3" s="38"/>
      <c r="I3" s="38"/>
      <c r="J3" s="35"/>
      <c r="K3" s="35"/>
      <c r="L3" s="35"/>
      <c r="M3" s="35"/>
      <c r="N3" s="35"/>
    </row>
    <row r="4" customFormat="false" ht="11.25" hidden="false" customHeight="false" outlineLevel="0" collapsed="false">
      <c r="A4" s="35"/>
      <c r="B4" s="39" t="s">
        <v>81</v>
      </c>
      <c r="C4" s="40" t="n">
        <v>1160028</v>
      </c>
      <c r="D4" s="40" t="n">
        <v>2469407</v>
      </c>
      <c r="E4" s="41" t="n">
        <v>1428511</v>
      </c>
      <c r="F4" s="41" t="n">
        <v>2206265</v>
      </c>
      <c r="G4" s="41" t="n">
        <v>1013925</v>
      </c>
      <c r="H4" s="41" t="n">
        <v>762897</v>
      </c>
      <c r="I4" s="42" t="n">
        <v>1092607</v>
      </c>
      <c r="J4" s="43" t="n">
        <v>1534480</v>
      </c>
      <c r="K4" s="43" t="n">
        <v>1070831</v>
      </c>
      <c r="L4" s="43" t="n">
        <v>984152</v>
      </c>
      <c r="M4" s="43" t="n">
        <v>980540</v>
      </c>
      <c r="N4" s="43"/>
    </row>
    <row r="5" customFormat="false" ht="11.25" hidden="false" customHeight="false" outlineLevel="0" collapsed="false">
      <c r="A5" s="35"/>
      <c r="B5" s="39" t="s">
        <v>82</v>
      </c>
      <c r="C5" s="44" t="n">
        <v>2177036</v>
      </c>
      <c r="D5" s="44" t="n">
        <v>2760567</v>
      </c>
      <c r="E5" s="41" t="n">
        <v>3707899</v>
      </c>
      <c r="F5" s="41" t="n">
        <v>2576878</v>
      </c>
      <c r="G5" s="41" t="n">
        <v>3853460</v>
      </c>
      <c r="H5" s="41" t="n">
        <v>2736901</v>
      </c>
      <c r="I5" s="42" t="n">
        <v>4424736</v>
      </c>
      <c r="J5" s="43" t="n">
        <v>3154546</v>
      </c>
      <c r="K5" s="43" t="n">
        <v>2872103</v>
      </c>
      <c r="L5" s="43" t="n">
        <v>3584742</v>
      </c>
      <c r="M5" s="43" t="n">
        <v>4005893</v>
      </c>
      <c r="N5" s="43"/>
    </row>
    <row r="6" customFormat="false" ht="11.25" hidden="false" customHeight="false" outlineLevel="0" collapsed="false">
      <c r="A6" s="35"/>
      <c r="B6" s="38" t="s">
        <v>83</v>
      </c>
      <c r="C6" s="36" t="n">
        <v>1655252</v>
      </c>
      <c r="D6" s="36" t="n">
        <f aca="false">1514527+45047</f>
        <v>1559574</v>
      </c>
      <c r="E6" s="45" t="n">
        <v>1314844</v>
      </c>
      <c r="F6" s="45" t="n">
        <v>1287504</v>
      </c>
      <c r="G6" s="45" t="n">
        <v>588098</v>
      </c>
      <c r="H6" s="45" t="n">
        <v>454015</v>
      </c>
      <c r="I6" s="46" t="n">
        <v>755030</v>
      </c>
      <c r="J6" s="46" t="n">
        <v>1124560</v>
      </c>
      <c r="K6" s="43" t="n">
        <f aca="false">1172762+20981</f>
        <v>1193743</v>
      </c>
      <c r="L6" s="43" t="n">
        <f aca="false">2161140+20005</f>
        <v>2181145</v>
      </c>
      <c r="M6" s="47" t="n">
        <f aca="false">1143741+380238-14202</f>
        <v>1509777</v>
      </c>
      <c r="N6" s="43"/>
    </row>
    <row r="7" customFormat="false" ht="11.25" hidden="false" customHeight="false" outlineLevel="0" collapsed="false">
      <c r="A7" s="35"/>
      <c r="B7" s="45" t="s">
        <v>84</v>
      </c>
      <c r="C7" s="48" t="n">
        <v>31022751</v>
      </c>
      <c r="D7" s="48" t="n">
        <v>28273070</v>
      </c>
      <c r="E7" s="41" t="n">
        <v>26168001</v>
      </c>
      <c r="F7" s="41" t="n">
        <v>23949714</v>
      </c>
      <c r="G7" s="41" t="n">
        <v>22280408</v>
      </c>
      <c r="H7" s="41" t="n">
        <v>20650181</v>
      </c>
      <c r="I7" s="42" t="n">
        <v>18723032</v>
      </c>
      <c r="J7" s="43" t="n">
        <v>17620066</v>
      </c>
      <c r="K7" s="43" t="n">
        <v>16674707</v>
      </c>
      <c r="L7" s="43" t="n">
        <v>15498630</v>
      </c>
      <c r="M7" s="43" t="n">
        <v>14548522</v>
      </c>
      <c r="N7" s="43"/>
    </row>
    <row r="8" customFormat="false" ht="11.25" hidden="false" customHeight="false" outlineLevel="0" collapsed="false">
      <c r="A8" s="35"/>
      <c r="B8" s="39" t="s">
        <v>85</v>
      </c>
      <c r="C8" s="44" t="n">
        <v>11137774</v>
      </c>
      <c r="D8" s="44" t="n">
        <v>10448974</v>
      </c>
      <c r="E8" s="41" t="n">
        <v>10757735</v>
      </c>
      <c r="F8" s="41" t="n">
        <v>9763669</v>
      </c>
      <c r="G8" s="41" t="n">
        <v>9275100</v>
      </c>
      <c r="H8" s="41" t="n">
        <v>8996182</v>
      </c>
      <c r="I8" s="42" t="n">
        <v>8569739</v>
      </c>
      <c r="J8" s="43" t="n">
        <v>8021289</v>
      </c>
      <c r="K8" s="43" t="n">
        <v>7130733</v>
      </c>
      <c r="L8" s="43" t="n">
        <v>6834466</v>
      </c>
      <c r="M8" s="43" t="n">
        <v>6938448</v>
      </c>
      <c r="N8" s="43"/>
    </row>
    <row r="9" customFormat="false" ht="11.25" hidden="false" customHeight="false" outlineLevel="0" collapsed="false">
      <c r="A9" s="35"/>
      <c r="B9" s="39" t="s">
        <v>86</v>
      </c>
      <c r="C9" s="44" t="n">
        <v>46866</v>
      </c>
      <c r="D9" s="44" t="n">
        <v>43353</v>
      </c>
      <c r="E9" s="49" t="n">
        <v>9807</v>
      </c>
      <c r="F9" s="49" t="n">
        <v>13378</v>
      </c>
      <c r="G9" s="49" t="n">
        <v>35651</v>
      </c>
      <c r="H9" s="49" t="n">
        <v>35936</v>
      </c>
      <c r="I9" s="38" t="n">
        <v>35824</v>
      </c>
      <c r="J9" s="46" t="n">
        <v>36201</v>
      </c>
      <c r="K9" s="43" t="n">
        <v>25630</v>
      </c>
      <c r="L9" s="43" t="n">
        <v>68858</v>
      </c>
      <c r="M9" s="43" t="n">
        <v>69009</v>
      </c>
      <c r="N9" s="43"/>
    </row>
    <row r="10" customFormat="false" ht="11.25" hidden="false" customHeight="false" outlineLevel="0" collapsed="false">
      <c r="A10" s="35"/>
      <c r="B10" s="39" t="s">
        <v>87</v>
      </c>
      <c r="C10" s="44" t="n">
        <v>134964</v>
      </c>
      <c r="D10" s="44" t="n">
        <v>126524</v>
      </c>
      <c r="E10" s="41" t="n">
        <v>118763</v>
      </c>
      <c r="F10" s="41" t="n">
        <v>115280</v>
      </c>
      <c r="G10" s="41" t="n">
        <v>102664</v>
      </c>
      <c r="H10" s="41" t="n">
        <v>111515</v>
      </c>
      <c r="I10" s="42" t="n">
        <v>123560</v>
      </c>
      <c r="J10" s="43" t="n">
        <v>135032</v>
      </c>
      <c r="K10" s="43" t="n">
        <v>126172</v>
      </c>
      <c r="L10" s="43" t="n">
        <v>139495</v>
      </c>
      <c r="M10" s="43" t="n">
        <v>156291</v>
      </c>
      <c r="N10" s="43"/>
    </row>
    <row r="11" customFormat="false" ht="11.25" hidden="false" customHeight="false" outlineLevel="0" collapsed="false">
      <c r="A11" s="35"/>
      <c r="B11" s="39" t="s">
        <v>88</v>
      </c>
      <c r="C11" s="44" t="n">
        <v>567483</v>
      </c>
      <c r="D11" s="44" t="n">
        <v>559880</v>
      </c>
      <c r="E11" s="41" t="n">
        <v>554295</v>
      </c>
      <c r="F11" s="41" t="n">
        <v>543226</v>
      </c>
      <c r="G11" s="41" t="n">
        <v>490780</v>
      </c>
      <c r="H11" s="41" t="n">
        <v>479189</v>
      </c>
      <c r="I11" s="42" t="n">
        <v>484781</v>
      </c>
      <c r="J11" s="43" t="n">
        <v>493657</v>
      </c>
      <c r="K11" s="43" t="n">
        <v>474532</v>
      </c>
      <c r="L11" s="43" t="n">
        <v>486419</v>
      </c>
      <c r="M11" s="43" t="n">
        <v>500093</v>
      </c>
      <c r="N11" s="43"/>
    </row>
    <row r="12" customFormat="false" ht="11.25" hidden="false" customHeight="false" outlineLevel="0" collapsed="false">
      <c r="A12" s="35"/>
      <c r="B12" s="39" t="s">
        <v>89</v>
      </c>
      <c r="C12" s="44" t="n">
        <v>394944</v>
      </c>
      <c r="D12" s="44" t="n">
        <v>385720</v>
      </c>
      <c r="E12" s="41" t="n">
        <v>354448</v>
      </c>
      <c r="F12" s="41" t="n">
        <v>368449</v>
      </c>
      <c r="G12" s="41" t="n">
        <v>399682</v>
      </c>
      <c r="H12" s="41" t="n">
        <v>464758</v>
      </c>
      <c r="I12" s="42" t="n">
        <v>444631</v>
      </c>
      <c r="J12" s="43" t="n">
        <v>392467</v>
      </c>
      <c r="K12" s="43" t="n">
        <v>432080</v>
      </c>
      <c r="L12" s="43" t="n">
        <v>451398</v>
      </c>
      <c r="M12" s="43" t="n">
        <v>444466</v>
      </c>
      <c r="N12" s="43"/>
    </row>
    <row r="13" customFormat="false" ht="11.25" hidden="false" customHeight="false" outlineLevel="0" collapsed="false">
      <c r="A13" s="35"/>
      <c r="B13" s="39" t="s">
        <v>90</v>
      </c>
      <c r="C13" s="44" t="n">
        <v>341992</v>
      </c>
      <c r="D13" s="44" t="n">
        <v>435869</v>
      </c>
      <c r="E13" s="41" t="n">
        <v>467992</v>
      </c>
      <c r="F13" s="41" t="n">
        <v>495557</v>
      </c>
      <c r="G13" s="41" t="n">
        <v>412586</v>
      </c>
      <c r="H13" s="41" t="n">
        <v>535430</v>
      </c>
      <c r="I13" s="42" t="n">
        <v>614219</v>
      </c>
      <c r="J13" s="43" t="n">
        <v>479885</v>
      </c>
      <c r="K13" s="43" t="n">
        <v>360841</v>
      </c>
      <c r="L13" s="43" t="n">
        <v>389738</v>
      </c>
      <c r="M13" s="43" t="n">
        <v>383920</v>
      </c>
      <c r="N13" s="43"/>
    </row>
    <row r="14" customFormat="false" ht="5.25" hidden="false" customHeight="true" outlineLevel="0" collapsed="false">
      <c r="A14" s="35"/>
      <c r="B14" s="38"/>
      <c r="C14" s="36"/>
      <c r="D14" s="36"/>
      <c r="E14" s="49"/>
      <c r="F14" s="49"/>
      <c r="G14" s="49"/>
      <c r="H14" s="49"/>
      <c r="I14" s="38"/>
      <c r="J14" s="50"/>
      <c r="K14" s="43"/>
      <c r="L14" s="43"/>
      <c r="M14" s="43"/>
      <c r="N14" s="43"/>
    </row>
    <row r="15" customFormat="false" ht="11.25" hidden="false" customHeight="false" outlineLevel="0" collapsed="false">
      <c r="A15" s="35"/>
      <c r="B15" s="39" t="s">
        <v>91</v>
      </c>
      <c r="C15" s="44" t="n">
        <f aca="false">SUM(C4:C13)</f>
        <v>48639090</v>
      </c>
      <c r="D15" s="44" t="n">
        <f aca="false">SUM(D4:D13)</f>
        <v>47062938</v>
      </c>
      <c r="E15" s="50" t="n">
        <f aca="false">SUM(E4,E5,E6,E7,E8,E9,E10,E11,E13)+E12</f>
        <v>44882295</v>
      </c>
      <c r="F15" s="50" t="n">
        <f aca="false">SUM(F4,F5,F6,F7,F8,F9,F10,F11,F13)+F12</f>
        <v>41319920</v>
      </c>
      <c r="G15" s="50" t="n">
        <f aca="false">SUM(G4,G5,G6,G7,G8,G9,G10,G11,G13)+G12</f>
        <v>38452354</v>
      </c>
      <c r="H15" s="50" t="n">
        <f aca="false">SUM(H4,H5,H6,H7,H8,H9,H10,H11,H13)+H12</f>
        <v>35227004</v>
      </c>
      <c r="I15" s="50" t="n">
        <f aca="false">SUM(I4,I5,I6,I7,I8,I9,I10,I11,I13)+I12</f>
        <v>35268159</v>
      </c>
      <c r="J15" s="50" t="n">
        <f aca="false">SUM(J4,J5,J6,J7,J8,J9,J10,J11,J13)+J12</f>
        <v>32992183</v>
      </c>
      <c r="K15" s="43" t="n">
        <f aca="false">SUM(K4:K13)</f>
        <v>30361372</v>
      </c>
      <c r="L15" s="43" t="n">
        <f aca="false">SUM(L4:L13)</f>
        <v>30619043</v>
      </c>
      <c r="M15" s="43" t="n">
        <f aca="false">SUM(M4:M13)</f>
        <v>29536959</v>
      </c>
      <c r="N15" s="43"/>
    </row>
    <row r="16" customFormat="false" ht="5.25" hidden="false" customHeight="true" outlineLevel="0" collapsed="false">
      <c r="A16" s="35"/>
      <c r="B16" s="38"/>
      <c r="C16" s="36"/>
      <c r="D16" s="36"/>
      <c r="E16" s="49"/>
      <c r="F16" s="49"/>
      <c r="G16" s="49"/>
      <c r="H16" s="49"/>
      <c r="I16" s="51"/>
      <c r="J16" s="52"/>
      <c r="K16" s="43"/>
      <c r="L16" s="43"/>
      <c r="M16" s="43"/>
      <c r="N16" s="43"/>
    </row>
    <row r="17" customFormat="false" ht="15" hidden="false" customHeight="true" outlineLevel="0" collapsed="false">
      <c r="A17" s="34" t="s">
        <v>92</v>
      </c>
      <c r="B17" s="38"/>
      <c r="C17" s="36"/>
      <c r="D17" s="36"/>
      <c r="E17" s="49"/>
      <c r="F17" s="49"/>
      <c r="G17" s="49"/>
      <c r="H17" s="49"/>
      <c r="I17" s="51"/>
      <c r="J17" s="52"/>
      <c r="K17" s="43"/>
      <c r="L17" s="43"/>
      <c r="M17" s="43"/>
      <c r="N17" s="43"/>
    </row>
    <row r="18" customFormat="false" ht="11.25" hidden="false" customHeight="false" outlineLevel="0" collapsed="false">
      <c r="A18" s="35"/>
      <c r="B18" s="38"/>
      <c r="C18" s="36"/>
      <c r="D18" s="36"/>
      <c r="E18" s="49"/>
      <c r="F18" s="49"/>
      <c r="G18" s="49"/>
      <c r="H18" s="49"/>
      <c r="I18" s="51"/>
      <c r="J18" s="52"/>
      <c r="K18" s="43"/>
      <c r="L18" s="43"/>
      <c r="M18" s="43"/>
      <c r="N18" s="43"/>
    </row>
    <row r="19" customFormat="false" ht="11.25" hidden="false" customHeight="false" outlineLevel="0" collapsed="false">
      <c r="A19" s="35"/>
      <c r="B19" s="39" t="s">
        <v>93</v>
      </c>
      <c r="C19" s="44" t="n">
        <v>4889887</v>
      </c>
      <c r="D19" s="44" t="n">
        <v>5298339</v>
      </c>
      <c r="E19" s="38" t="n">
        <v>5178306</v>
      </c>
      <c r="F19" s="38" t="n">
        <v>4483526</v>
      </c>
      <c r="G19" s="38" t="n">
        <v>5448407</v>
      </c>
      <c r="H19" s="38" t="n">
        <v>3555187</v>
      </c>
      <c r="I19" s="38" t="n">
        <v>3703476</v>
      </c>
      <c r="J19" s="46" t="n">
        <v>2608377</v>
      </c>
      <c r="K19" s="43" t="n">
        <v>2139689</v>
      </c>
      <c r="L19" s="43" t="n">
        <v>3375774</v>
      </c>
      <c r="M19" s="43" t="n">
        <v>3084584</v>
      </c>
      <c r="N19" s="43"/>
    </row>
    <row r="20" customFormat="false" ht="11.25" hidden="false" customHeight="false" outlineLevel="0" collapsed="false">
      <c r="A20" s="35"/>
      <c r="B20" s="38" t="s">
        <v>94</v>
      </c>
      <c r="C20" s="36" t="n">
        <v>870087</v>
      </c>
      <c r="D20" s="36" t="n">
        <f aca="false">1294135+1196</f>
        <v>1295331</v>
      </c>
      <c r="E20" s="42" t="n">
        <v>1082439</v>
      </c>
      <c r="F20" s="42" t="n">
        <v>992328</v>
      </c>
      <c r="G20" s="42" t="n">
        <v>496002</v>
      </c>
      <c r="H20" s="42" t="n">
        <v>285255</v>
      </c>
      <c r="I20" s="42" t="n">
        <v>278668</v>
      </c>
      <c r="J20" s="43" t="n">
        <v>241327</v>
      </c>
      <c r="K20" s="43" t="n">
        <f aca="false">15256+231253</f>
        <v>246509</v>
      </c>
      <c r="L20" s="43" t="n">
        <f aca="false">15753+288252</f>
        <v>304005</v>
      </c>
      <c r="M20" s="47" t="n">
        <f aca="false">272720-14202</f>
        <v>258518</v>
      </c>
      <c r="N20" s="43"/>
    </row>
    <row r="21" customFormat="false" ht="11.25" hidden="false" customHeight="false" outlineLevel="0" collapsed="false">
      <c r="A21" s="35"/>
      <c r="B21" s="39" t="s">
        <v>95</v>
      </c>
      <c r="C21" s="44" t="n">
        <v>36173955</v>
      </c>
      <c r="D21" s="44" t="n">
        <v>33863770</v>
      </c>
      <c r="E21" s="42" t="n">
        <v>32171721</v>
      </c>
      <c r="F21" s="42" t="n">
        <v>29765687</v>
      </c>
      <c r="G21" s="42" t="n">
        <v>26377357</v>
      </c>
      <c r="H21" s="42" t="n">
        <v>25218039</v>
      </c>
      <c r="I21" s="42" t="n">
        <v>24777960</v>
      </c>
      <c r="J21" s="43" t="n">
        <v>24222051</v>
      </c>
      <c r="K21" s="43" t="n">
        <v>22688167</v>
      </c>
      <c r="L21" s="43" t="n">
        <v>21558833</v>
      </c>
      <c r="M21" s="43" t="n">
        <v>20552118</v>
      </c>
      <c r="N21" s="43"/>
    </row>
    <row r="22" customFormat="false" ht="10.5" hidden="false" customHeight="true" outlineLevel="0" collapsed="false">
      <c r="A22" s="35"/>
      <c r="B22" s="45" t="s">
        <v>96</v>
      </c>
      <c r="C22" s="48" t="n">
        <v>283583</v>
      </c>
      <c r="D22" s="48" t="n">
        <v>282368</v>
      </c>
      <c r="E22" s="42" t="n">
        <v>312662</v>
      </c>
      <c r="F22" s="42" t="n">
        <v>352961</v>
      </c>
      <c r="G22" s="42" t="n">
        <v>404998</v>
      </c>
      <c r="H22" s="42" t="n">
        <v>589675</v>
      </c>
      <c r="I22" s="42" t="n">
        <v>613795</v>
      </c>
      <c r="J22" s="43" t="n">
        <v>646342</v>
      </c>
      <c r="K22" s="43" t="n">
        <v>643135</v>
      </c>
      <c r="L22" s="43" t="n">
        <v>795252</v>
      </c>
      <c r="M22" s="43" t="n">
        <v>794742</v>
      </c>
      <c r="N22" s="43"/>
    </row>
    <row r="23" customFormat="false" ht="10.5" hidden="false" customHeight="true" outlineLevel="0" collapsed="false">
      <c r="A23" s="35"/>
      <c r="B23" s="45" t="s">
        <v>97</v>
      </c>
      <c r="C23" s="48" t="n">
        <v>34621</v>
      </c>
      <c r="D23" s="48" t="n">
        <v>12973</v>
      </c>
      <c r="E23" s="42" t="n">
        <v>10724</v>
      </c>
      <c r="F23" s="42" t="n">
        <v>49115</v>
      </c>
      <c r="G23" s="42" t="n">
        <v>100536</v>
      </c>
      <c r="H23" s="42" t="n">
        <v>60056</v>
      </c>
      <c r="I23" s="42" t="n">
        <v>32672</v>
      </c>
      <c r="J23" s="43" t="n">
        <v>7643</v>
      </c>
      <c r="K23" s="43" t="n">
        <v>20932</v>
      </c>
      <c r="L23" s="43" t="n">
        <v>57120</v>
      </c>
      <c r="M23" s="43" t="n">
        <v>15747</v>
      </c>
      <c r="N23" s="43"/>
    </row>
    <row r="24" customFormat="false" ht="11.25" hidden="false" customHeight="false" outlineLevel="0" collapsed="false">
      <c r="A24" s="35"/>
      <c r="B24" s="45" t="s">
        <v>98</v>
      </c>
      <c r="C24" s="48" t="n">
        <v>244256</v>
      </c>
      <c r="D24" s="48" t="n">
        <v>239639</v>
      </c>
      <c r="E24" s="41" t="n">
        <v>199214</v>
      </c>
      <c r="F24" s="41" t="n">
        <v>202777</v>
      </c>
      <c r="G24" s="41" t="n">
        <v>256615</v>
      </c>
      <c r="H24" s="41" t="n">
        <v>334677</v>
      </c>
      <c r="I24" s="42" t="n">
        <v>348287</v>
      </c>
      <c r="J24" s="43" t="n">
        <v>293529</v>
      </c>
      <c r="K24" s="43" t="n">
        <v>232027</v>
      </c>
      <c r="L24" s="43" t="n">
        <v>254785</v>
      </c>
      <c r="M24" s="43" t="n">
        <v>311552</v>
      </c>
      <c r="N24" s="43"/>
    </row>
    <row r="25" customFormat="false" ht="11.25" hidden="false" customHeight="false" outlineLevel="0" collapsed="false">
      <c r="A25" s="35"/>
      <c r="B25" s="45" t="s">
        <v>99</v>
      </c>
      <c r="C25" s="48" t="n">
        <v>933892</v>
      </c>
      <c r="D25" s="48" t="n">
        <v>1278559</v>
      </c>
      <c r="E25" s="42" t="n">
        <v>1158979</v>
      </c>
      <c r="F25" s="42" t="n">
        <v>896825</v>
      </c>
      <c r="G25" s="42" t="n">
        <v>957932</v>
      </c>
      <c r="H25" s="42" t="n">
        <v>1035514</v>
      </c>
      <c r="I25" s="42" t="n">
        <v>1186332</v>
      </c>
      <c r="J25" s="43" t="n">
        <v>896172</v>
      </c>
      <c r="K25" s="43" t="n">
        <v>831024</v>
      </c>
      <c r="L25" s="43" t="n">
        <v>925299</v>
      </c>
      <c r="M25" s="43" t="n">
        <v>904940</v>
      </c>
      <c r="N25" s="43"/>
    </row>
    <row r="26" customFormat="false" ht="5.25" hidden="false" customHeight="true" outlineLevel="0" collapsed="false">
      <c r="A26" s="35"/>
      <c r="B26" s="42"/>
      <c r="C26" s="53"/>
      <c r="D26" s="53"/>
      <c r="E26" s="43"/>
      <c r="F26" s="43"/>
      <c r="G26" s="43"/>
      <c r="H26" s="43"/>
      <c r="I26" s="42"/>
      <c r="J26" s="43"/>
      <c r="K26" s="43"/>
      <c r="L26" s="43"/>
      <c r="M26" s="43"/>
      <c r="N26" s="43"/>
    </row>
    <row r="27" customFormat="false" ht="11.25" hidden="false" customHeight="false" outlineLevel="0" collapsed="false">
      <c r="A27" s="35"/>
      <c r="B27" s="38" t="s">
        <v>100</v>
      </c>
      <c r="C27" s="36" t="n">
        <f aca="false">SUM(C19:C26)</f>
        <v>43430281</v>
      </c>
      <c r="D27" s="36" t="n">
        <f aca="false">SUM(D19:D26)</f>
        <v>42270979</v>
      </c>
      <c r="E27" s="43" t="n">
        <f aca="false">SUM(E19,E21,E22,E25,E24,E20,E23)</f>
        <v>40114045</v>
      </c>
      <c r="F27" s="43" t="n">
        <f aca="false">SUM(F19,F21,F22,F25,F24,F20,F23)</f>
        <v>36743219</v>
      </c>
      <c r="G27" s="43" t="n">
        <f aca="false">SUM(G19,G21,G22,G25,G24,G20,G23)</f>
        <v>34041847</v>
      </c>
      <c r="H27" s="43" t="n">
        <f aca="false">SUM(H19,H21,H22,H25,H24,H20,H23)</f>
        <v>31078403</v>
      </c>
      <c r="I27" s="43" t="n">
        <f aca="false">SUM(I19,I21,I22,I25,I24,I20,I23)</f>
        <v>30941190</v>
      </c>
      <c r="J27" s="43" t="n">
        <f aca="false">SUM(J19,J21,J22,J25,J24,J20,J23)</f>
        <v>28915441</v>
      </c>
      <c r="K27" s="43" t="n">
        <f aca="false">SUM(K19:K25)</f>
        <v>26801483</v>
      </c>
      <c r="L27" s="43" t="n">
        <f aca="false">SUM(L19:L25)</f>
        <v>27271068</v>
      </c>
      <c r="M27" s="43" t="n">
        <f aca="false">SUM(M19:M25)</f>
        <v>25922201</v>
      </c>
      <c r="N27" s="43"/>
    </row>
    <row r="28" customFormat="false" ht="5.25" hidden="false" customHeight="true" outlineLevel="0" collapsed="false">
      <c r="A28" s="35"/>
      <c r="B28" s="38"/>
      <c r="C28" s="36"/>
      <c r="D28" s="36"/>
      <c r="E28" s="38"/>
      <c r="F28" s="38"/>
      <c r="G28" s="38"/>
      <c r="H28" s="38"/>
      <c r="I28" s="51"/>
      <c r="J28" s="52"/>
      <c r="K28" s="43"/>
      <c r="L28" s="43"/>
      <c r="M28" s="43"/>
      <c r="N28" s="43"/>
    </row>
    <row r="29" customFormat="false" ht="11.25" hidden="false" customHeight="false" outlineLevel="0" collapsed="false">
      <c r="A29" s="34" t="s">
        <v>101</v>
      </c>
      <c r="B29" s="38"/>
      <c r="C29" s="36"/>
      <c r="D29" s="36"/>
      <c r="E29" s="38"/>
      <c r="F29" s="38"/>
      <c r="G29" s="38"/>
      <c r="H29" s="38"/>
      <c r="I29" s="51"/>
      <c r="J29" s="52"/>
      <c r="K29" s="43"/>
      <c r="L29" s="43"/>
      <c r="M29" s="43"/>
      <c r="N29" s="43"/>
    </row>
    <row r="30" customFormat="false" ht="5.25" hidden="false" customHeight="true" outlineLevel="0" collapsed="false">
      <c r="A30" s="35"/>
      <c r="B30" s="38"/>
      <c r="C30" s="36"/>
      <c r="D30" s="36"/>
      <c r="E30" s="50"/>
      <c r="F30" s="50"/>
      <c r="G30" s="50"/>
      <c r="H30" s="50"/>
      <c r="I30" s="51"/>
      <c r="J30" s="52"/>
      <c r="K30" s="43"/>
      <c r="L30" s="43"/>
      <c r="M30" s="43"/>
      <c r="N30" s="43"/>
    </row>
    <row r="31" customFormat="false" ht="22.5" hidden="false" customHeight="true" outlineLevel="0" collapsed="false">
      <c r="A31" s="35"/>
      <c r="B31" s="38" t="s">
        <v>102</v>
      </c>
      <c r="C31" s="50" t="n">
        <f aca="false">SUM(C33,C34,C36)+C35+C37</f>
        <v>4984058</v>
      </c>
      <c r="D31" s="54" t="n">
        <f aca="false">SUM(D33,D34,D36)+D35+D37</f>
        <v>4588665</v>
      </c>
      <c r="E31" s="50" t="n">
        <f aca="false">SUM(E33,E34,E36)+E35+E37</f>
        <v>4591185</v>
      </c>
      <c r="F31" s="50" t="n">
        <f aca="false">SUM(F33,F34,F36)+F35+F37</f>
        <v>4341527</v>
      </c>
      <c r="G31" s="50" t="n">
        <f aca="false">SUM(G33,G34,G36)+G35+G37</f>
        <v>4215569</v>
      </c>
      <c r="H31" s="50" t="n">
        <f aca="false">SUM(H33,H34,H36)+H35+H37</f>
        <v>3996275</v>
      </c>
      <c r="I31" s="50" t="n">
        <f aca="false">SUM(I33,I34,I36)+I35+I37</f>
        <v>4214920</v>
      </c>
      <c r="J31" s="50" t="n">
        <f aca="false">SUM(J33,J34,J36)+J35+J37</f>
        <v>3960001</v>
      </c>
      <c r="K31" s="43" t="n">
        <f aca="false">SUM(K33:K37)</f>
        <v>3465683</v>
      </c>
      <c r="L31" s="43" t="n">
        <f aca="false">SUM(L33:L37)</f>
        <v>3279076</v>
      </c>
      <c r="M31" s="43" t="n">
        <f aca="false">SUM(M33:M37)</f>
        <v>3567927</v>
      </c>
      <c r="N31" s="43"/>
    </row>
    <row r="32" customFormat="false" ht="11.25" hidden="false" customHeight="false" outlineLevel="0" collapsed="false">
      <c r="A32" s="35"/>
      <c r="B32" s="38"/>
      <c r="C32" s="36"/>
      <c r="D32" s="36"/>
      <c r="E32" s="38"/>
      <c r="F32" s="38"/>
      <c r="G32" s="38"/>
      <c r="H32" s="38"/>
      <c r="I32" s="38"/>
      <c r="J32" s="50"/>
      <c r="K32" s="43"/>
      <c r="L32" s="43"/>
      <c r="M32" s="43"/>
      <c r="N32" s="43"/>
    </row>
    <row r="33" customFormat="false" ht="11.25" hidden="false" customHeight="false" outlineLevel="0" collapsed="false">
      <c r="A33" s="35"/>
      <c r="B33" s="38" t="s">
        <v>103</v>
      </c>
      <c r="C33" s="36" t="n">
        <v>729603</v>
      </c>
      <c r="D33" s="36" t="n">
        <v>729603</v>
      </c>
      <c r="E33" s="38" t="n">
        <v>729603</v>
      </c>
      <c r="F33" s="38" t="n">
        <v>729603</v>
      </c>
      <c r="G33" s="38" t="n">
        <v>729603</v>
      </c>
      <c r="H33" s="38" t="n">
        <v>729603</v>
      </c>
      <c r="I33" s="38" t="n">
        <v>729603</v>
      </c>
      <c r="J33" s="50" t="n">
        <v>729603</v>
      </c>
      <c r="K33" s="43" t="n">
        <v>729603</v>
      </c>
      <c r="L33" s="43" t="n">
        <v>729603</v>
      </c>
      <c r="M33" s="43" t="n">
        <v>729603</v>
      </c>
      <c r="N33" s="43"/>
    </row>
    <row r="34" customFormat="false" ht="11.25" hidden="false" customHeight="false" outlineLevel="0" collapsed="false">
      <c r="A34" s="35"/>
      <c r="B34" s="38" t="s">
        <v>104</v>
      </c>
      <c r="C34" s="36" t="n">
        <v>2726934</v>
      </c>
      <c r="D34" s="36" t="n">
        <v>2721094</v>
      </c>
      <c r="E34" s="38" t="n">
        <v>2076028</v>
      </c>
      <c r="F34" s="38" t="n">
        <v>2061578</v>
      </c>
      <c r="G34" s="38" t="n">
        <v>2058175</v>
      </c>
      <c r="H34" s="38" t="n">
        <v>2054612</v>
      </c>
      <c r="I34" s="38" t="n">
        <v>1884076</v>
      </c>
      <c r="J34" s="50" t="n">
        <v>1857147</v>
      </c>
      <c r="K34" s="43" t="n">
        <v>1855459</v>
      </c>
      <c r="L34" s="43" t="n">
        <v>1853650</v>
      </c>
      <c r="M34" s="43" t="n">
        <v>2033920</v>
      </c>
      <c r="N34" s="43"/>
    </row>
    <row r="35" customFormat="false" ht="11.25" hidden="false" customHeight="false" outlineLevel="0" collapsed="false">
      <c r="A35" s="35"/>
      <c r="B35" s="38" t="s">
        <v>105</v>
      </c>
      <c r="C35" s="36" t="n">
        <v>397844</v>
      </c>
      <c r="D35" s="36" t="n">
        <v>255353</v>
      </c>
      <c r="E35" s="38" t="n">
        <v>366114</v>
      </c>
      <c r="F35" s="38" t="n">
        <v>362963</v>
      </c>
      <c r="G35" s="38" t="n">
        <v>412049</v>
      </c>
      <c r="H35" s="38" t="n">
        <v>420775</v>
      </c>
      <c r="I35" s="38" t="n">
        <v>501437</v>
      </c>
      <c r="J35" s="50" t="n">
        <v>508548</v>
      </c>
      <c r="K35" s="43" t="n">
        <v>180694</v>
      </c>
      <c r="L35" s="43" t="n">
        <v>163978</v>
      </c>
      <c r="M35" s="43" t="n">
        <v>264048</v>
      </c>
      <c r="N35" s="43"/>
    </row>
    <row r="36" customFormat="false" ht="11.25" hidden="false" customHeight="false" outlineLevel="0" collapsed="false">
      <c r="A36" s="35"/>
      <c r="B36" s="38" t="s">
        <v>106</v>
      </c>
      <c r="C36" s="36" t="n">
        <v>315077</v>
      </c>
      <c r="D36" s="36" t="n">
        <v>315077</v>
      </c>
      <c r="E36" s="38" t="n">
        <v>1176339</v>
      </c>
      <c r="F36" s="38" t="n">
        <v>232688</v>
      </c>
      <c r="G36" s="38" t="n">
        <v>231489</v>
      </c>
      <c r="H36" s="38" t="n">
        <v>232689</v>
      </c>
      <c r="I36" s="38" t="n">
        <v>839192</v>
      </c>
      <c r="J36" s="50" t="n">
        <v>106481</v>
      </c>
      <c r="K36" s="43" t="n">
        <v>106481</v>
      </c>
      <c r="L36" s="43" t="n">
        <v>107941</v>
      </c>
      <c r="M36" s="43" t="n">
        <v>364967</v>
      </c>
      <c r="N36" s="43"/>
    </row>
    <row r="37" customFormat="false" ht="11.25" hidden="false" customHeight="false" outlineLevel="0" collapsed="false">
      <c r="A37" s="35"/>
      <c r="B37" s="38" t="s">
        <v>107</v>
      </c>
      <c r="C37" s="36" t="n">
        <v>814600</v>
      </c>
      <c r="D37" s="36" t="n">
        <v>567538</v>
      </c>
      <c r="E37" s="38" t="n">
        <v>243101</v>
      </c>
      <c r="F37" s="38" t="n">
        <v>954695</v>
      </c>
      <c r="G37" s="38" t="n">
        <v>784253</v>
      </c>
      <c r="H37" s="38" t="n">
        <v>558596</v>
      </c>
      <c r="I37" s="38" t="n">
        <v>260612</v>
      </c>
      <c r="J37" s="50" t="n">
        <v>758222</v>
      </c>
      <c r="K37" s="43" t="n">
        <v>593446</v>
      </c>
      <c r="L37" s="43" t="n">
        <v>423904</v>
      </c>
      <c r="M37" s="43" t="n">
        <v>175389</v>
      </c>
      <c r="N37" s="43"/>
    </row>
    <row r="38" customFormat="false" ht="5.25" hidden="false" customHeight="true" outlineLevel="0" collapsed="false">
      <c r="A38" s="35"/>
      <c r="B38" s="38"/>
      <c r="C38" s="36"/>
      <c r="D38" s="36"/>
      <c r="G38" s="38"/>
      <c r="H38" s="38"/>
      <c r="I38" s="38"/>
      <c r="J38" s="50"/>
      <c r="K38" s="43"/>
      <c r="L38" s="43"/>
      <c r="M38" s="43"/>
      <c r="N38" s="43"/>
    </row>
    <row r="39" customFormat="false" ht="11.25" hidden="false" customHeight="false" outlineLevel="0" collapsed="false">
      <c r="A39" s="35"/>
      <c r="B39" s="45" t="s">
        <v>108</v>
      </c>
      <c r="C39" s="48" t="n">
        <v>224751</v>
      </c>
      <c r="D39" s="48" t="n">
        <v>203294</v>
      </c>
      <c r="E39" s="38" t="n">
        <v>177065</v>
      </c>
      <c r="F39" s="38" t="n">
        <v>235174</v>
      </c>
      <c r="G39" s="38" t="n">
        <v>194938</v>
      </c>
      <c r="H39" s="38" t="n">
        <v>152326</v>
      </c>
      <c r="I39" s="38" t="n">
        <v>112049</v>
      </c>
      <c r="J39" s="50" t="n">
        <v>116741</v>
      </c>
      <c r="K39" s="43" t="n">
        <v>94206</v>
      </c>
      <c r="L39" s="43" t="n">
        <v>68899</v>
      </c>
      <c r="M39" s="43" t="n">
        <v>46831</v>
      </c>
      <c r="N39" s="43"/>
    </row>
    <row r="40" customFormat="false" ht="5.25" hidden="false" customHeight="true" outlineLevel="0" collapsed="false">
      <c r="A40" s="35"/>
      <c r="B40" s="38"/>
      <c r="C40" s="36"/>
      <c r="D40" s="36"/>
      <c r="E40" s="50"/>
      <c r="F40" s="50"/>
      <c r="G40" s="50"/>
      <c r="H40" s="50"/>
      <c r="I40" s="38"/>
      <c r="J40" s="50"/>
      <c r="K40" s="43"/>
      <c r="L40" s="43"/>
      <c r="M40" s="43"/>
      <c r="N40" s="43"/>
    </row>
    <row r="41" customFormat="false" ht="11.25" hidden="false" customHeight="true" outlineLevel="0" collapsed="false">
      <c r="A41" s="35"/>
      <c r="B41" s="38" t="s">
        <v>109</v>
      </c>
      <c r="C41" s="36" t="n">
        <f aca="false">SUM(C31,C39)</f>
        <v>5208809</v>
      </c>
      <c r="D41" s="36" t="n">
        <f aca="false">SUM(D31,D39)</f>
        <v>4791959</v>
      </c>
      <c r="E41" s="50" t="n">
        <f aca="false">SUM(E31,E39)</f>
        <v>4768250</v>
      </c>
      <c r="F41" s="50" t="n">
        <f aca="false">SUM(F31,F39)</f>
        <v>4576701</v>
      </c>
      <c r="G41" s="50" t="n">
        <f aca="false">SUM(G31,G39)</f>
        <v>4410507</v>
      </c>
      <c r="H41" s="50" t="n">
        <f aca="false">SUM(H31,H39)</f>
        <v>4148601</v>
      </c>
      <c r="I41" s="50" t="n">
        <f aca="false">SUM(I31,I39)</f>
        <v>4326969</v>
      </c>
      <c r="J41" s="50" t="n">
        <f aca="false">SUM(J31,J39)</f>
        <v>4076742</v>
      </c>
      <c r="K41" s="43" t="n">
        <v>3559889</v>
      </c>
      <c r="L41" s="43" t="n">
        <f aca="false">SUM(L31,L39)</f>
        <v>3347975</v>
      </c>
      <c r="M41" s="43" t="n">
        <v>3614758</v>
      </c>
      <c r="N41" s="43"/>
    </row>
    <row r="42" customFormat="false" ht="5.25" hidden="false" customHeight="true" outlineLevel="0" collapsed="false">
      <c r="A42" s="35"/>
      <c r="B42" s="45"/>
      <c r="C42" s="48"/>
      <c r="D42" s="48"/>
      <c r="E42" s="55"/>
      <c r="F42" s="55"/>
      <c r="G42" s="55"/>
      <c r="H42" s="55"/>
      <c r="I42" s="38"/>
      <c r="J42" s="50"/>
      <c r="K42" s="43"/>
      <c r="L42" s="43"/>
      <c r="M42" s="43"/>
      <c r="N42" s="43"/>
    </row>
    <row r="43" customFormat="false" ht="11.25" hidden="false" customHeight="false" outlineLevel="0" collapsed="false">
      <c r="A43" s="35"/>
      <c r="B43" s="38" t="s">
        <v>110</v>
      </c>
      <c r="C43" s="36" t="n">
        <f aca="false">C27+C41</f>
        <v>48639090</v>
      </c>
      <c r="D43" s="36" t="n">
        <f aca="false">D27+D41</f>
        <v>47062938</v>
      </c>
      <c r="E43" s="55" t="n">
        <f aca="false">SUM(E41,E27)</f>
        <v>44882295</v>
      </c>
      <c r="F43" s="55" t="n">
        <f aca="false">SUM(F41,F27)</f>
        <v>41319920</v>
      </c>
      <c r="G43" s="55" t="n">
        <f aca="false">SUM(G41,G27)</f>
        <v>38452354</v>
      </c>
      <c r="H43" s="55" t="n">
        <f aca="false">SUM(H41,H27)</f>
        <v>35227004</v>
      </c>
      <c r="I43" s="55" t="n">
        <f aca="false">SUM(I41,I27)</f>
        <v>35268159</v>
      </c>
      <c r="J43" s="55" t="n">
        <f aca="false">SUM(J41,J27)</f>
        <v>32992183</v>
      </c>
      <c r="K43" s="55" t="n">
        <f aca="false">SUM(K41,K27)</f>
        <v>30361372</v>
      </c>
      <c r="L43" s="55" t="n">
        <f aca="false">SUM(L41,L27)</f>
        <v>30619043</v>
      </c>
      <c r="M43" s="55" t="n">
        <f aca="false">SUM(M41,M27)</f>
        <v>29536959</v>
      </c>
      <c r="N43" s="43"/>
    </row>
    <row r="46" customFormat="false" ht="11.25" hidden="false" customHeight="false" outlineLevel="0" collapsed="false"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4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27" width="2.28"/>
    <col collapsed="false" customWidth="true" hidden="false" outlineLevel="0" max="2" min="2" style="28" width="42.7"/>
    <col collapsed="false" customWidth="true" hidden="false" outlineLevel="0" max="3" min="3" style="28" width="16.28"/>
    <col collapsed="false" customWidth="true" hidden="false" outlineLevel="0" max="4" min="4" style="29" width="16.28"/>
    <col collapsed="false" customWidth="true" hidden="false" outlineLevel="0" max="8" min="5" style="28" width="16.28"/>
    <col collapsed="false" customWidth="true" hidden="false" outlineLevel="0" max="13" min="9" style="27" width="16.28"/>
    <col collapsed="false" customWidth="true" hidden="false" outlineLevel="0" max="14" min="14" style="27" width="4.41"/>
    <col collapsed="false" customWidth="false" hidden="false" outlineLevel="0" max="257" min="15" style="27" width="9.85"/>
  </cols>
  <sheetData>
    <row r="1" customFormat="false" ht="11.25" hidden="false" customHeight="false" outlineLevel="0" collapsed="false">
      <c r="A1" s="30"/>
      <c r="B1" s="30"/>
      <c r="C1" s="31" t="s">
        <v>69</v>
      </c>
      <c r="D1" s="31" t="s">
        <v>70</v>
      </c>
      <c r="E1" s="32" t="s">
        <v>71</v>
      </c>
      <c r="F1" s="33" t="s">
        <v>72</v>
      </c>
      <c r="G1" s="30" t="s">
        <v>73</v>
      </c>
      <c r="H1" s="33" t="s">
        <v>74</v>
      </c>
      <c r="I1" s="32" t="s">
        <v>75</v>
      </c>
      <c r="J1" s="33" t="s">
        <v>76</v>
      </c>
      <c r="K1" s="33" t="s">
        <v>77</v>
      </c>
      <c r="L1" s="33" t="s">
        <v>78</v>
      </c>
      <c r="M1" s="33" t="s">
        <v>79</v>
      </c>
      <c r="N1" s="33"/>
    </row>
    <row r="2" s="59" customFormat="true" ht="14.25" hidden="false" customHeight="true" outlineLevel="0" collapsed="false">
      <c r="A2" s="56" t="s">
        <v>111</v>
      </c>
      <c r="B2" s="57"/>
      <c r="C2" s="57"/>
      <c r="D2" s="58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5.25" hidden="false" customHeight="true" outlineLevel="0" collapsed="false">
      <c r="A3" s="35"/>
      <c r="B3" s="38"/>
      <c r="C3" s="38"/>
      <c r="D3" s="36"/>
      <c r="E3" s="38"/>
      <c r="F3" s="38"/>
      <c r="G3" s="38"/>
      <c r="H3" s="38"/>
      <c r="I3" s="38"/>
      <c r="J3" s="35"/>
      <c r="K3" s="35"/>
      <c r="L3" s="35"/>
      <c r="M3" s="35"/>
      <c r="N3" s="35"/>
    </row>
    <row r="4" customFormat="false" ht="11.25" hidden="false" customHeight="false" outlineLevel="0" collapsed="false">
      <c r="A4" s="35"/>
      <c r="B4" s="39" t="s">
        <v>112</v>
      </c>
      <c r="C4" s="40" t="n">
        <v>1160028</v>
      </c>
      <c r="D4" s="40" t="n">
        <v>2469407</v>
      </c>
      <c r="E4" s="41" t="n">
        <v>1428511</v>
      </c>
      <c r="F4" s="41" t="n">
        <v>2206265</v>
      </c>
      <c r="G4" s="41" t="n">
        <v>1013925</v>
      </c>
      <c r="H4" s="41" t="n">
        <v>762897</v>
      </c>
      <c r="I4" s="42" t="n">
        <v>1092607</v>
      </c>
      <c r="J4" s="43" t="n">
        <v>1534480</v>
      </c>
      <c r="K4" s="43" t="n">
        <v>1070831</v>
      </c>
      <c r="L4" s="43" t="n">
        <v>984152</v>
      </c>
      <c r="M4" s="43" t="n">
        <v>980540</v>
      </c>
      <c r="N4" s="43"/>
    </row>
    <row r="5" customFormat="false" ht="11.25" hidden="false" customHeight="false" outlineLevel="0" collapsed="false">
      <c r="A5" s="35"/>
      <c r="B5" s="39" t="s">
        <v>113</v>
      </c>
      <c r="C5" s="44" t="n">
        <v>2177036</v>
      </c>
      <c r="D5" s="44" t="n">
        <v>2760567</v>
      </c>
      <c r="E5" s="41" t="n">
        <v>3707899</v>
      </c>
      <c r="F5" s="41" t="n">
        <v>2576878</v>
      </c>
      <c r="G5" s="41" t="n">
        <v>3853460</v>
      </c>
      <c r="H5" s="41" t="n">
        <v>2736901</v>
      </c>
      <c r="I5" s="42" t="n">
        <v>4424736</v>
      </c>
      <c r="J5" s="43" t="n">
        <v>3154546</v>
      </c>
      <c r="K5" s="43" t="n">
        <v>2872103</v>
      </c>
      <c r="L5" s="43" t="n">
        <v>3584742</v>
      </c>
      <c r="M5" s="43" t="n">
        <v>4005893</v>
      </c>
      <c r="N5" s="43"/>
    </row>
    <row r="6" customFormat="false" ht="22.5" hidden="false" customHeight="false" outlineLevel="0" collapsed="false">
      <c r="A6" s="35"/>
      <c r="B6" s="38" t="s">
        <v>114</v>
      </c>
      <c r="C6" s="36" t="n">
        <v>1655252</v>
      </c>
      <c r="D6" s="36" t="n">
        <f aca="false">1514527+45047</f>
        <v>1559574</v>
      </c>
      <c r="E6" s="45" t="n">
        <v>1314844</v>
      </c>
      <c r="F6" s="45" t="n">
        <v>1287504</v>
      </c>
      <c r="G6" s="45" t="n">
        <v>588098</v>
      </c>
      <c r="H6" s="45" t="n">
        <v>454015</v>
      </c>
      <c r="I6" s="46" t="n">
        <v>755030</v>
      </c>
      <c r="J6" s="46" t="n">
        <v>1124560</v>
      </c>
      <c r="K6" s="43" t="n">
        <f aca="false">1172762+20981</f>
        <v>1193743</v>
      </c>
      <c r="L6" s="43" t="n">
        <f aca="false">2161140+20005</f>
        <v>2181145</v>
      </c>
      <c r="M6" s="47" t="n">
        <f aca="false">1143741+380238-14202</f>
        <v>1509777</v>
      </c>
      <c r="N6" s="43"/>
    </row>
    <row r="7" customFormat="false" ht="11.25" hidden="false" customHeight="false" outlineLevel="0" collapsed="false">
      <c r="A7" s="35"/>
      <c r="B7" s="45" t="s">
        <v>115</v>
      </c>
      <c r="C7" s="48" t="n">
        <v>31022751</v>
      </c>
      <c r="D7" s="48" t="n">
        <v>28273070</v>
      </c>
      <c r="E7" s="41" t="n">
        <v>26168001</v>
      </c>
      <c r="F7" s="41" t="n">
        <v>23949714</v>
      </c>
      <c r="G7" s="41" t="n">
        <v>22280408</v>
      </c>
      <c r="H7" s="41" t="n">
        <v>20650181</v>
      </c>
      <c r="I7" s="42" t="n">
        <v>18723032</v>
      </c>
      <c r="J7" s="43" t="n">
        <v>17620066</v>
      </c>
      <c r="K7" s="43" t="n">
        <v>16674707</v>
      </c>
      <c r="L7" s="43" t="n">
        <v>15498630</v>
      </c>
      <c r="M7" s="43" t="n">
        <v>14548522</v>
      </c>
      <c r="N7" s="43"/>
    </row>
    <row r="8" customFormat="false" ht="11.25" hidden="false" customHeight="false" outlineLevel="0" collapsed="false">
      <c r="A8" s="35"/>
      <c r="B8" s="39" t="s">
        <v>116</v>
      </c>
      <c r="C8" s="44" t="n">
        <v>11137774</v>
      </c>
      <c r="D8" s="44" t="n">
        <v>10448974</v>
      </c>
      <c r="E8" s="41" t="n">
        <v>10757735</v>
      </c>
      <c r="F8" s="41" t="n">
        <v>9763669</v>
      </c>
      <c r="G8" s="41" t="n">
        <v>9275100</v>
      </c>
      <c r="H8" s="41" t="n">
        <v>8996182</v>
      </c>
      <c r="I8" s="42" t="n">
        <v>8569739</v>
      </c>
      <c r="J8" s="43" t="n">
        <v>8021289</v>
      </c>
      <c r="K8" s="43" t="n">
        <v>7130733</v>
      </c>
      <c r="L8" s="43" t="n">
        <v>6834466</v>
      </c>
      <c r="M8" s="43" t="n">
        <v>6938448</v>
      </c>
      <c r="N8" s="43"/>
    </row>
    <row r="9" customFormat="false" ht="11.25" hidden="false" customHeight="false" outlineLevel="0" collapsed="false">
      <c r="A9" s="35"/>
      <c r="B9" s="39" t="s">
        <v>117</v>
      </c>
      <c r="C9" s="44" t="n">
        <v>46866</v>
      </c>
      <c r="D9" s="44" t="n">
        <v>43353</v>
      </c>
      <c r="E9" s="49" t="n">
        <v>9807</v>
      </c>
      <c r="F9" s="49" t="n">
        <v>13378</v>
      </c>
      <c r="G9" s="49" t="n">
        <v>35651</v>
      </c>
      <c r="H9" s="49" t="n">
        <v>35936</v>
      </c>
      <c r="I9" s="38" t="n">
        <v>35824</v>
      </c>
      <c r="J9" s="46" t="n">
        <v>36201</v>
      </c>
      <c r="K9" s="43" t="n">
        <v>25630</v>
      </c>
      <c r="L9" s="43" t="n">
        <v>68858</v>
      </c>
      <c r="M9" s="43" t="n">
        <v>69009</v>
      </c>
      <c r="N9" s="43"/>
    </row>
    <row r="10" customFormat="false" ht="11.25" hidden="false" customHeight="false" outlineLevel="0" collapsed="false">
      <c r="A10" s="35"/>
      <c r="B10" s="39" t="s">
        <v>118</v>
      </c>
      <c r="C10" s="44" t="n">
        <v>134964</v>
      </c>
      <c r="D10" s="44" t="n">
        <v>126524</v>
      </c>
      <c r="E10" s="41" t="n">
        <v>118763</v>
      </c>
      <c r="F10" s="41" t="n">
        <v>115280</v>
      </c>
      <c r="G10" s="41" t="n">
        <v>102664</v>
      </c>
      <c r="H10" s="41" t="n">
        <v>111515</v>
      </c>
      <c r="I10" s="42" t="n">
        <v>123560</v>
      </c>
      <c r="J10" s="43" t="n">
        <v>135032</v>
      </c>
      <c r="K10" s="43" t="n">
        <v>126172</v>
      </c>
      <c r="L10" s="43" t="n">
        <v>139495</v>
      </c>
      <c r="M10" s="43" t="n">
        <v>156291</v>
      </c>
      <c r="N10" s="43"/>
    </row>
    <row r="11" customFormat="false" ht="11.25" hidden="false" customHeight="false" outlineLevel="0" collapsed="false">
      <c r="A11" s="35"/>
      <c r="B11" s="39" t="s">
        <v>119</v>
      </c>
      <c r="C11" s="44" t="n">
        <v>567483</v>
      </c>
      <c r="D11" s="44" t="n">
        <v>559880</v>
      </c>
      <c r="E11" s="41" t="n">
        <v>554295</v>
      </c>
      <c r="F11" s="41" t="n">
        <v>543226</v>
      </c>
      <c r="G11" s="41" t="n">
        <v>490780</v>
      </c>
      <c r="H11" s="41" t="n">
        <v>479189</v>
      </c>
      <c r="I11" s="42" t="n">
        <v>484781</v>
      </c>
      <c r="J11" s="43" t="n">
        <v>493657</v>
      </c>
      <c r="K11" s="43" t="n">
        <v>474532</v>
      </c>
      <c r="L11" s="43" t="n">
        <v>486419</v>
      </c>
      <c r="M11" s="43" t="n">
        <v>500093</v>
      </c>
      <c r="N11" s="43"/>
    </row>
    <row r="12" customFormat="false" ht="22.5" hidden="false" customHeight="false" outlineLevel="0" collapsed="false">
      <c r="A12" s="35"/>
      <c r="B12" s="39" t="s">
        <v>120</v>
      </c>
      <c r="C12" s="44" t="n">
        <v>394944</v>
      </c>
      <c r="D12" s="44" t="n">
        <v>385720</v>
      </c>
      <c r="E12" s="41" t="n">
        <v>354448</v>
      </c>
      <c r="F12" s="41" t="n">
        <v>368449</v>
      </c>
      <c r="G12" s="41" t="n">
        <v>399682</v>
      </c>
      <c r="H12" s="41" t="n">
        <v>464758</v>
      </c>
      <c r="I12" s="42" t="n">
        <v>444631</v>
      </c>
      <c r="J12" s="43" t="n">
        <v>392467</v>
      </c>
      <c r="K12" s="43" t="n">
        <v>432080</v>
      </c>
      <c r="L12" s="43" t="n">
        <v>451398</v>
      </c>
      <c r="M12" s="43" t="n">
        <v>444466</v>
      </c>
      <c r="N12" s="43"/>
    </row>
    <row r="13" customFormat="false" ht="11.25" hidden="false" customHeight="false" outlineLevel="0" collapsed="false">
      <c r="A13" s="35"/>
      <c r="B13" s="39" t="s">
        <v>121</v>
      </c>
      <c r="C13" s="44" t="n">
        <v>341992</v>
      </c>
      <c r="D13" s="44" t="n">
        <v>435869</v>
      </c>
      <c r="E13" s="41" t="n">
        <v>467992</v>
      </c>
      <c r="F13" s="41" t="n">
        <v>495557</v>
      </c>
      <c r="G13" s="41" t="n">
        <v>412586</v>
      </c>
      <c r="H13" s="41" t="n">
        <v>535430</v>
      </c>
      <c r="I13" s="42" t="n">
        <v>614219</v>
      </c>
      <c r="J13" s="43" t="n">
        <v>479885</v>
      </c>
      <c r="K13" s="43" t="n">
        <v>360841</v>
      </c>
      <c r="L13" s="43" t="n">
        <v>389738</v>
      </c>
      <c r="M13" s="43" t="n">
        <v>383920</v>
      </c>
      <c r="N13" s="43"/>
    </row>
    <row r="14" customFormat="false" ht="5.25" hidden="false" customHeight="true" outlineLevel="0" collapsed="false">
      <c r="A14" s="35"/>
      <c r="B14" s="38"/>
      <c r="C14" s="36"/>
      <c r="D14" s="36"/>
      <c r="E14" s="49"/>
      <c r="F14" s="49"/>
      <c r="G14" s="49"/>
      <c r="H14" s="49"/>
      <c r="I14" s="38"/>
      <c r="J14" s="50"/>
      <c r="K14" s="43"/>
      <c r="L14" s="43"/>
      <c r="M14" s="43"/>
      <c r="N14" s="43"/>
    </row>
    <row r="15" customFormat="false" ht="11.25" hidden="false" customHeight="false" outlineLevel="0" collapsed="false">
      <c r="A15" s="35"/>
      <c r="B15" s="39" t="s">
        <v>122</v>
      </c>
      <c r="C15" s="44" t="n">
        <f aca="false">SUM(C4:C13)</f>
        <v>48639090</v>
      </c>
      <c r="D15" s="44" t="n">
        <f aca="false">SUM(D4:D13)</f>
        <v>47062938</v>
      </c>
      <c r="E15" s="50" t="n">
        <f aca="false">SUM(E4,E5,E6,E7,E8,E9,E10,E11,E13)+E12</f>
        <v>44882295</v>
      </c>
      <c r="F15" s="50" t="n">
        <f aca="false">SUM(F4,F5,F6,F7,F8,F9,F10,F11,F13)+F12</f>
        <v>41319920</v>
      </c>
      <c r="G15" s="50" t="n">
        <f aca="false">SUM(G4,G5,G6,G7,G8,G9,G10,G11,G13)+G12</f>
        <v>38452354</v>
      </c>
      <c r="H15" s="50" t="n">
        <f aca="false">SUM(H4,H5,H6,H7,H8,H9,H10,H11,H13)+H12</f>
        <v>35227004</v>
      </c>
      <c r="I15" s="50" t="n">
        <f aca="false">SUM(I4,I5,I6,I7,I8,I9,I10,I11,I13)+I12</f>
        <v>35268159</v>
      </c>
      <c r="J15" s="50" t="n">
        <f aca="false">SUM(J4,J5,J6,J7,J8,J9,J10,J11,J13)+J12</f>
        <v>32992183</v>
      </c>
      <c r="K15" s="43" t="n">
        <f aca="false">SUM(K4:K13)</f>
        <v>30361372</v>
      </c>
      <c r="L15" s="43" t="n">
        <f aca="false">SUM(L4:L13)</f>
        <v>30619043</v>
      </c>
      <c r="M15" s="43" t="n">
        <f aca="false">SUM(M4:M13)</f>
        <v>29536959</v>
      </c>
      <c r="N15" s="43"/>
    </row>
    <row r="16" customFormat="false" ht="5.25" hidden="false" customHeight="true" outlineLevel="0" collapsed="false">
      <c r="A16" s="35"/>
      <c r="B16" s="38"/>
      <c r="C16" s="36"/>
      <c r="D16" s="36"/>
      <c r="E16" s="49"/>
      <c r="F16" s="49"/>
      <c r="G16" s="49"/>
      <c r="H16" s="49"/>
      <c r="I16" s="51"/>
      <c r="J16" s="52"/>
      <c r="K16" s="43"/>
      <c r="L16" s="43"/>
      <c r="M16" s="43"/>
      <c r="N16" s="43"/>
    </row>
    <row r="17" s="65" customFormat="true" ht="15" hidden="false" customHeight="true" outlineLevel="0" collapsed="false">
      <c r="A17" s="56" t="s">
        <v>123</v>
      </c>
      <c r="B17" s="60"/>
      <c r="C17" s="58"/>
      <c r="D17" s="58"/>
      <c r="E17" s="61"/>
      <c r="F17" s="61"/>
      <c r="G17" s="61"/>
      <c r="H17" s="61"/>
      <c r="I17" s="62"/>
      <c r="J17" s="63"/>
      <c r="K17" s="64"/>
      <c r="L17" s="64"/>
      <c r="M17" s="64"/>
      <c r="N17" s="64"/>
    </row>
    <row r="18" customFormat="false" ht="11.25" hidden="false" customHeight="false" outlineLevel="0" collapsed="false">
      <c r="A18" s="35"/>
      <c r="B18" s="38"/>
      <c r="C18" s="36"/>
      <c r="D18" s="36"/>
      <c r="E18" s="49"/>
      <c r="F18" s="49"/>
      <c r="G18" s="49"/>
      <c r="H18" s="49"/>
      <c r="I18" s="51"/>
      <c r="J18" s="52"/>
      <c r="K18" s="43"/>
      <c r="L18" s="43"/>
      <c r="M18" s="43"/>
      <c r="N18" s="43"/>
    </row>
    <row r="19" customFormat="false" ht="11.25" hidden="false" customHeight="false" outlineLevel="0" collapsed="false">
      <c r="A19" s="35"/>
      <c r="B19" s="39" t="s">
        <v>124</v>
      </c>
      <c r="C19" s="44" t="n">
        <v>4889887</v>
      </c>
      <c r="D19" s="44" t="n">
        <v>5298339</v>
      </c>
      <c r="E19" s="38" t="n">
        <v>5178306</v>
      </c>
      <c r="F19" s="38" t="n">
        <v>4483526</v>
      </c>
      <c r="G19" s="38" t="n">
        <v>5448407</v>
      </c>
      <c r="H19" s="38" t="n">
        <v>3555187</v>
      </c>
      <c r="I19" s="38" t="n">
        <v>3703476</v>
      </c>
      <c r="J19" s="46" t="n">
        <v>2608377</v>
      </c>
      <c r="K19" s="43" t="n">
        <v>2139689</v>
      </c>
      <c r="L19" s="43" t="n">
        <v>3375774</v>
      </c>
      <c r="M19" s="43" t="n">
        <v>3084584</v>
      </c>
      <c r="N19" s="43"/>
    </row>
    <row r="20" customFormat="false" ht="22.5" hidden="false" customHeight="false" outlineLevel="0" collapsed="false">
      <c r="A20" s="35"/>
      <c r="B20" s="38" t="s">
        <v>125</v>
      </c>
      <c r="C20" s="42" t="n">
        <v>870087</v>
      </c>
      <c r="D20" s="42" t="n">
        <f aca="false">1294135+1196</f>
        <v>1295331</v>
      </c>
      <c r="E20" s="42" t="n">
        <v>1082439</v>
      </c>
      <c r="F20" s="42" t="n">
        <v>992328</v>
      </c>
      <c r="G20" s="42" t="n">
        <v>496002</v>
      </c>
      <c r="H20" s="42" t="n">
        <v>285255</v>
      </c>
      <c r="I20" s="42" t="n">
        <v>278668</v>
      </c>
      <c r="J20" s="43" t="n">
        <v>241327</v>
      </c>
      <c r="K20" s="43" t="n">
        <f aca="false">15256+231253</f>
        <v>246509</v>
      </c>
      <c r="L20" s="43" t="n">
        <f aca="false">15753+288252</f>
        <v>304005</v>
      </c>
      <c r="M20" s="47" t="n">
        <f aca="false">272720-14202</f>
        <v>258518</v>
      </c>
      <c r="N20" s="43"/>
    </row>
    <row r="21" customFormat="false" ht="11.25" hidden="false" customHeight="false" outlineLevel="0" collapsed="false">
      <c r="A21" s="35"/>
      <c r="B21" s="39" t="s">
        <v>126</v>
      </c>
      <c r="C21" s="44" t="n">
        <v>36173955</v>
      </c>
      <c r="D21" s="44" t="n">
        <v>33863770</v>
      </c>
      <c r="E21" s="42" t="n">
        <v>32171721</v>
      </c>
      <c r="F21" s="42" t="n">
        <v>29765687</v>
      </c>
      <c r="G21" s="42" t="n">
        <v>26377357</v>
      </c>
      <c r="H21" s="42" t="n">
        <v>25218039</v>
      </c>
      <c r="I21" s="42" t="n">
        <v>24777960</v>
      </c>
      <c r="J21" s="43" t="n">
        <v>24222051</v>
      </c>
      <c r="K21" s="43" t="n">
        <v>22688167</v>
      </c>
      <c r="L21" s="43" t="n">
        <v>21558833</v>
      </c>
      <c r="M21" s="43" t="n">
        <v>20552118</v>
      </c>
      <c r="N21" s="43"/>
    </row>
    <row r="22" customFormat="false" ht="10.5" hidden="false" customHeight="true" outlineLevel="0" collapsed="false">
      <c r="A22" s="35"/>
      <c r="B22" s="45" t="s">
        <v>127</v>
      </c>
      <c r="C22" s="48" t="n">
        <v>283583</v>
      </c>
      <c r="D22" s="48" t="n">
        <v>282368</v>
      </c>
      <c r="E22" s="42" t="n">
        <v>312662</v>
      </c>
      <c r="F22" s="42" t="n">
        <v>352961</v>
      </c>
      <c r="G22" s="42" t="n">
        <v>404998</v>
      </c>
      <c r="H22" s="42" t="n">
        <v>589675</v>
      </c>
      <c r="I22" s="42" t="n">
        <v>613795</v>
      </c>
      <c r="J22" s="43" t="n">
        <v>646342</v>
      </c>
      <c r="K22" s="43" t="n">
        <v>643135</v>
      </c>
      <c r="L22" s="43" t="n">
        <v>795252</v>
      </c>
      <c r="M22" s="43" t="n">
        <v>794742</v>
      </c>
      <c r="N22" s="43"/>
    </row>
    <row r="23" customFormat="false" ht="10.5" hidden="false" customHeight="true" outlineLevel="0" collapsed="false">
      <c r="A23" s="35"/>
      <c r="B23" s="45" t="s">
        <v>128</v>
      </c>
      <c r="C23" s="48" t="n">
        <v>34621</v>
      </c>
      <c r="D23" s="48" t="n">
        <v>12973</v>
      </c>
      <c r="E23" s="42" t="n">
        <v>10724</v>
      </c>
      <c r="F23" s="42" t="n">
        <v>49115</v>
      </c>
      <c r="G23" s="42" t="n">
        <v>100536</v>
      </c>
      <c r="H23" s="42" t="n">
        <v>60056</v>
      </c>
      <c r="I23" s="42" t="n">
        <v>32672</v>
      </c>
      <c r="J23" s="43" t="n">
        <v>7643</v>
      </c>
      <c r="K23" s="43" t="n">
        <v>20932</v>
      </c>
      <c r="L23" s="43" t="n">
        <v>57120</v>
      </c>
      <c r="M23" s="43" t="n">
        <v>15747</v>
      </c>
      <c r="N23" s="43"/>
    </row>
    <row r="24" customFormat="false" ht="11.25" hidden="false" customHeight="false" outlineLevel="0" collapsed="false">
      <c r="A24" s="35"/>
      <c r="B24" s="45" t="s">
        <v>129</v>
      </c>
      <c r="C24" s="48" t="n">
        <v>244256</v>
      </c>
      <c r="D24" s="48" t="n">
        <v>239639</v>
      </c>
      <c r="E24" s="41" t="n">
        <v>199214</v>
      </c>
      <c r="F24" s="41" t="n">
        <v>202777</v>
      </c>
      <c r="G24" s="41" t="n">
        <v>256615</v>
      </c>
      <c r="H24" s="41" t="n">
        <v>334677</v>
      </c>
      <c r="I24" s="42" t="n">
        <v>348287</v>
      </c>
      <c r="J24" s="43" t="n">
        <v>293529</v>
      </c>
      <c r="K24" s="43" t="n">
        <v>232027</v>
      </c>
      <c r="L24" s="43" t="n">
        <v>254785</v>
      </c>
      <c r="M24" s="43" t="n">
        <v>311552</v>
      </c>
      <c r="N24" s="43"/>
    </row>
    <row r="25" customFormat="false" ht="11.25" hidden="false" customHeight="false" outlineLevel="0" collapsed="false">
      <c r="A25" s="35"/>
      <c r="B25" s="45" t="s">
        <v>130</v>
      </c>
      <c r="C25" s="48" t="n">
        <v>933892</v>
      </c>
      <c r="D25" s="48" t="n">
        <v>1278559</v>
      </c>
      <c r="E25" s="42" t="n">
        <v>1158979</v>
      </c>
      <c r="F25" s="42" t="n">
        <v>896825</v>
      </c>
      <c r="G25" s="42" t="n">
        <v>957932</v>
      </c>
      <c r="H25" s="42" t="n">
        <v>1035514</v>
      </c>
      <c r="I25" s="42" t="n">
        <v>1186332</v>
      </c>
      <c r="J25" s="43" t="n">
        <v>896172</v>
      </c>
      <c r="K25" s="43" t="n">
        <v>831024</v>
      </c>
      <c r="L25" s="43" t="n">
        <v>925299</v>
      </c>
      <c r="M25" s="43" t="n">
        <v>904940</v>
      </c>
      <c r="N25" s="43"/>
    </row>
    <row r="26" customFormat="false" ht="5.25" hidden="false" customHeight="true" outlineLevel="0" collapsed="false">
      <c r="A26" s="35"/>
      <c r="B26" s="42"/>
      <c r="C26" s="53"/>
      <c r="D26" s="53"/>
      <c r="E26" s="43"/>
      <c r="F26" s="43"/>
      <c r="G26" s="43"/>
      <c r="H26" s="43"/>
      <c r="I26" s="42"/>
      <c r="J26" s="43"/>
      <c r="K26" s="43"/>
      <c r="L26" s="43"/>
      <c r="M26" s="43"/>
      <c r="N26" s="43"/>
    </row>
    <row r="27" customFormat="false" ht="11.25" hidden="false" customHeight="false" outlineLevel="0" collapsed="false">
      <c r="A27" s="35"/>
      <c r="B27" s="38" t="s">
        <v>131</v>
      </c>
      <c r="C27" s="36" t="n">
        <f aca="false">SUM(C19:C26)</f>
        <v>43430281</v>
      </c>
      <c r="D27" s="36" t="n">
        <f aca="false">SUM(D19:D26)</f>
        <v>42270979</v>
      </c>
      <c r="E27" s="43" t="n">
        <f aca="false">SUM(E19,E21,E22,E25,E24,E20,E23)</f>
        <v>40114045</v>
      </c>
      <c r="F27" s="43" t="n">
        <f aca="false">SUM(F19,F21,F22,F25,F24,F20,F23)</f>
        <v>36743219</v>
      </c>
      <c r="G27" s="43" t="n">
        <f aca="false">SUM(G19,G21,G22,G25,G24,G20,G23)</f>
        <v>34041847</v>
      </c>
      <c r="H27" s="43" t="n">
        <f aca="false">SUM(H19,H21,H22,H25,H24,H20,H23)</f>
        <v>31078403</v>
      </c>
      <c r="I27" s="43" t="n">
        <f aca="false">SUM(I19,I21,I22,I25,I24,I20,I23)</f>
        <v>30941190</v>
      </c>
      <c r="J27" s="43" t="n">
        <f aca="false">SUM(J19,J21,J22,J25,J24,J20,J23)</f>
        <v>28915441</v>
      </c>
      <c r="K27" s="43" t="n">
        <f aca="false">SUM(K19:K25)</f>
        <v>26801483</v>
      </c>
      <c r="L27" s="43" t="n">
        <f aca="false">SUM(L19:L25)</f>
        <v>27271068</v>
      </c>
      <c r="M27" s="43" t="n">
        <f aca="false">SUM(M19:M25)</f>
        <v>25922201</v>
      </c>
      <c r="N27" s="43"/>
    </row>
    <row r="28" customFormat="false" ht="5.25" hidden="false" customHeight="true" outlineLevel="0" collapsed="false">
      <c r="A28" s="35"/>
      <c r="B28" s="38"/>
      <c r="C28" s="36"/>
      <c r="D28" s="36"/>
      <c r="E28" s="38"/>
      <c r="F28" s="38"/>
      <c r="G28" s="38"/>
      <c r="H28" s="38"/>
      <c r="I28" s="51"/>
      <c r="J28" s="52"/>
      <c r="K28" s="43"/>
      <c r="L28" s="43"/>
      <c r="M28" s="43"/>
      <c r="N28" s="43"/>
    </row>
    <row r="29" s="65" customFormat="true" ht="11.25" hidden="false" customHeight="false" outlineLevel="0" collapsed="false">
      <c r="A29" s="56" t="s">
        <v>132</v>
      </c>
      <c r="B29" s="60"/>
      <c r="C29" s="58"/>
      <c r="D29" s="58"/>
      <c r="E29" s="66"/>
      <c r="F29" s="66"/>
      <c r="G29" s="66"/>
      <c r="H29" s="66"/>
      <c r="I29" s="62"/>
      <c r="J29" s="63"/>
      <c r="K29" s="64"/>
      <c r="L29" s="64"/>
      <c r="M29" s="64"/>
      <c r="N29" s="64"/>
    </row>
    <row r="30" customFormat="false" ht="5.25" hidden="false" customHeight="true" outlineLevel="0" collapsed="false">
      <c r="A30" s="35"/>
      <c r="B30" s="38"/>
      <c r="C30" s="36"/>
      <c r="D30" s="36"/>
      <c r="E30" s="50"/>
      <c r="F30" s="50"/>
      <c r="G30" s="50"/>
      <c r="H30" s="50"/>
      <c r="I30" s="51"/>
      <c r="J30" s="52"/>
      <c r="K30" s="43"/>
      <c r="L30" s="43"/>
      <c r="M30" s="43"/>
      <c r="N30" s="43"/>
    </row>
    <row r="31" customFormat="false" ht="22.5" hidden="false" customHeight="true" outlineLevel="0" collapsed="false">
      <c r="A31" s="35"/>
      <c r="B31" s="38" t="s">
        <v>133</v>
      </c>
      <c r="C31" s="50" t="n">
        <f aca="false">SUM(C33,C34,C36)+C35+C37</f>
        <v>4984058</v>
      </c>
      <c r="D31" s="54" t="n">
        <f aca="false">SUM(D33,D34,D36)+D35+D37</f>
        <v>4588665</v>
      </c>
      <c r="E31" s="50" t="n">
        <f aca="false">SUM(E33,E34,E36)+E35+E37</f>
        <v>4591185</v>
      </c>
      <c r="F31" s="50" t="n">
        <f aca="false">SUM(F33,F34,F36)+F35+F37</f>
        <v>4341527</v>
      </c>
      <c r="G31" s="50" t="n">
        <f aca="false">SUM(G33,G34,G36)+G35+G37</f>
        <v>4215569</v>
      </c>
      <c r="H31" s="50" t="n">
        <f aca="false">SUM(H33,H34,H36)+H35+H37</f>
        <v>3996275</v>
      </c>
      <c r="I31" s="50" t="n">
        <f aca="false">SUM(I33,I34,I36)+I35+I37</f>
        <v>4214920</v>
      </c>
      <c r="J31" s="50" t="n">
        <f aca="false">SUM(J33,J34,J36)+J35+J37</f>
        <v>3960001</v>
      </c>
      <c r="K31" s="43" t="n">
        <f aca="false">SUM(K33:K37)</f>
        <v>3465683</v>
      </c>
      <c r="L31" s="43" t="n">
        <f aca="false">SUM(L33:L37)</f>
        <v>3279076</v>
      </c>
      <c r="M31" s="43" t="n">
        <f aca="false">SUM(M33:M37)</f>
        <v>3567927</v>
      </c>
      <c r="N31" s="43"/>
    </row>
    <row r="32" customFormat="false" ht="11.25" hidden="false" customHeight="false" outlineLevel="0" collapsed="false">
      <c r="A32" s="35"/>
      <c r="B32" s="38"/>
      <c r="C32" s="36"/>
      <c r="D32" s="36"/>
      <c r="E32" s="38"/>
      <c r="F32" s="38"/>
      <c r="G32" s="38"/>
      <c r="H32" s="38"/>
      <c r="I32" s="38"/>
      <c r="J32" s="50"/>
      <c r="K32" s="43"/>
      <c r="L32" s="43"/>
      <c r="M32" s="43"/>
      <c r="N32" s="43"/>
    </row>
    <row r="33" customFormat="false" ht="11.25" hidden="false" customHeight="false" outlineLevel="0" collapsed="false">
      <c r="A33" s="35"/>
      <c r="B33" s="38" t="s">
        <v>134</v>
      </c>
      <c r="C33" s="36" t="n">
        <v>729603</v>
      </c>
      <c r="D33" s="36" t="n">
        <v>729603</v>
      </c>
      <c r="E33" s="38" t="n">
        <v>729603</v>
      </c>
      <c r="F33" s="38" t="n">
        <v>729603</v>
      </c>
      <c r="G33" s="38" t="n">
        <v>729603</v>
      </c>
      <c r="H33" s="38" t="n">
        <v>729603</v>
      </c>
      <c r="I33" s="38" t="n">
        <v>729603</v>
      </c>
      <c r="J33" s="50" t="n">
        <v>729603</v>
      </c>
      <c r="K33" s="43" t="n">
        <v>729603</v>
      </c>
      <c r="L33" s="43" t="n">
        <v>729603</v>
      </c>
      <c r="M33" s="43" t="n">
        <v>729603</v>
      </c>
      <c r="N33" s="43"/>
    </row>
    <row r="34" customFormat="false" ht="11.25" hidden="false" customHeight="false" outlineLevel="0" collapsed="false">
      <c r="A34" s="35"/>
      <c r="B34" s="38" t="s">
        <v>135</v>
      </c>
      <c r="C34" s="36" t="n">
        <v>2726934</v>
      </c>
      <c r="D34" s="36" t="n">
        <v>2721094</v>
      </c>
      <c r="E34" s="38" t="n">
        <v>2076028</v>
      </c>
      <c r="F34" s="38" t="n">
        <v>2061578</v>
      </c>
      <c r="G34" s="38" t="n">
        <v>2058175</v>
      </c>
      <c r="H34" s="38" t="n">
        <v>2054612</v>
      </c>
      <c r="I34" s="38" t="n">
        <v>1884076</v>
      </c>
      <c r="J34" s="50" t="n">
        <v>1857147</v>
      </c>
      <c r="K34" s="43" t="n">
        <v>1855459</v>
      </c>
      <c r="L34" s="43" t="n">
        <v>1853650</v>
      </c>
      <c r="M34" s="43" t="n">
        <v>2033920</v>
      </c>
      <c r="N34" s="43"/>
    </row>
    <row r="35" customFormat="false" ht="11.25" hidden="false" customHeight="false" outlineLevel="0" collapsed="false">
      <c r="A35" s="35"/>
      <c r="B35" s="38" t="s">
        <v>136</v>
      </c>
      <c r="C35" s="36" t="n">
        <v>397844</v>
      </c>
      <c r="D35" s="36" t="n">
        <v>255353</v>
      </c>
      <c r="E35" s="38" t="n">
        <v>366114</v>
      </c>
      <c r="F35" s="38" t="n">
        <v>362963</v>
      </c>
      <c r="G35" s="38" t="n">
        <v>412049</v>
      </c>
      <c r="H35" s="38" t="n">
        <v>420775</v>
      </c>
      <c r="I35" s="38" t="n">
        <v>501437</v>
      </c>
      <c r="J35" s="50" t="n">
        <v>508548</v>
      </c>
      <c r="K35" s="43" t="n">
        <v>180694</v>
      </c>
      <c r="L35" s="43" t="n">
        <v>163978</v>
      </c>
      <c r="M35" s="43" t="n">
        <v>264048</v>
      </c>
      <c r="N35" s="43"/>
    </row>
    <row r="36" customFormat="false" ht="11.25" hidden="false" customHeight="false" outlineLevel="0" collapsed="false">
      <c r="A36" s="35"/>
      <c r="B36" s="38" t="s">
        <v>137</v>
      </c>
      <c r="C36" s="36" t="n">
        <v>315077</v>
      </c>
      <c r="D36" s="36" t="n">
        <v>315077</v>
      </c>
      <c r="E36" s="38" t="n">
        <v>1176339</v>
      </c>
      <c r="F36" s="38" t="n">
        <v>232688</v>
      </c>
      <c r="G36" s="38" t="n">
        <v>231489</v>
      </c>
      <c r="H36" s="38" t="n">
        <v>232689</v>
      </c>
      <c r="I36" s="38" t="n">
        <v>839192</v>
      </c>
      <c r="J36" s="50" t="n">
        <v>106481</v>
      </c>
      <c r="K36" s="43" t="n">
        <v>106481</v>
      </c>
      <c r="L36" s="43" t="n">
        <v>107941</v>
      </c>
      <c r="M36" s="43" t="n">
        <v>364967</v>
      </c>
      <c r="N36" s="43"/>
    </row>
    <row r="37" customFormat="false" ht="11.25" hidden="false" customHeight="false" outlineLevel="0" collapsed="false">
      <c r="A37" s="35"/>
      <c r="B37" s="38" t="s">
        <v>138</v>
      </c>
      <c r="C37" s="36" t="n">
        <v>814600</v>
      </c>
      <c r="D37" s="36" t="n">
        <v>567538</v>
      </c>
      <c r="E37" s="38" t="n">
        <v>243101</v>
      </c>
      <c r="F37" s="38" t="n">
        <v>954695</v>
      </c>
      <c r="G37" s="38" t="n">
        <v>784253</v>
      </c>
      <c r="H37" s="38" t="n">
        <v>558596</v>
      </c>
      <c r="I37" s="38" t="n">
        <v>260612</v>
      </c>
      <c r="J37" s="50" t="n">
        <v>758222</v>
      </c>
      <c r="K37" s="43" t="n">
        <v>593446</v>
      </c>
      <c r="L37" s="43" t="n">
        <v>423904</v>
      </c>
      <c r="M37" s="43" t="n">
        <v>175389</v>
      </c>
      <c r="N37" s="43"/>
    </row>
    <row r="38" customFormat="false" ht="5.25" hidden="false" customHeight="true" outlineLevel="0" collapsed="false">
      <c r="A38" s="35"/>
      <c r="B38" s="38"/>
      <c r="C38" s="36"/>
      <c r="D38" s="36"/>
      <c r="G38" s="38"/>
      <c r="H38" s="38"/>
      <c r="I38" s="38"/>
      <c r="J38" s="50"/>
      <c r="K38" s="43"/>
      <c r="L38" s="43"/>
      <c r="M38" s="43"/>
      <c r="N38" s="43"/>
    </row>
    <row r="39" customFormat="false" ht="11.25" hidden="false" customHeight="false" outlineLevel="0" collapsed="false">
      <c r="A39" s="35"/>
      <c r="B39" s="45" t="s">
        <v>139</v>
      </c>
      <c r="C39" s="48" t="n">
        <v>224751</v>
      </c>
      <c r="D39" s="48" t="n">
        <v>203294</v>
      </c>
      <c r="E39" s="38" t="n">
        <v>177065</v>
      </c>
      <c r="F39" s="38" t="n">
        <v>235174</v>
      </c>
      <c r="G39" s="38" t="n">
        <v>194938</v>
      </c>
      <c r="H39" s="38" t="n">
        <v>152326</v>
      </c>
      <c r="I39" s="38" t="n">
        <v>112049</v>
      </c>
      <c r="J39" s="50" t="n">
        <v>116741</v>
      </c>
      <c r="K39" s="43" t="n">
        <v>94206</v>
      </c>
      <c r="L39" s="43" t="n">
        <v>68899</v>
      </c>
      <c r="M39" s="43" t="n">
        <v>46831</v>
      </c>
      <c r="N39" s="43"/>
    </row>
    <row r="40" customFormat="false" ht="5.25" hidden="false" customHeight="true" outlineLevel="0" collapsed="false">
      <c r="A40" s="35"/>
      <c r="B40" s="38"/>
      <c r="C40" s="36"/>
      <c r="D40" s="36"/>
      <c r="E40" s="50"/>
      <c r="F40" s="50"/>
      <c r="G40" s="50"/>
      <c r="H40" s="50"/>
      <c r="I40" s="38"/>
      <c r="J40" s="50"/>
      <c r="K40" s="43"/>
      <c r="L40" s="43"/>
      <c r="M40" s="43"/>
      <c r="N40" s="43"/>
    </row>
    <row r="41" customFormat="false" ht="11.25" hidden="false" customHeight="true" outlineLevel="0" collapsed="false">
      <c r="A41" s="35"/>
      <c r="B41" s="38" t="s">
        <v>140</v>
      </c>
      <c r="C41" s="36" t="n">
        <f aca="false">SUM(C31,C39)</f>
        <v>5208809</v>
      </c>
      <c r="D41" s="36" t="n">
        <f aca="false">SUM(D31,D39)</f>
        <v>4791959</v>
      </c>
      <c r="E41" s="50" t="n">
        <f aca="false">SUM(E31,E39)</f>
        <v>4768250</v>
      </c>
      <c r="F41" s="50" t="n">
        <f aca="false">SUM(F31,F39)</f>
        <v>4576701</v>
      </c>
      <c r="G41" s="50" t="n">
        <f aca="false">SUM(G31,G39)</f>
        <v>4410507</v>
      </c>
      <c r="H41" s="50" t="n">
        <f aca="false">SUM(H31,H39)</f>
        <v>4148601</v>
      </c>
      <c r="I41" s="50" t="n">
        <f aca="false">SUM(I31,I39)</f>
        <v>4326969</v>
      </c>
      <c r="J41" s="50" t="n">
        <f aca="false">SUM(J31,J39)</f>
        <v>4076742</v>
      </c>
      <c r="K41" s="43" t="n">
        <v>3559889</v>
      </c>
      <c r="L41" s="43" t="n">
        <f aca="false">SUM(L31,L39)</f>
        <v>3347975</v>
      </c>
      <c r="M41" s="43" t="n">
        <v>3614758</v>
      </c>
      <c r="N41" s="43"/>
    </row>
    <row r="42" customFormat="false" ht="5.25" hidden="false" customHeight="true" outlineLevel="0" collapsed="false">
      <c r="A42" s="35"/>
      <c r="B42" s="45"/>
      <c r="C42" s="48"/>
      <c r="D42" s="48"/>
      <c r="E42" s="55"/>
      <c r="F42" s="55"/>
      <c r="G42" s="55"/>
      <c r="H42" s="55"/>
      <c r="I42" s="38"/>
      <c r="J42" s="50"/>
      <c r="K42" s="43"/>
      <c r="L42" s="43"/>
      <c r="M42" s="43"/>
      <c r="N42" s="43"/>
    </row>
    <row r="43" customFormat="false" ht="11.25" hidden="false" customHeight="false" outlineLevel="0" collapsed="false">
      <c r="A43" s="35"/>
      <c r="B43" s="38" t="s">
        <v>141</v>
      </c>
      <c r="C43" s="36" t="n">
        <f aca="false">C27+C41</f>
        <v>48639090</v>
      </c>
      <c r="D43" s="36" t="n">
        <f aca="false">D27+D41</f>
        <v>47062938</v>
      </c>
      <c r="E43" s="55" t="n">
        <f aca="false">SUM(E41,E27)</f>
        <v>44882295</v>
      </c>
      <c r="F43" s="55" t="n">
        <f aca="false">SUM(F41,F27)</f>
        <v>41319920</v>
      </c>
      <c r="G43" s="55" t="n">
        <f aca="false">SUM(G41,G27)</f>
        <v>38452354</v>
      </c>
      <c r="H43" s="55" t="n">
        <f aca="false">SUM(H41,H27)</f>
        <v>35227004</v>
      </c>
      <c r="I43" s="55" t="n">
        <f aca="false">SUM(I41,I27)</f>
        <v>35268159</v>
      </c>
      <c r="J43" s="55" t="n">
        <f aca="false">SUM(J41,J27)</f>
        <v>32992183</v>
      </c>
      <c r="K43" s="55" t="n">
        <f aca="false">SUM(K41,K27)</f>
        <v>30361372</v>
      </c>
      <c r="L43" s="55" t="n">
        <f aca="false">SUM(L41,L27)</f>
        <v>30619043</v>
      </c>
      <c r="M43" s="55" t="n">
        <f aca="false">SUM(M41,M27)</f>
        <v>29536959</v>
      </c>
      <c r="N43" s="43"/>
    </row>
    <row r="46" customFormat="false" ht="11.25" hidden="false" customHeight="false" outlineLevel="0" collapsed="false"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dowzya01</cp:lastModifiedBy>
  <cp:lastPrinted>2008-10-16T08:24:16Z</cp:lastPrinted>
  <dcterms:modified xsi:type="dcterms:W3CDTF">2008-11-04T15:04:59Z</dcterms:modified>
  <cp:revision>0</cp:revision>
  <dc:subject/>
  <dc:title/>
</cp:coreProperties>
</file>