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fee and commission by Q" sheetId="1" state="visible" r:id="rId2"/>
    <sheet name="wynik z tyt prowizj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fee and commission by Q'!$A$1:$L$20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19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0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1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aa" vbProcedure="false">NA()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ilans_AIB" vbProcedure="false">'[17]'!$G$2:$G$19</definedName>
    <definedName function="false" hidden="false" localSheetId="0" name="Branza" vbProcedure="false">'[2]'!$A$2:$A$34</definedName>
    <definedName function="false" hidden="false" localSheetId="0" name="broker" vbProcedure="false">broker</definedName>
    <definedName function="false" hidden="false" localSheetId="0" name="BS001_podm__powiąz_" vbProcedure="false">'[2]'!$A$1:$L$33</definedName>
    <definedName function="false" hidden="false" localSheetId="0" name="BS_2" vbProcedure="false">'[2]'!$A$4:$F$53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CF_7" vbProcedure="false">'[2]'!$A$2:$D$55</definedName>
    <definedName function="false" hidden="false" localSheetId="0" name="CHARAKTER_POWIĄZANIA" vbProcedure="false">'[2]'!$A$37:$A$40</definedName>
    <definedName function="false" hidden="false" localSheetId="0" name="CZERWIEC___JUNE__1999" vbProcedure="false">'[18]'!$A$1:$R$73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la" vbProcedure="false">'[19]'!$BG$69</definedName>
    <definedName function="false" hidden="false" localSheetId="0" name="Excel_BuiltIn_Database" vbProcedure="false">'[18]'!$A$1:$Y$27332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rading" vbProcedure="false">'[18]'!$B$2:$N$41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L_WSK_ROK" vbProcedure="false">'[18]'!$A$1:$I$67</definedName>
    <definedName function="false" hidden="false" localSheetId="0" name="KS_310305" vbProcedure="false">'[2]'!$A$1:$H$15</definedName>
    <definedName function="false" hidden="false" localSheetId="0" name="KS_310306" vbProcedure="false">'[2]'!$A$1:$H$11</definedName>
    <definedName function="false" hidden="false" localSheetId="0" name="KS_311205" vbProcedure="false">'[2]'!$A$1:$H$15</definedName>
    <definedName function="false" hidden="false" localSheetId="0" name="kwiecień_bez_FIAT" vbProcedure="false">kwiecień_bez_FIAT</definedName>
    <definedName function="false" hidden="false" localSheetId="0" name="K_11_2" vbProcedure="false">'[2]'!$A$2:$H$16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ETODA_KONSOLIDACJI" vbProcedure="false">'[2]'!$A$43:$A$46</definedName>
    <definedName function="false" hidden="false" localSheetId="0" name="met_kon" vbProcedure="false">'[2]'!$A$43:$A$46</definedName>
    <definedName function="false" hidden="false" localSheetId="0" name="miesiące" vbProcedure="false">'[2]'!$A$37:$C$48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month" vbProcedure="false">'[2]'!$C$2</definedName>
    <definedName function="false" hidden="false" localSheetId="0" name="motable" vbProcedure="false">'[18]'!$C$553:$G$564</definedName>
    <definedName function="false" hidden="false" localSheetId="0" name="Movements" vbProcedure="false">'[18]'!$O$2:$X$24</definedName>
    <definedName function="false" hidden="false" localSheetId="0" name="nnnnn" vbProcedure="false">nnnnn</definedName>
    <definedName function="false" hidden="false" localSheetId="0" name="Nota_01_SBB_A" vbProcedure="false">'[2]'!$A$1:$H$21</definedName>
    <definedName function="false" hidden="false" localSheetId="0" name="Nota_02_SBB_A" vbProcedure="false">'[2]'!$A$1:$I$55</definedName>
    <definedName function="false" hidden="false" localSheetId="0" name="Nota_03_SBB_A" vbProcedure="false">'[2]'!$A$1:$I$50</definedName>
    <definedName function="false" hidden="false" localSheetId="0" name="Nota_04_SBB_A" vbProcedure="false">'[2]'!$A$1:$I$48</definedName>
    <definedName function="false" hidden="false" localSheetId="0" name="Nota_05_SBB_A" vbProcedure="false">'[2]'!$A$1:$I$17</definedName>
    <definedName function="false" hidden="false" localSheetId="0" name="Nota_06_SBB_A" vbProcedure="false">'[2]'!$A$1:$J$63</definedName>
    <definedName function="false" hidden="false" localSheetId="0" name="Nota_07_SBB_A" vbProcedure="false">'[2]'!$A$1:$G$18</definedName>
    <definedName function="false" hidden="false" localSheetId="0" name="Nota_08_SBB_A" vbProcedure="false">'[2]'!$A$1:$I$82</definedName>
    <definedName function="false" hidden="false" localSheetId="0" name="Nota_09_SBB_A" vbProcedure="false">'[2]'!$A$1:$D$14</definedName>
    <definedName function="false" hidden="false" localSheetId="0" name="Nota_10_SBB_A" vbProcedure="false">'[2]'!$A$1:$I$41</definedName>
    <definedName function="false" hidden="false" localSheetId="0" name="Nota_11_SBB_A" vbProcedure="false">'[2]'!$A$1:$H$17</definedName>
    <definedName function="false" hidden="false" localSheetId="0" name="Nota_12_SBB_A" vbProcedure="false">'[2]'!$A$1:$G$15</definedName>
    <definedName function="false" hidden="false" localSheetId="0" name="Nota_13_SBB_P" vbProcedure="false">'[2]'!$A$1:$H$33</definedName>
    <definedName function="false" hidden="false" localSheetId="0" name="Nota_14_SBB_P" vbProcedure="false">'[2]'!$A$1:$G$22</definedName>
    <definedName function="false" hidden="false" localSheetId="0" name="Nota_15_SBB_P" vbProcedure="false">'[2]'!$A$1:$G$19</definedName>
    <definedName function="false" hidden="false" localSheetId="0" name="Nota_16_SBB_P" vbProcedure="false">'[2]'!$A$2:$H$20</definedName>
    <definedName function="false" hidden="false" localSheetId="0" name="Nota_17_SBB_P" vbProcedure="false">'[2]'!$A$1:$G$14</definedName>
    <definedName function="false" hidden="false" localSheetId="0" name="Nota_18_SBB_P" vbProcedure="false">'[2]'!$A$1:$G$14</definedName>
    <definedName function="false" hidden="false" localSheetId="0" name="Nota_19_SBB_P" vbProcedure="false">'[2]'!$A$1:$I$16</definedName>
    <definedName function="false" hidden="false" localSheetId="0" name="Nota_1_SBB_A" vbProcedure="false">'[2]'!$A$1:$G$34</definedName>
    <definedName function="false" hidden="false" localSheetId="0" name="Nota_20_SBB_P" vbProcedure="false">'[2]'!$A$1:$H$54</definedName>
    <definedName function="false" hidden="false" localSheetId="0" name="Nota_21_SBB_P" vbProcedure="false">'[2]'!$A$1:$I$56</definedName>
    <definedName function="false" hidden="false" localSheetId="0" name="Nota_22_SBB_P" vbProcedure="false">'[2]'!$A$1:$I$81</definedName>
    <definedName function="false" hidden="false" localSheetId="0" name="Nota_23_SBB_P" vbProcedure="false">'[2]'!$A$1:$I$77</definedName>
    <definedName function="false" hidden="false" localSheetId="0" name="Nota_24_SBB_P" vbProcedure="false">'[2]'!$A$1:$I$16</definedName>
    <definedName function="false" hidden="false" localSheetId="0" name="Nota_25" vbProcedure="false">'[2]'!$A$1:$D$14</definedName>
    <definedName function="false" hidden="false" localSheetId="0" name="Nota_26_SBB_PP" vbProcedure="false">'[2]'!$A$1:$H$39</definedName>
    <definedName function="false" hidden="false" localSheetId="0" name="Nota_27_SRZiS" vbProcedure="false">'[2]'!$A$1:$H$17</definedName>
    <definedName function="false" hidden="false" localSheetId="0" name="Nota_27_SRZiSB" vbProcedure="false">'[2]'!$A$1:$H$23</definedName>
    <definedName function="false" hidden="false" localSheetId="0" name="Nota_28_SRZiS" vbProcedure="false">'[2]'!$A$1:$H$20</definedName>
    <definedName function="false" hidden="false" localSheetId="0" name="Nota_28_SRZiSB" vbProcedure="false">'[2]'!$A$1:$H$26</definedName>
    <definedName function="false" hidden="false" localSheetId="0" name="Nota_29_SRZiSB" vbProcedure="false">'[2]'!$A$1:$G$26</definedName>
    <definedName function="false" hidden="false" localSheetId="0" name="Nota_2_SBB_A" vbProcedure="false">'[2]'!$A$1:$G$49</definedName>
    <definedName function="false" hidden="false" localSheetId="0" name="Nota_30_SRZiSB" vbProcedure="false">'[2]'!$A$1:$H$17</definedName>
    <definedName function="false" hidden="false" localSheetId="0" name="Nota_31_SRZiSB" vbProcedure="false">'[2]'!$A$1:$H$20</definedName>
    <definedName function="false" hidden="false" localSheetId="0" name="Nota_32_SRZiSB" vbProcedure="false">'[2]'!$A$1:$H$17</definedName>
    <definedName function="false" hidden="false" localSheetId="0" name="Nota_33_SRZiSB" vbProcedure="false">'[2]'!$A$1:$H$15</definedName>
    <definedName function="false" hidden="false" localSheetId="0" name="Nota_34_SRZiSB" vbProcedure="false">'[2]'!$A$1:$H$17</definedName>
    <definedName function="false" hidden="false" localSheetId="0" name="Nota_35_SRZiSB" vbProcedure="false">'[2]'!$A$1:$H$16</definedName>
    <definedName function="false" hidden="false" localSheetId="0" name="Nota_36_SRZiSB" vbProcedure="false">'[2]'!$A$1:$H$16</definedName>
    <definedName function="false" hidden="false" localSheetId="0" name="Nota_37_SRZiSB" vbProcedure="false">'[2]'!$A$1:$H$20</definedName>
    <definedName function="false" hidden="false" localSheetId="0" name="Nota_38_SRZiSB" vbProcedure="false">'[2]'!$A$1:$H$14</definedName>
    <definedName function="false" hidden="false" localSheetId="0" name="Nota_39_SRZiSB" vbProcedure="false">'[2]'!$A$1:$G$14</definedName>
    <definedName function="false" hidden="false" localSheetId="0" name="Nota_3_SBB_A" vbProcedure="false">'[2]'!$A$1:$H$44</definedName>
    <definedName function="false" hidden="false" localSheetId="0" name="Nota_40_SRZiSB" vbProcedure="false">'[2]'!$A$1:$H$15</definedName>
    <definedName function="false" hidden="false" localSheetId="0" name="Nota_41_SRZiSB" vbProcedure="false">'[2]'!$A$1:$D$14</definedName>
    <definedName function="false" hidden="false" localSheetId="0" name="Nota_4_SBB_A" vbProcedure="false">'[2]'!$A$1:$H$42</definedName>
    <definedName function="false" hidden="false" localSheetId="0" name="Nota_5_SBB_A" vbProcedure="false">'[2]'!$A$1:$I$319</definedName>
    <definedName function="false" hidden="false" localSheetId="0" name="Nota_6_SBB_A" vbProcedure="false">'[2]'!$A$1:$J$57</definedName>
    <definedName function="false" hidden="false" localSheetId="0" name="Nota_7_SBB_A" vbProcedure="false">'[2]'!$A$1:$G$12</definedName>
    <definedName function="false" hidden="false" localSheetId="0" name="Nota_8_SBB_A" vbProcedure="false">'[2]'!$A$1:$I$76</definedName>
    <definedName function="false" hidden="false" localSheetId="0" name="Noty_do_SRPPB" vbProcedure="false">'[2]'!$A$1:$D$16</definedName>
    <definedName function="false" hidden="false" localSheetId="0" name="Obszar_wydruku_MI" vbProcedure="false">'[18]'!$A$4:$M$60</definedName>
    <definedName function="false" hidden="false" localSheetId="0" name="PKD" vbProcedure="false">'[2]'!$G$4</definedName>
    <definedName function="false" hidden="false" localSheetId="0" name="PL3QS" vbProcedure="false">'[2]'!$A$1:$F$37</definedName>
    <definedName function="false" hidden="false" localSheetId="0" name="PL_3" vbProcedure="false">'[2]'!$A$3:$N$37</definedName>
    <definedName function="false" hidden="false" localSheetId="0" name="PL_9" vbProcedure="false">'[2]'!$A$3:$L$36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owiazanie" vbProcedure="false">'[2]'!$A$37:$A$40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RZiS_AIB" vbProcedure="false">'[17]'!$D$2:$D$71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BB_N10_A" vbProcedure="false">'[2]'!$A$1:$I$41</definedName>
    <definedName function="false" hidden="false" localSheetId="0" name="SBB_N1A" vbProcedure="false">'[2]'!$A$1:$H$21</definedName>
    <definedName function="false" hidden="false" localSheetId="0" name="SBB_N2A" vbProcedure="false">'[2]'!$A$1:$I$102</definedName>
    <definedName function="false" hidden="false" localSheetId="0" name="SBB_N3A" vbProcedure="false">'[2]'!$A$1:$I$100</definedName>
    <definedName function="false" hidden="false" localSheetId="0" name="SBB_N4A" vbProcedure="false">'[2]'!$A$1:$I$98</definedName>
    <definedName function="false" hidden="false" localSheetId="0" name="SBB_N5A" vbProcedure="false">'[2]'!$A$1:$I$17</definedName>
    <definedName function="false" hidden="false" localSheetId="0" name="SBB_N6A" vbProcedure="false">'[2]'!$A$1:$J$64</definedName>
    <definedName function="false" hidden="false" localSheetId="0" name="SBB_N7A" vbProcedure="false">'[2]'!$A$1:$J$55</definedName>
    <definedName function="false" hidden="false" localSheetId="0" name="SBB_N8A" vbProcedure="false">'[2]'!$A$1:$I$55</definedName>
    <definedName function="false" hidden="false" localSheetId="0" name="SBB_N_08_A" vbProcedure="false">'[2]'!$A$1:$Y$32</definedName>
    <definedName function="false" hidden="false" localSheetId="0" name="SBB_N_17_A" vbProcedure="false">'[2]'!$A$1:$H$35</definedName>
    <definedName function="false" hidden="false" localSheetId="0" name="SBB_N_18_A" vbProcedure="false">'[2]'!$A$1:$I$24</definedName>
    <definedName function="false" hidden="false" localSheetId="0" name="SBB_N_19_A" vbProcedure="false">'[2]'!$A$1:$I$16</definedName>
    <definedName function="false" hidden="false" localSheetId="0" name="SBB_N_20_A" vbProcedure="false">'[2]'!$A$1:$I$15</definedName>
    <definedName function="false" hidden="false" localSheetId="0" name="SBB_N_21_A" vbProcedure="false">'[2]'!$A$1:$I$56</definedName>
    <definedName function="false" hidden="false" localSheetId="0" name="SBB_N_22_A" vbProcedure="false">'[2]'!$A$1:$I$81</definedName>
    <definedName function="false" hidden="false" localSheetId="0" name="SBB_N_23_A" vbProcedure="false">'[2]'!$A$1:$I$77</definedName>
    <definedName function="false" hidden="false" localSheetId="0" name="SBB_N_24_A" vbProcedure="false">'[2]'!$A$1:$I$16</definedName>
    <definedName function="false" hidden="false" localSheetId="0" name="SBB_N_28_P" vbProcedure="false">'[2]'!$A$1:$H$54</definedName>
    <definedName function="false" hidden="false" localSheetId="0" name="SBB_N_28_W1A" vbProcedure="false">'[2]'!$A$2:$D$14</definedName>
    <definedName function="false" hidden="false" localSheetId="0" name="SBB_N_29_P" vbProcedure="false">'[2]'!$A$1:$I$91</definedName>
    <definedName function="false" hidden="false" localSheetId="0" name="SBB_N_30_P" vbProcedure="false">'[2]'!$A$1:$H$25</definedName>
    <definedName function="false" hidden="false" localSheetId="0" name="SBB_N_31_P" vbProcedure="false">'[2]'!$A$1:$I$18</definedName>
    <definedName function="false" hidden="false" localSheetId="0" name="SBB_N_32_P" vbProcedure="false">'[2]'!$A$1:$I$30</definedName>
    <definedName function="false" hidden="false" localSheetId="0" name="SBB_N_33_P" vbProcedure="false">'[2]'!$A$1:$I$22</definedName>
    <definedName function="false" hidden="false" localSheetId="0" name="SBB_N_34_P" vbProcedure="false">'[2]'!$A$1:$I$19</definedName>
    <definedName function="false" hidden="false" localSheetId="0" name="SBB_N_35_P" vbProcedure="false">'[2]'!$A$1:$I$18</definedName>
    <definedName function="false" hidden="false" localSheetId="0" name="SBB_N_36_P" vbProcedure="false">'[2]'!$A$1:$I$15</definedName>
    <definedName function="false" hidden="false" localSheetId="0" name="SBB_N_37_WW" vbProcedure="false">'[2]'!$A$1:$I$17</definedName>
    <definedName function="false" hidden="false" localSheetId="0" name="SBB_N_38_W1A" vbProcedure="false">'[2]'!$A$1:$D$14</definedName>
    <definedName function="false" hidden="false" localSheetId="0" name="SBB_N_39_PP" vbProcedure="false">'[2]'!$A$1:$I$42</definedName>
    <definedName function="false" hidden="false" localSheetId="0" name="sprz" vbProcedure="false">{"'BZ SA P&amp;l (fORECAST)'!$A$1:$BR$26"}</definedName>
    <definedName function="false" hidden="false" localSheetId="0" name="SRZiSB_N_44" vbProcedure="false">'[2]'!$A$2:$D$17</definedName>
    <definedName function="false" hidden="false" localSheetId="0" name="SRZiSB_N_45" vbProcedure="false">'[2]'!$A$1:$H$20</definedName>
    <definedName function="false" hidden="false" localSheetId="0" name="SRZiSB_N_46" vbProcedure="false">'[2]'!$A$1:$H$19</definedName>
    <definedName function="false" hidden="false" localSheetId="0" name="SRZiSB_N_47" vbProcedure="false">'[2]'!$A$1:$H$17</definedName>
    <definedName function="false" hidden="false" localSheetId="0" name="SRZiSB_N_48" vbProcedure="false">'[2]'!$A$1:$H$24</definedName>
    <definedName function="false" hidden="false" localSheetId="0" name="SRZiSB_N_49" vbProcedure="false">'[2]'!$A$1:$H$24</definedName>
    <definedName function="false" hidden="false" localSheetId="0" name="SRZiSB_N_50" vbProcedure="false">'[2]'!$A$1:$H$24</definedName>
    <definedName function="false" hidden="false" localSheetId="0" name="SRZiSB_N_51" vbProcedure="false">'[2]'!$A$1:$H$16</definedName>
    <definedName function="false" hidden="false" localSheetId="0" name="SRZiSB_N_52" vbProcedure="false">'[2]'!$A$1:$H$16</definedName>
    <definedName function="false" hidden="false" localSheetId="0" name="SRZiSB_N_53" vbProcedure="false">'[2]'!$A$1:$H$16</definedName>
    <definedName function="false" hidden="false" localSheetId="0" name="SRZiSB_N_54" vbProcedure="false">'[2]'!$A$1:$H$16</definedName>
    <definedName function="false" hidden="false" localSheetId="0" name="SRZiSB_N_55" vbProcedure="false">'[2]'!$A$1:$H$43</definedName>
    <definedName function="false" hidden="false" localSheetId="0" name="SRZiSB_N_56" vbProcedure="false">'[2]'!$A$1:$H$14</definedName>
    <definedName function="false" hidden="false" localSheetId="0" name="SRZiSB_N_57" vbProcedure="false">'[2]'!$A$1:$H$18</definedName>
    <definedName function="false" hidden="false" localSheetId="0" name="SRZiSB_N_58" vbProcedure="false">'[2]'!$A$1:$H$20</definedName>
    <definedName function="false" hidden="false" localSheetId="0" name="SRZiSB_N_59" vbProcedure="false">'[2]'!$A$1:$D$17</definedName>
    <definedName function="false" hidden="false" localSheetId="0" name="SRZiS_N_40" vbProcedure="false">'[2]'!$A$1:$H$18</definedName>
    <definedName function="false" hidden="false" localSheetId="0" name="SRZiS_N_41" vbProcedure="false">'[2]'!$A$1:$H$17</definedName>
    <definedName function="false" hidden="false" localSheetId="0" name="SRZiS_N_42" vbProcedure="false">'[2]'!$A$1:$H$15</definedName>
    <definedName function="false" hidden="false" localSheetId="0" name="SRZiS_N_43" vbProcedure="false">'[2]'!$A$1:$H$17</definedName>
    <definedName function="false" hidden="false" localSheetId="0" name="SRZiS_N_44" vbProcedure="false">'[2]'!$A$1:$H$17</definedName>
    <definedName function="false" hidden="false" localSheetId="0" name="SRZiS_N_45" vbProcedure="false">'[2]'!$A$1:$H$20</definedName>
    <definedName function="false" hidden="false" localSheetId="0" name="SRZiS_N_46" vbProcedure="false">'[2]'!$A$1:$H$20</definedName>
    <definedName function="false" hidden="false" localSheetId="0" name="SRZiS_N_47" vbProcedure="false">'[2]'!$A$1:$H$20</definedName>
    <definedName function="false" hidden="false" localSheetId="0" name="SRZiS_N_48" vbProcedure="false">'[2]'!$A$1:$H$24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ummary" vbProcedure="false">'[18]'!$Q$1:$W$18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TOTAL" vbProcedure="false">'[18]'!$B$25:$K$68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BRANE_DANE" vbProcedure="false">'[2]'!$A$8:$F$28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_125C78BA_D867_47D1_A11F_3136D301DF29__wvu_Rows" vbProcedure="false">#REF!,#REF!,#REF!</definedName>
    <definedName function="false" hidden="false" localSheetId="0" name="Z_51B66D3F_1B7D_428E_95E2_01801FA17F06__wvu_Rows" vbProcedure="false">#REF!,#REF!,#REF!</definedName>
    <definedName function="false" hidden="false" localSheetId="0" name="Z_A" vbProcedure="false">Z_A</definedName>
    <definedName function="false" hidden="false" localSheetId="0" name="Z_E9A2F0DC_1717_4458_9BC3_22551D8B89A8__wvu_Rows" vbProcedure="false">#REF!,#REF!,#REF!</definedName>
    <definedName function="false" hidden="false" localSheetId="0" name="Z_ED54A16F_4B72_4859_9335_463F05020B50__wvu_Rows" vbProcedure="false">#REF!,#REF!,#REF!</definedName>
    <definedName function="false" hidden="false" localSheetId="0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et fee and commission income</t>
  </si>
  <si>
    <t xml:space="preserve">III 2008</t>
  </si>
  <si>
    <t xml:space="preserve">II 2008</t>
  </si>
  <si>
    <t xml:space="preserve">I 2008</t>
  </si>
  <si>
    <t xml:space="preserve">IV 2007</t>
  </si>
  <si>
    <t xml:space="preserve">III 2007</t>
  </si>
  <si>
    <t xml:space="preserve">II 2007</t>
  </si>
  <si>
    <t xml:space="preserve">I 2007</t>
  </si>
  <si>
    <t xml:space="preserve">IV 2006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Issue arrangement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  <si>
    <t xml:space="preserve">Total</t>
  </si>
  <si>
    <t xml:space="preserve">Wynik z tytułu prowizji</t>
  </si>
  <si>
    <t xml:space="preserve">Bankowość Inwestycyjna - prowizje</t>
  </si>
  <si>
    <t xml:space="preserve">Prowizje za zarządzanie</t>
  </si>
  <si>
    <t xml:space="preserve">Opłaty dystrybucyjne</t>
  </si>
  <si>
    <t xml:space="preserve">Prowizje maklerskie</t>
  </si>
  <si>
    <t xml:space="preserve">Prowizje emisyjne</t>
  </si>
  <si>
    <t xml:space="preserve">Pozostałe prowizje</t>
  </si>
  <si>
    <t xml:space="preserve">Rachunki bieżące i przelewy</t>
  </si>
  <si>
    <t xml:space="preserve">Prowizje z tytułu wymiany walut</t>
  </si>
  <si>
    <t xml:space="preserve">eBusiness i płatnosci</t>
  </si>
  <si>
    <t xml:space="preserve">Prowizje kredytowe</t>
  </si>
  <si>
    <t xml:space="preserve">Pozostałe opłaty dystrybucyjne</t>
  </si>
  <si>
    <t xml:space="preserve">Prowizje ubezpieczeniowe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0.00%;[RED]\(0.00\)%"/>
    <numFmt numFmtId="174" formatCode="#,##0;\(#,##0\);&quot; -&quot;"/>
    <numFmt numFmtId="175" formatCode="#,##0"/>
    <numFmt numFmtId="176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3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ormal - Style1" xfId="86"/>
    <cellStyle name="Normal_#10-Headcount" xfId="87"/>
    <cellStyle name="Normalny (2)" xfId="88"/>
    <cellStyle name="Normalny_Analytical 2Q08" xfId="89"/>
    <cellStyle name="normální_laroux" xfId="90"/>
    <cellStyle name="Procentowy (2)" xfId="91"/>
    <cellStyle name="RowLevel_1_OUTPUT2" xfId="92"/>
    <cellStyle name="Standard" xfId="93"/>
    <cellStyle name="Tabela_razem" xfId="94"/>
    <cellStyle name="WalutowyPLN" xfId="95"/>
    <cellStyle name="Zwykły" xfId="96"/>
    <cellStyle name="Zwykły %" xfId="97"/>
    <cellStyle name="Zwykły_50Creditors_01_2004" xfId="98"/>
    <cellStyle name="čárky [0]_laroux" xfId="99"/>
    <cellStyle name="čárky_laroux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0" topLeftCell="D1" activePane="topRight" state="frozen"/>
      <selection pane="topLeft" activeCell="A1" activeCellId="0" sqref="A1"/>
      <selection pane="topRight" activeCell="P18" activeCellId="0" sqref="P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5" min="3" style="1" width="10.28"/>
    <col collapsed="false" customWidth="true" hidden="false" outlineLevel="0" max="8" min="6" style="2" width="10.28"/>
    <col collapsed="false" customWidth="true" hidden="false" outlineLevel="0" max="12" min="9" style="1" width="10.28"/>
    <col collapsed="false" customWidth="true" hidden="false" outlineLevel="0" max="16" min="13" style="0" width="9.06"/>
    <col collapsed="false" customWidth="false" hidden="false" outlineLevel="0" max="257" min="17" style="1" width="9.14"/>
  </cols>
  <sheetData>
    <row r="1" customFormat="false" ht="12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n">
        <v>2007</v>
      </c>
      <c r="K1" s="4" t="n">
        <v>2006</v>
      </c>
      <c r="L1" s="4" t="s">
        <v>8</v>
      </c>
    </row>
    <row r="2" customFormat="false" ht="12" hidden="false" customHeight="true" outlineLevel="0" collapsed="false">
      <c r="B2" s="5"/>
      <c r="C2" s="5"/>
      <c r="D2" s="5"/>
      <c r="E2" s="5"/>
      <c r="F2" s="6"/>
      <c r="G2" s="6"/>
      <c r="H2" s="6"/>
      <c r="I2" s="5"/>
      <c r="J2" s="5"/>
      <c r="K2" s="5"/>
      <c r="L2" s="5"/>
    </row>
    <row r="3" customFormat="false" ht="12" hidden="false" customHeight="true" outlineLevel="0" collapsed="false">
      <c r="B3" s="7" t="s">
        <v>9</v>
      </c>
      <c r="C3" s="5"/>
      <c r="D3" s="5"/>
      <c r="E3" s="5"/>
      <c r="F3" s="6"/>
      <c r="G3" s="6"/>
      <c r="H3" s="6"/>
      <c r="I3" s="5"/>
      <c r="J3" s="5"/>
      <c r="K3" s="5"/>
      <c r="L3" s="5"/>
    </row>
    <row r="4" customFormat="false" ht="12" hidden="false" customHeight="true" outlineLevel="0" collapsed="false">
      <c r="B4" s="5"/>
      <c r="C4" s="5"/>
      <c r="D4" s="5"/>
      <c r="E4" s="5"/>
      <c r="F4" s="6"/>
      <c r="G4" s="6"/>
      <c r="H4" s="6"/>
      <c r="I4" s="5"/>
      <c r="J4" s="5"/>
      <c r="K4" s="5"/>
      <c r="L4" s="5"/>
    </row>
    <row r="5" customFormat="false" ht="12" hidden="false" customHeight="true" outlineLevel="0" collapsed="false">
      <c r="B5" s="5" t="s">
        <v>10</v>
      </c>
      <c r="C5" s="8" t="n">
        <v>95.963</v>
      </c>
      <c r="D5" s="8" t="n">
        <v>116.302</v>
      </c>
      <c r="E5" s="8" t="n">
        <v>129.583</v>
      </c>
      <c r="F5" s="8" t="n">
        <v>181.3</v>
      </c>
      <c r="G5" s="8" t="n">
        <v>171.475</v>
      </c>
      <c r="H5" s="8" t="n">
        <v>162.374</v>
      </c>
      <c r="I5" s="8" t="n">
        <v>134.47</v>
      </c>
      <c r="J5" s="8" t="n">
        <v>649.619</v>
      </c>
      <c r="K5" s="8" t="n">
        <v>349.181</v>
      </c>
      <c r="L5" s="8" t="n">
        <v>111.768</v>
      </c>
    </row>
    <row r="6" customFormat="false" ht="12" hidden="false" customHeight="true" outlineLevel="0" collapsed="false">
      <c r="B6" s="5" t="s">
        <v>11</v>
      </c>
      <c r="C6" s="8" t="n">
        <v>-9.118</v>
      </c>
      <c r="D6" s="8" t="n">
        <v>-12.07</v>
      </c>
      <c r="E6" s="8" t="n">
        <v>-9.828</v>
      </c>
      <c r="F6" s="8" t="n">
        <v>-9.91</v>
      </c>
      <c r="G6" s="8" t="n">
        <v>-3.664</v>
      </c>
      <c r="H6" s="8" t="n">
        <v>-1.572</v>
      </c>
      <c r="I6" s="8" t="n">
        <v>12.01</v>
      </c>
      <c r="J6" s="8" t="n">
        <v>-3.136</v>
      </c>
      <c r="K6" s="8" t="n">
        <v>42.117</v>
      </c>
      <c r="L6" s="8" t="n">
        <v>7.996</v>
      </c>
    </row>
    <row r="7" customFormat="false" ht="12" hidden="false" customHeight="true" outlineLevel="0" collapsed="false">
      <c r="B7" s="5" t="s">
        <v>12</v>
      </c>
      <c r="C7" s="8" t="n">
        <v>20.118</v>
      </c>
      <c r="D7" s="8" t="n">
        <v>26.949</v>
      </c>
      <c r="E7" s="8" t="n">
        <v>28.22</v>
      </c>
      <c r="F7" s="8" t="n">
        <v>31.326</v>
      </c>
      <c r="G7" s="8" t="n">
        <v>30.405</v>
      </c>
      <c r="H7" s="8" t="n">
        <v>38.411</v>
      </c>
      <c r="I7" s="8" t="n">
        <v>44.876</v>
      </c>
      <c r="J7" s="8" t="n">
        <v>145.018</v>
      </c>
      <c r="K7" s="8" t="n">
        <v>106.097</v>
      </c>
      <c r="L7" s="8" t="n">
        <v>29.205</v>
      </c>
    </row>
    <row r="8" customFormat="false" ht="12" hidden="false" customHeight="true" outlineLevel="0" collapsed="false">
      <c r="B8" s="5" t="s">
        <v>13</v>
      </c>
      <c r="C8" s="8" t="n">
        <v>0.397</v>
      </c>
      <c r="D8" s="8" t="n">
        <v>6.505</v>
      </c>
      <c r="E8" s="8" t="n">
        <v>0.779</v>
      </c>
      <c r="F8" s="8" t="n">
        <v>1.855</v>
      </c>
      <c r="G8" s="8" t="n">
        <v>1.04</v>
      </c>
      <c r="H8" s="8" t="n">
        <v>0.312</v>
      </c>
      <c r="I8" s="8" t="n">
        <v>7.232</v>
      </c>
      <c r="J8" s="8" t="n">
        <v>10.439</v>
      </c>
      <c r="K8" s="8" t="n">
        <v>7.314</v>
      </c>
      <c r="L8" s="8" t="n">
        <v>1.925</v>
      </c>
    </row>
    <row r="9" customFormat="false" ht="12" hidden="false" customHeight="true" outlineLevel="0" collapsed="false">
      <c r="B9" s="5"/>
      <c r="C9" s="5"/>
      <c r="D9" s="5"/>
      <c r="E9" s="5"/>
      <c r="F9" s="6"/>
      <c r="G9" s="6"/>
      <c r="H9" s="6"/>
      <c r="I9" s="5"/>
      <c r="J9" s="5"/>
      <c r="K9" s="5"/>
      <c r="L9" s="5"/>
    </row>
    <row r="10" customFormat="false" ht="12" hidden="false" customHeight="true" outlineLevel="0" collapsed="false">
      <c r="B10" s="7" t="s">
        <v>14</v>
      </c>
      <c r="C10" s="5"/>
      <c r="D10" s="5"/>
      <c r="E10" s="5"/>
      <c r="F10" s="6"/>
      <c r="G10" s="6"/>
      <c r="H10" s="6"/>
      <c r="I10" s="5"/>
      <c r="J10" s="5"/>
      <c r="K10" s="5"/>
      <c r="L10" s="5"/>
    </row>
    <row r="11" customFormat="false" ht="12" hidden="false" customHeight="true" outlineLevel="0" collapsed="false">
      <c r="B11" s="5"/>
      <c r="C11" s="5"/>
      <c r="D11" s="5"/>
      <c r="E11" s="5"/>
      <c r="F11" s="6"/>
      <c r="G11" s="6"/>
      <c r="H11" s="6"/>
      <c r="I11" s="5"/>
      <c r="J11" s="5"/>
      <c r="K11" s="5"/>
      <c r="L11" s="5"/>
    </row>
    <row r="12" customFormat="false" ht="12" hidden="false" customHeight="true" outlineLevel="0" collapsed="false">
      <c r="B12" s="5" t="s">
        <v>15</v>
      </c>
      <c r="C12" s="8" t="n">
        <v>58.438</v>
      </c>
      <c r="D12" s="8" t="n">
        <v>57.766</v>
      </c>
      <c r="E12" s="8" t="n">
        <v>55.701</v>
      </c>
      <c r="F12" s="8" t="n">
        <v>56.819</v>
      </c>
      <c r="G12" s="8" t="n">
        <v>54.772</v>
      </c>
      <c r="H12" s="8" t="n">
        <v>55.574</v>
      </c>
      <c r="I12" s="8" t="n">
        <v>53.894</v>
      </c>
      <c r="J12" s="8" t="n">
        <v>221.059</v>
      </c>
      <c r="K12" s="8" t="n">
        <v>225.769</v>
      </c>
      <c r="L12" s="8" t="n">
        <v>56.818</v>
      </c>
    </row>
    <row r="13" customFormat="false" ht="12" hidden="false" customHeight="true" outlineLevel="0" collapsed="false">
      <c r="B13" s="5" t="s">
        <v>16</v>
      </c>
      <c r="C13" s="8" t="n">
        <v>64.472</v>
      </c>
      <c r="D13" s="8" t="n">
        <v>58.629</v>
      </c>
      <c r="E13" s="8" t="n">
        <v>53.856</v>
      </c>
      <c r="F13" s="8" t="n">
        <v>54.517</v>
      </c>
      <c r="G13" s="8" t="n">
        <v>54.413</v>
      </c>
      <c r="H13" s="8" t="n">
        <v>55.292</v>
      </c>
      <c r="I13" s="8" t="n">
        <v>47.19</v>
      </c>
      <c r="J13" s="8" t="n">
        <v>211.412</v>
      </c>
      <c r="K13" s="8" t="n">
        <v>188.333</v>
      </c>
      <c r="L13" s="8" t="n">
        <v>47.768</v>
      </c>
    </row>
    <row r="14" customFormat="false" ht="12" hidden="false" customHeight="true" outlineLevel="0" collapsed="false">
      <c r="B14" s="5" t="s">
        <v>17</v>
      </c>
      <c r="C14" s="8" t="n">
        <v>61.635</v>
      </c>
      <c r="D14" s="8" t="n">
        <v>58.431</v>
      </c>
      <c r="E14" s="8" t="n">
        <v>53.858</v>
      </c>
      <c r="F14" s="8" t="n">
        <v>53.998</v>
      </c>
      <c r="G14" s="8" t="n">
        <v>49.117</v>
      </c>
      <c r="H14" s="8" t="n">
        <v>47.062</v>
      </c>
      <c r="I14" s="8" t="n">
        <v>43.357</v>
      </c>
      <c r="J14" s="8" t="n">
        <v>193.534</v>
      </c>
      <c r="K14" s="8" t="n">
        <v>180.403</v>
      </c>
      <c r="L14" s="8" t="n">
        <v>44.814</v>
      </c>
    </row>
    <row r="15" customFormat="false" ht="12" hidden="false" customHeight="true" outlineLevel="0" collapsed="false">
      <c r="B15" s="5" t="s">
        <v>18</v>
      </c>
      <c r="C15" s="8" t="n">
        <v>12.656</v>
      </c>
      <c r="D15" s="8" t="n">
        <v>10.732</v>
      </c>
      <c r="E15" s="8" t="n">
        <v>10.733</v>
      </c>
      <c r="F15" s="8" t="n">
        <v>11.314</v>
      </c>
      <c r="G15" s="8" t="n">
        <v>10.556</v>
      </c>
      <c r="H15" s="8" t="n">
        <v>9.834</v>
      </c>
      <c r="I15" s="8" t="n">
        <v>11.097</v>
      </c>
      <c r="J15" s="8" t="n">
        <v>42.801</v>
      </c>
      <c r="K15" s="8" t="n">
        <v>39.562</v>
      </c>
      <c r="L15" s="8" t="n">
        <v>8.614</v>
      </c>
    </row>
    <row r="16" customFormat="false" ht="12" hidden="false" customHeight="true" outlineLevel="0" collapsed="false">
      <c r="B16" s="5" t="s">
        <v>19</v>
      </c>
      <c r="C16" s="8" t="n">
        <v>7.414</v>
      </c>
      <c r="D16" s="8" t="n">
        <v>10.433</v>
      </c>
      <c r="E16" s="8"/>
      <c r="F16" s="8"/>
      <c r="G16" s="8"/>
      <c r="H16" s="8"/>
      <c r="I16" s="8"/>
      <c r="J16" s="8"/>
      <c r="K16" s="8"/>
      <c r="L16" s="8"/>
    </row>
    <row r="17" customFormat="false" ht="12" hidden="false" customHeight="true" outlineLevel="0" collapsed="false">
      <c r="B17" s="5" t="s">
        <v>20</v>
      </c>
      <c r="C17" s="8" t="n">
        <v>19.658</v>
      </c>
      <c r="D17" s="8" t="n">
        <v>15.989</v>
      </c>
      <c r="E17" s="8" t="n">
        <v>16.755</v>
      </c>
      <c r="F17" s="8" t="n">
        <v>12.597</v>
      </c>
      <c r="G17" s="8" t="n">
        <v>11.065</v>
      </c>
      <c r="H17" s="8" t="n">
        <v>12.818</v>
      </c>
      <c r="I17" s="8" t="n">
        <v>5.993</v>
      </c>
      <c r="J17" s="8" t="n">
        <v>42.473</v>
      </c>
      <c r="K17" s="8" t="n">
        <v>20.703</v>
      </c>
      <c r="L17" s="8" t="n">
        <v>5.584</v>
      </c>
    </row>
    <row r="18" customFormat="false" ht="12" hidden="false" customHeight="true" outlineLevel="0" collapsed="false">
      <c r="B18" s="5" t="s">
        <v>21</v>
      </c>
      <c r="C18" s="8" t="n">
        <v>12.145</v>
      </c>
      <c r="D18" s="8" t="n">
        <v>13.656</v>
      </c>
      <c r="E18" s="8" t="n">
        <v>9.639</v>
      </c>
      <c r="F18" s="8" t="n">
        <v>7.633</v>
      </c>
      <c r="G18" s="8" t="n">
        <v>8.69</v>
      </c>
      <c r="H18" s="8" t="n">
        <v>8.587</v>
      </c>
      <c r="I18" s="8" t="n">
        <v>6.86</v>
      </c>
      <c r="J18" s="8" t="n">
        <v>31.77</v>
      </c>
      <c r="K18" s="8" t="n">
        <v>31.88</v>
      </c>
      <c r="L18" s="8" t="n">
        <v>6.924</v>
      </c>
    </row>
    <row r="19" customFormat="false" ht="12" hidden="false" customHeight="true" outlineLevel="0" collapsed="false">
      <c r="B19" s="5"/>
      <c r="C19" s="5"/>
      <c r="D19" s="5"/>
      <c r="E19" s="5"/>
      <c r="F19" s="6"/>
      <c r="G19" s="6"/>
      <c r="H19" s="6"/>
      <c r="I19" s="5"/>
      <c r="J19" s="5"/>
      <c r="K19" s="5"/>
      <c r="L19" s="5"/>
    </row>
    <row r="20" customFormat="false" ht="12" hidden="false" customHeight="true" outlineLevel="0" collapsed="false">
      <c r="B20" s="9" t="s">
        <v>22</v>
      </c>
      <c r="C20" s="10" t="n">
        <f aca="false">SUM(C5:C18)</f>
        <v>343.778</v>
      </c>
      <c r="D20" s="10" t="n">
        <f aca="false">SUM(D5:D18)</f>
        <v>363.322</v>
      </c>
      <c r="E20" s="10" t="n">
        <f aca="false">SUM(E5:E18)</f>
        <v>349.296</v>
      </c>
      <c r="F20" s="10" t="n">
        <f aca="false">SUM(F5:F18)</f>
        <v>401.449</v>
      </c>
      <c r="G20" s="10" t="n">
        <f aca="false">SUM(G5:G18)</f>
        <v>387.869</v>
      </c>
      <c r="H20" s="10" t="n">
        <f aca="false">SUM(H5:H18)</f>
        <v>388.692</v>
      </c>
      <c r="I20" s="10" t="n">
        <f aca="false">SUM(I5:I18)</f>
        <v>366.979</v>
      </c>
      <c r="J20" s="10" t="n">
        <f aca="false">SUM(J5:J18)</f>
        <v>1544.989</v>
      </c>
      <c r="K20" s="10" t="n">
        <f aca="false">SUM(K5:K18)</f>
        <v>1191.359</v>
      </c>
      <c r="L20" s="10" t="n">
        <f aca="false">SUM(L5:L18)</f>
        <v>321.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P18" activeCellId="0" sqref="P18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33.7"/>
    <col collapsed="false" customWidth="true" hidden="false" outlineLevel="0" max="12" min="3" style="1" width="11.85"/>
    <col collapsed="false" customWidth="false" hidden="false" outlineLevel="0" max="257" min="13" style="11" width="9.14"/>
  </cols>
  <sheetData>
    <row r="1" customFormat="false" ht="12" hidden="false" customHeight="true" outlineLevel="0" collapsed="false">
      <c r="B1" s="3" t="s">
        <v>23</v>
      </c>
      <c r="C1" s="4" t="str">
        <f aca="false">'fee and commission by Q'!C1</f>
        <v>III 2008</v>
      </c>
      <c r="D1" s="4" t="str">
        <f aca="false">'fee and commission by Q'!D1</f>
        <v>II 2008</v>
      </c>
      <c r="E1" s="4" t="str">
        <f aca="false">'fee and commission by Q'!E1</f>
        <v>I 2008</v>
      </c>
      <c r="F1" s="4" t="str">
        <f aca="false">'fee and commission by Q'!F1</f>
        <v>IV 2007</v>
      </c>
      <c r="G1" s="4" t="str">
        <f aca="false">'fee and commission by Q'!G1</f>
        <v>III 2007</v>
      </c>
      <c r="H1" s="4" t="str">
        <f aca="false">'fee and commission by Q'!H1</f>
        <v>II 2007</v>
      </c>
      <c r="I1" s="4" t="str">
        <f aca="false">'fee and commission by Q'!I1</f>
        <v>I 2007</v>
      </c>
      <c r="J1" s="4" t="n">
        <f aca="false">'fee and commission by Q'!J1</f>
        <v>2007</v>
      </c>
      <c r="K1" s="4" t="n">
        <f aca="false">'fee and commission by Q'!K1</f>
        <v>2006</v>
      </c>
      <c r="L1" s="4" t="str">
        <f aca="false">'fee and commission by Q'!L1</f>
        <v>IV 2006</v>
      </c>
    </row>
    <row r="2" customFormat="false" ht="12" hidden="false" customHeight="tru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" hidden="false" customHeight="true" outlineLevel="0" collapsed="false">
      <c r="B3" s="7" t="s">
        <v>2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>
      <c r="B5" s="5" t="s">
        <v>25</v>
      </c>
      <c r="C5" s="8" t="n">
        <f aca="false">'fee and commission by Q'!C5</f>
        <v>95.963</v>
      </c>
      <c r="D5" s="8" t="n">
        <f aca="false">'fee and commission by Q'!D5</f>
        <v>116.302</v>
      </c>
      <c r="E5" s="8" t="n">
        <f aca="false">'fee and commission by Q'!E5</f>
        <v>129.583</v>
      </c>
      <c r="F5" s="8" t="n">
        <f aca="false">'fee and commission by Q'!F5</f>
        <v>181.3</v>
      </c>
      <c r="G5" s="8" t="n">
        <f aca="false">'fee and commission by Q'!G5</f>
        <v>171.475</v>
      </c>
      <c r="H5" s="8" t="n">
        <f aca="false">'fee and commission by Q'!H5</f>
        <v>162.374</v>
      </c>
      <c r="I5" s="8" t="n">
        <f aca="false">'fee and commission by Q'!I5</f>
        <v>134.47</v>
      </c>
      <c r="J5" s="8" t="n">
        <f aca="false">'fee and commission by Q'!J5</f>
        <v>649.619</v>
      </c>
      <c r="K5" s="8" t="n">
        <f aca="false">'fee and commission by Q'!K5</f>
        <v>349.181</v>
      </c>
      <c r="L5" s="8" t="n">
        <f aca="false">'fee and commission by Q'!L5</f>
        <v>111.768</v>
      </c>
    </row>
    <row r="6" customFormat="false" ht="12" hidden="false" customHeight="true" outlineLevel="0" collapsed="false">
      <c r="B6" s="5" t="s">
        <v>26</v>
      </c>
      <c r="C6" s="8" t="n">
        <f aca="false">'fee and commission by Q'!C6</f>
        <v>-9.118</v>
      </c>
      <c r="D6" s="8" t="n">
        <f aca="false">'fee and commission by Q'!D6</f>
        <v>-12.07</v>
      </c>
      <c r="E6" s="8" t="n">
        <f aca="false">'fee and commission by Q'!E6</f>
        <v>-9.828</v>
      </c>
      <c r="F6" s="8" t="n">
        <f aca="false">'fee and commission by Q'!F6</f>
        <v>-9.91</v>
      </c>
      <c r="G6" s="8" t="n">
        <f aca="false">'fee and commission by Q'!G6</f>
        <v>-3.664</v>
      </c>
      <c r="H6" s="8" t="n">
        <f aca="false">'fee and commission by Q'!H6</f>
        <v>-1.572</v>
      </c>
      <c r="I6" s="8" t="n">
        <f aca="false">'fee and commission by Q'!I6</f>
        <v>12.01</v>
      </c>
      <c r="J6" s="8" t="n">
        <f aca="false">'fee and commission by Q'!J6</f>
        <v>-3.136</v>
      </c>
      <c r="K6" s="8" t="n">
        <f aca="false">'fee and commission by Q'!K6</f>
        <v>42.117</v>
      </c>
      <c r="L6" s="8" t="n">
        <f aca="false">'fee and commission by Q'!L6</f>
        <v>7.996</v>
      </c>
    </row>
    <row r="7" customFormat="false" ht="12" hidden="false" customHeight="true" outlineLevel="0" collapsed="false">
      <c r="B7" s="5" t="s">
        <v>27</v>
      </c>
      <c r="C7" s="8" t="n">
        <f aca="false">'fee and commission by Q'!C7</f>
        <v>20.118</v>
      </c>
      <c r="D7" s="8" t="n">
        <f aca="false">'fee and commission by Q'!D7</f>
        <v>26.949</v>
      </c>
      <c r="E7" s="8" t="n">
        <f aca="false">'fee and commission by Q'!E7</f>
        <v>28.22</v>
      </c>
      <c r="F7" s="8" t="n">
        <f aca="false">'fee and commission by Q'!F7</f>
        <v>31.326</v>
      </c>
      <c r="G7" s="8" t="n">
        <f aca="false">'fee and commission by Q'!G7</f>
        <v>30.405</v>
      </c>
      <c r="H7" s="8" t="n">
        <f aca="false">'fee and commission by Q'!H7</f>
        <v>38.411</v>
      </c>
      <c r="I7" s="8" t="n">
        <f aca="false">'fee and commission by Q'!I7</f>
        <v>44.876</v>
      </c>
      <c r="J7" s="8" t="n">
        <f aca="false">'fee and commission by Q'!J7</f>
        <v>145.018</v>
      </c>
      <c r="K7" s="8" t="n">
        <f aca="false">'fee and commission by Q'!K7</f>
        <v>106.097</v>
      </c>
      <c r="L7" s="8" t="n">
        <f aca="false">'fee and commission by Q'!L7</f>
        <v>29.205</v>
      </c>
    </row>
    <row r="8" customFormat="false" ht="12" hidden="false" customHeight="true" outlineLevel="0" collapsed="false">
      <c r="B8" s="5" t="s">
        <v>28</v>
      </c>
      <c r="C8" s="8" t="n">
        <f aca="false">'fee and commission by Q'!C8</f>
        <v>0.397</v>
      </c>
      <c r="D8" s="8" t="n">
        <f aca="false">'fee and commission by Q'!D8</f>
        <v>6.505</v>
      </c>
      <c r="E8" s="8" t="n">
        <f aca="false">'fee and commission by Q'!E8</f>
        <v>0.779</v>
      </c>
      <c r="F8" s="8" t="n">
        <f aca="false">'fee and commission by Q'!F8</f>
        <v>1.855</v>
      </c>
      <c r="G8" s="8" t="n">
        <f aca="false">'fee and commission by Q'!G8</f>
        <v>1.04</v>
      </c>
      <c r="H8" s="8" t="n">
        <f aca="false">'fee and commission by Q'!H8</f>
        <v>0.312</v>
      </c>
      <c r="I8" s="8" t="n">
        <f aca="false">'fee and commission by Q'!I8</f>
        <v>7.232</v>
      </c>
      <c r="J8" s="8" t="n">
        <f aca="false">'fee and commission by Q'!J8</f>
        <v>10.439</v>
      </c>
      <c r="K8" s="8" t="n">
        <f aca="false">'fee and commission by Q'!K8</f>
        <v>7.314</v>
      </c>
      <c r="L8" s="8" t="n">
        <f aca="false">'fee and commission by Q'!L8</f>
        <v>1.925</v>
      </c>
    </row>
    <row r="9" customFormat="false" ht="12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" hidden="false" customHeight="true" outlineLevel="0" collapsed="false">
      <c r="B10" s="7" t="s">
        <v>29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" hidden="false" customHeight="true" outlineLevel="0" collapsed="false">
      <c r="B12" s="5" t="s">
        <v>30</v>
      </c>
      <c r="C12" s="8" t="n">
        <f aca="false">'fee and commission by Q'!C12</f>
        <v>58.438</v>
      </c>
      <c r="D12" s="8" t="n">
        <f aca="false">'fee and commission by Q'!D12</f>
        <v>57.766</v>
      </c>
      <c r="E12" s="8" t="n">
        <f aca="false">'fee and commission by Q'!E12</f>
        <v>55.701</v>
      </c>
      <c r="F12" s="8" t="n">
        <f aca="false">'fee and commission by Q'!F12</f>
        <v>56.819</v>
      </c>
      <c r="G12" s="8" t="n">
        <f aca="false">'fee and commission by Q'!G12</f>
        <v>54.772</v>
      </c>
      <c r="H12" s="8" t="n">
        <f aca="false">'fee and commission by Q'!H12</f>
        <v>55.574</v>
      </c>
      <c r="I12" s="8" t="n">
        <f aca="false">'fee and commission by Q'!I12</f>
        <v>53.894</v>
      </c>
      <c r="J12" s="8" t="n">
        <f aca="false">'fee and commission by Q'!J12</f>
        <v>221.059</v>
      </c>
      <c r="K12" s="8" t="n">
        <f aca="false">'fee and commission by Q'!K12</f>
        <v>225.769</v>
      </c>
      <c r="L12" s="8" t="n">
        <f aca="false">'fee and commission by Q'!L12</f>
        <v>56.818</v>
      </c>
    </row>
    <row r="13" customFormat="false" ht="12" hidden="false" customHeight="true" outlineLevel="0" collapsed="false">
      <c r="B13" s="5" t="s">
        <v>31</v>
      </c>
      <c r="C13" s="8" t="n">
        <f aca="false">'fee and commission by Q'!C13</f>
        <v>64.472</v>
      </c>
      <c r="D13" s="8" t="n">
        <f aca="false">'fee and commission by Q'!D13</f>
        <v>58.629</v>
      </c>
      <c r="E13" s="8" t="n">
        <f aca="false">'fee and commission by Q'!E13</f>
        <v>53.856</v>
      </c>
      <c r="F13" s="8" t="n">
        <f aca="false">'fee and commission by Q'!F13</f>
        <v>54.517</v>
      </c>
      <c r="G13" s="8" t="n">
        <f aca="false">'fee and commission by Q'!G13</f>
        <v>54.413</v>
      </c>
      <c r="H13" s="8" t="n">
        <f aca="false">'fee and commission by Q'!H13</f>
        <v>55.292</v>
      </c>
      <c r="I13" s="8" t="n">
        <f aca="false">'fee and commission by Q'!I13</f>
        <v>47.19</v>
      </c>
      <c r="J13" s="8" t="n">
        <f aca="false">'fee and commission by Q'!J13</f>
        <v>211.412</v>
      </c>
      <c r="K13" s="8" t="n">
        <f aca="false">'fee and commission by Q'!K13</f>
        <v>188.333</v>
      </c>
      <c r="L13" s="8" t="n">
        <f aca="false">'fee and commission by Q'!L13</f>
        <v>47.768</v>
      </c>
    </row>
    <row r="14" customFormat="false" ht="12" hidden="false" customHeight="true" outlineLevel="0" collapsed="false">
      <c r="B14" s="5" t="s">
        <v>32</v>
      </c>
      <c r="C14" s="8" t="n">
        <f aca="false">'fee and commission by Q'!C14</f>
        <v>61.635</v>
      </c>
      <c r="D14" s="8" t="n">
        <f aca="false">'fee and commission by Q'!D14</f>
        <v>58.431</v>
      </c>
      <c r="E14" s="8" t="n">
        <f aca="false">'fee and commission by Q'!E14</f>
        <v>53.858</v>
      </c>
      <c r="F14" s="8" t="n">
        <f aca="false">'fee and commission by Q'!F14</f>
        <v>53.998</v>
      </c>
      <c r="G14" s="8" t="n">
        <f aca="false">'fee and commission by Q'!G14</f>
        <v>49.117</v>
      </c>
      <c r="H14" s="8" t="n">
        <f aca="false">'fee and commission by Q'!H14</f>
        <v>47.062</v>
      </c>
      <c r="I14" s="8" t="n">
        <f aca="false">'fee and commission by Q'!I14</f>
        <v>43.357</v>
      </c>
      <c r="J14" s="8" t="n">
        <f aca="false">'fee and commission by Q'!J14</f>
        <v>193.534</v>
      </c>
      <c r="K14" s="8" t="n">
        <f aca="false">'fee and commission by Q'!K14</f>
        <v>180.403</v>
      </c>
      <c r="L14" s="8" t="n">
        <f aca="false">'fee and commission by Q'!L14</f>
        <v>44.814</v>
      </c>
    </row>
    <row r="15" customFormat="false" ht="12" hidden="false" customHeight="true" outlineLevel="0" collapsed="false">
      <c r="B15" s="5" t="s">
        <v>33</v>
      </c>
      <c r="C15" s="8" t="n">
        <f aca="false">'fee and commission by Q'!C15</f>
        <v>12.656</v>
      </c>
      <c r="D15" s="8" t="n">
        <f aca="false">'fee and commission by Q'!D15</f>
        <v>10.732</v>
      </c>
      <c r="E15" s="8" t="n">
        <f aca="false">'fee and commission by Q'!E15</f>
        <v>10.733</v>
      </c>
      <c r="F15" s="8" t="n">
        <f aca="false">'fee and commission by Q'!F15</f>
        <v>11.314</v>
      </c>
      <c r="G15" s="8" t="n">
        <f aca="false">'fee and commission by Q'!G15</f>
        <v>10.556</v>
      </c>
      <c r="H15" s="8" t="n">
        <f aca="false">'fee and commission by Q'!H15</f>
        <v>9.834</v>
      </c>
      <c r="I15" s="8" t="n">
        <f aca="false">'fee and commission by Q'!I15</f>
        <v>11.097</v>
      </c>
      <c r="J15" s="8" t="n">
        <f aca="false">'fee and commission by Q'!J15</f>
        <v>42.801</v>
      </c>
      <c r="K15" s="8" t="n">
        <f aca="false">'fee and commission by Q'!K15</f>
        <v>39.562</v>
      </c>
      <c r="L15" s="8" t="n">
        <f aca="false">'fee and commission by Q'!L15</f>
        <v>8.614</v>
      </c>
    </row>
    <row r="16" customFormat="false" ht="12" hidden="false" customHeight="true" outlineLevel="0" collapsed="false">
      <c r="B16" s="5" t="s">
        <v>34</v>
      </c>
      <c r="C16" s="8" t="n">
        <f aca="false">'fee and commission by Q'!C16</f>
        <v>7.414</v>
      </c>
      <c r="D16" s="8" t="n">
        <f aca="false">'fee and commission by Q'!D16</f>
        <v>10.433</v>
      </c>
      <c r="E16" s="8" t="n">
        <f aca="false">'fee and commission by Q'!E16</f>
        <v>0</v>
      </c>
      <c r="F16" s="8" t="n">
        <f aca="false">'fee and commission by Q'!F16</f>
        <v>0</v>
      </c>
      <c r="G16" s="8" t="n">
        <f aca="false">'fee and commission by Q'!G16</f>
        <v>0</v>
      </c>
      <c r="H16" s="8" t="n">
        <f aca="false">'fee and commission by Q'!H16</f>
        <v>0</v>
      </c>
      <c r="I16" s="8" t="n">
        <f aca="false">'fee and commission by Q'!I16</f>
        <v>0</v>
      </c>
      <c r="J16" s="8" t="n">
        <f aca="false">'fee and commission by Q'!J16</f>
        <v>0</v>
      </c>
      <c r="K16" s="8" t="n">
        <f aca="false">'fee and commission by Q'!K16</f>
        <v>0</v>
      </c>
      <c r="L16" s="8" t="n">
        <f aca="false">'fee and commission by Q'!L16</f>
        <v>0</v>
      </c>
    </row>
    <row r="17" customFormat="false" ht="12" hidden="false" customHeight="true" outlineLevel="0" collapsed="false">
      <c r="B17" s="5" t="s">
        <v>35</v>
      </c>
      <c r="C17" s="8" t="n">
        <f aca="false">'fee and commission by Q'!C17</f>
        <v>19.658</v>
      </c>
      <c r="D17" s="8" t="n">
        <f aca="false">'fee and commission by Q'!D17</f>
        <v>15.989</v>
      </c>
      <c r="E17" s="8" t="n">
        <f aca="false">'fee and commission by Q'!E17</f>
        <v>16.755</v>
      </c>
      <c r="F17" s="8" t="n">
        <f aca="false">'fee and commission by Q'!F17</f>
        <v>12.597</v>
      </c>
      <c r="G17" s="8" t="n">
        <f aca="false">'fee and commission by Q'!G17</f>
        <v>11.065</v>
      </c>
      <c r="H17" s="8" t="n">
        <f aca="false">'fee and commission by Q'!H17</f>
        <v>12.818</v>
      </c>
      <c r="I17" s="8" t="n">
        <f aca="false">'fee and commission by Q'!I17</f>
        <v>5.993</v>
      </c>
      <c r="J17" s="8" t="n">
        <f aca="false">'fee and commission by Q'!J17</f>
        <v>42.473</v>
      </c>
      <c r="K17" s="8" t="n">
        <f aca="false">'fee and commission by Q'!K17</f>
        <v>20.703</v>
      </c>
      <c r="L17" s="8" t="n">
        <f aca="false">'fee and commission by Q'!L17</f>
        <v>5.584</v>
      </c>
    </row>
    <row r="18" customFormat="false" ht="12" hidden="false" customHeight="true" outlineLevel="0" collapsed="false">
      <c r="B18" s="5" t="s">
        <v>36</v>
      </c>
      <c r="C18" s="8" t="n">
        <f aca="false">'fee and commission by Q'!C18</f>
        <v>12.145</v>
      </c>
      <c r="D18" s="8" t="n">
        <f aca="false">'fee and commission by Q'!D18</f>
        <v>13.656</v>
      </c>
      <c r="E18" s="8" t="n">
        <f aca="false">'fee and commission by Q'!E18</f>
        <v>9.639</v>
      </c>
      <c r="F18" s="8" t="n">
        <f aca="false">'fee and commission by Q'!F18</f>
        <v>7.633</v>
      </c>
      <c r="G18" s="8" t="n">
        <f aca="false">'fee and commission by Q'!G18</f>
        <v>8.69</v>
      </c>
      <c r="H18" s="8" t="n">
        <f aca="false">'fee and commission by Q'!H18</f>
        <v>8.587</v>
      </c>
      <c r="I18" s="8" t="n">
        <f aca="false">'fee and commission by Q'!I18</f>
        <v>6.86</v>
      </c>
      <c r="J18" s="8" t="n">
        <f aca="false">'fee and commission by Q'!J18</f>
        <v>31.77</v>
      </c>
      <c r="K18" s="8" t="n">
        <f aca="false">'fee and commission by Q'!K18</f>
        <v>31.88</v>
      </c>
      <c r="L18" s="8" t="n">
        <f aca="false">'fee and commission by Q'!L18</f>
        <v>6.924</v>
      </c>
    </row>
    <row r="19" customFormat="false" ht="12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" hidden="false" customHeight="true" outlineLevel="0" collapsed="false">
      <c r="B20" s="9" t="s">
        <v>37</v>
      </c>
      <c r="C20" s="10" t="n">
        <f aca="false">'fee and commission by Q'!C20</f>
        <v>343.778</v>
      </c>
      <c r="D20" s="10" t="n">
        <f aca="false">'fee and commission by Q'!D20</f>
        <v>363.322</v>
      </c>
      <c r="E20" s="10" t="n">
        <f aca="false">'fee and commission by Q'!E20</f>
        <v>349.296</v>
      </c>
      <c r="F20" s="10" t="n">
        <f aca="false">'fee and commission by Q'!F20</f>
        <v>401.449</v>
      </c>
      <c r="G20" s="10" t="n">
        <f aca="false">'fee and commission by Q'!G20</f>
        <v>387.869</v>
      </c>
      <c r="H20" s="10" t="n">
        <f aca="false">'fee and commission by Q'!H20</f>
        <v>388.692</v>
      </c>
      <c r="I20" s="10" t="n">
        <f aca="false">'fee and commission by Q'!I20</f>
        <v>366.979</v>
      </c>
      <c r="J20" s="10" t="n">
        <f aca="false">'fee and commission by Q'!J20</f>
        <v>1544.989</v>
      </c>
      <c r="K20" s="10" t="n">
        <f aca="false">'fee and commission by Q'!K20</f>
        <v>1191.359</v>
      </c>
      <c r="L20" s="10" t="n">
        <f aca="false">'fee and commission by Q'!L20</f>
        <v>321.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dowzya01</cp:lastModifiedBy>
  <cp:lastPrinted>2008-10-28T10:49:40Z</cp:lastPrinted>
  <dcterms:modified xsi:type="dcterms:W3CDTF">2008-11-05T14:54:43Z</dcterms:modified>
  <cp:revision>0</cp:revision>
  <dc:subject/>
  <dc:title/>
</cp:coreProperties>
</file>