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fee and commission by Q" sheetId="1" state="visible" r:id="rId2"/>
    <sheet name="wynik z tyt prowizj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fee and commission by Q'!$A$1:$O$20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20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et fee and commission income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IV 2007</t>
  </si>
  <si>
    <t xml:space="preserve">III 2007</t>
  </si>
  <si>
    <t xml:space="preserve">II 2007</t>
  </si>
  <si>
    <t xml:space="preserve">I 2007</t>
  </si>
  <si>
    <t xml:space="preserve">IV 2006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  <si>
    <t xml:space="preserve">Total</t>
  </si>
  <si>
    <t xml:space="preserve">Wynik z tytułu prowizji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  <si>
    <t xml:space="preserve">Raze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  <numFmt numFmtId="176" formatCode="#,##0_ ;\-#,##0\ "/>
    <numFmt numFmtId="177" formatCode="General"/>
    <numFmt numFmtId="178" formatCode="0%"/>
    <numFmt numFmtId="179" formatCode="0.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>
        <color rgb="FF0080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3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16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3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5" fillId="2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5" fillId="2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0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2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2" borderId="6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4" borderId="0" xfId="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4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4" borderId="6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4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7040</xdr:colOff>
      <xdr:row>7</xdr:row>
      <xdr:rowOff>47520</xdr:rowOff>
    </xdr:from>
    <xdr:to>
      <xdr:col>0</xdr:col>
      <xdr:colOff>1653120</xdr:colOff>
      <xdr:row>11</xdr:row>
      <xdr:rowOff>76320</xdr:rowOff>
    </xdr:to>
    <xdr:sp>
      <xdr:nvSpPr>
        <xdr:cNvPr id="0" name="ColorPalette" hidden="1"/>
        <xdr:cNvSpPr/>
      </xdr:nvSpPr>
      <xdr:spPr>
        <a:xfrm>
          <a:off x="977040" y="1218960"/>
          <a:ext cx="67608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3.56"/>
    <col collapsed="false" customWidth="true" hidden="false" outlineLevel="0" max="8" min="3" style="1" width="10.28"/>
    <col collapsed="false" customWidth="true" hidden="true" outlineLevel="0" max="11" min="9" style="2" width="10.28"/>
    <col collapsed="false" customWidth="true" hidden="true" outlineLevel="0" max="15" min="12" style="1" width="10.28"/>
    <col collapsed="false" customWidth="true" hidden="true" outlineLevel="0" max="16" min="16" style="3" width="9.06"/>
    <col collapsed="false" customWidth="false" hidden="false" outlineLevel="0" max="19" min="17" style="3" width="9.14"/>
    <col collapsed="false" customWidth="false" hidden="false" outlineLevel="0" max="257" min="20" style="1" width="9.14"/>
  </cols>
  <sheetData>
    <row r="1" s="11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7"/>
      <c r="I1" s="5" t="s">
        <v>7</v>
      </c>
      <c r="J1" s="5" t="s">
        <v>8</v>
      </c>
      <c r="K1" s="8" t="s">
        <v>9</v>
      </c>
      <c r="L1" s="9" t="s">
        <v>10</v>
      </c>
      <c r="M1" s="8" t="n">
        <v>2007</v>
      </c>
      <c r="N1" s="10" t="n">
        <v>2006</v>
      </c>
      <c r="O1" s="8" t="s">
        <v>11</v>
      </c>
      <c r="P1" s="8"/>
      <c r="Q1" s="8"/>
      <c r="R1" s="8"/>
      <c r="S1" s="8"/>
    </row>
    <row r="2" s="15" customFormat="true" ht="14.25" hidden="false" customHeight="true" outlineLevel="0" collapsed="false">
      <c r="A2" s="12" t="s">
        <v>12</v>
      </c>
      <c r="B2" s="12"/>
      <c r="C2" s="12"/>
      <c r="D2" s="12"/>
      <c r="E2" s="12"/>
      <c r="F2" s="13"/>
      <c r="G2" s="12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6" customFormat="true" ht="12" hidden="false" customHeight="true" outlineLevel="0" collapsed="false">
      <c r="I3" s="17"/>
      <c r="J3" s="17"/>
      <c r="K3" s="17"/>
      <c r="P3" s="18"/>
      <c r="Q3" s="18"/>
      <c r="R3" s="18"/>
      <c r="S3" s="18"/>
    </row>
    <row r="4" s="16" customFormat="true" ht="12" hidden="false" customHeight="true" outlineLevel="0" collapsed="false">
      <c r="A4" s="16" t="s">
        <v>13</v>
      </c>
      <c r="B4" s="16" t="n">
        <v>59</v>
      </c>
      <c r="C4" s="19" t="n">
        <v>49</v>
      </c>
      <c r="D4" s="19" t="n">
        <v>61</v>
      </c>
      <c r="E4" s="19" t="n">
        <v>96</v>
      </c>
      <c r="F4" s="19" t="n">
        <v>116</v>
      </c>
      <c r="G4" s="19" t="n">
        <v>130</v>
      </c>
      <c r="H4" s="19"/>
      <c r="I4" s="19" t="n">
        <v>181</v>
      </c>
      <c r="J4" s="19" t="n">
        <v>171</v>
      </c>
      <c r="K4" s="19" t="n">
        <v>162</v>
      </c>
      <c r="L4" s="19" t="n">
        <v>134</v>
      </c>
      <c r="M4" s="19" t="n">
        <v>650</v>
      </c>
      <c r="N4" s="19" t="n">
        <v>349</v>
      </c>
      <c r="O4" s="19" t="n">
        <v>112</v>
      </c>
      <c r="P4" s="18"/>
      <c r="Q4" s="18"/>
      <c r="R4" s="18"/>
      <c r="S4" s="18"/>
    </row>
    <row r="5" s="16" customFormat="true" ht="12" hidden="false" customHeight="true" outlineLevel="0" collapsed="false">
      <c r="A5" s="16" t="s">
        <v>14</v>
      </c>
      <c r="B5" s="19" t="n">
        <v>-5</v>
      </c>
      <c r="C5" s="19" t="n">
        <v>-5</v>
      </c>
      <c r="D5" s="19" t="n">
        <v>-6</v>
      </c>
      <c r="E5" s="19" t="n">
        <v>-9</v>
      </c>
      <c r="F5" s="19" t="n">
        <v>-12</v>
      </c>
      <c r="G5" s="19" t="n">
        <v>-10</v>
      </c>
      <c r="H5" s="19"/>
      <c r="I5" s="19" t="n">
        <v>-10</v>
      </c>
      <c r="J5" s="19" t="n">
        <v>-4</v>
      </c>
      <c r="K5" s="19" t="n">
        <v>-2</v>
      </c>
      <c r="L5" s="19" t="n">
        <v>12</v>
      </c>
      <c r="M5" s="19" t="n">
        <v>-3</v>
      </c>
      <c r="N5" s="19" t="n">
        <v>42</v>
      </c>
      <c r="O5" s="19" t="n">
        <v>8</v>
      </c>
      <c r="P5" s="18"/>
      <c r="Q5" s="18"/>
      <c r="R5" s="18"/>
      <c r="S5" s="18"/>
    </row>
    <row r="6" s="16" customFormat="true" ht="12" hidden="false" customHeight="true" outlineLevel="0" collapsed="false">
      <c r="A6" s="16" t="s">
        <v>15</v>
      </c>
      <c r="B6" s="16" t="n">
        <v>26</v>
      </c>
      <c r="C6" s="19" t="n">
        <v>20</v>
      </c>
      <c r="D6" s="19" t="n">
        <v>31</v>
      </c>
      <c r="E6" s="19" t="n">
        <v>20</v>
      </c>
      <c r="F6" s="19" t="n">
        <v>27</v>
      </c>
      <c r="G6" s="19" t="n">
        <v>28</v>
      </c>
      <c r="H6" s="19"/>
      <c r="I6" s="19" t="n">
        <v>31</v>
      </c>
      <c r="J6" s="19" t="n">
        <v>30</v>
      </c>
      <c r="K6" s="19" t="n">
        <v>38</v>
      </c>
      <c r="L6" s="19" t="n">
        <v>45</v>
      </c>
      <c r="M6" s="19" t="n">
        <v>145</v>
      </c>
      <c r="N6" s="19" t="n">
        <v>106</v>
      </c>
      <c r="O6" s="19" t="n">
        <v>29</v>
      </c>
      <c r="P6" s="18"/>
      <c r="Q6" s="18"/>
      <c r="R6" s="18"/>
      <c r="S6" s="18"/>
    </row>
    <row r="7" s="16" customFormat="true" ht="12" hidden="false" customHeight="true" outlineLevel="0" collapsed="false">
      <c r="I7" s="17"/>
      <c r="J7" s="17"/>
      <c r="K7" s="17"/>
      <c r="P7" s="18"/>
      <c r="Q7" s="18"/>
      <c r="R7" s="18"/>
      <c r="S7" s="18"/>
    </row>
    <row r="8" s="15" customFormat="true" ht="14.25" hidden="false" customHeight="true" outlineLevel="0" collapsed="false">
      <c r="A8" s="12" t="s">
        <v>16</v>
      </c>
      <c r="B8" s="12"/>
      <c r="C8" s="12"/>
      <c r="D8" s="12"/>
      <c r="E8" s="12"/>
      <c r="F8" s="13"/>
      <c r="G8" s="12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6" customFormat="true" ht="12" hidden="false" customHeight="true" outlineLevel="0" collapsed="false">
      <c r="I9" s="17"/>
      <c r="J9" s="17"/>
      <c r="K9" s="17"/>
      <c r="P9" s="18"/>
      <c r="Q9" s="18"/>
      <c r="R9" s="18"/>
      <c r="S9" s="18"/>
    </row>
    <row r="10" s="16" customFormat="true" ht="12" hidden="false" customHeight="true" outlineLevel="0" collapsed="false">
      <c r="A10" s="16" t="s">
        <v>17</v>
      </c>
      <c r="B10" s="16" t="n">
        <v>62</v>
      </c>
      <c r="C10" s="19" t="n">
        <v>58</v>
      </c>
      <c r="D10" s="19" t="n">
        <v>60</v>
      </c>
      <c r="E10" s="19" t="n">
        <v>58</v>
      </c>
      <c r="F10" s="19" t="n">
        <v>58</v>
      </c>
      <c r="G10" s="19" t="n">
        <v>56</v>
      </c>
      <c r="H10" s="19"/>
      <c r="I10" s="19" t="n">
        <v>57</v>
      </c>
      <c r="J10" s="19" t="n">
        <v>55</v>
      </c>
      <c r="K10" s="19" t="n">
        <v>56</v>
      </c>
      <c r="L10" s="19" t="n">
        <v>54</v>
      </c>
      <c r="M10" s="19" t="n">
        <v>221</v>
      </c>
      <c r="N10" s="19" t="n">
        <v>226</v>
      </c>
      <c r="O10" s="19" t="n">
        <v>57</v>
      </c>
      <c r="P10" s="18"/>
      <c r="Q10" s="18"/>
      <c r="R10" s="18"/>
      <c r="S10" s="18"/>
    </row>
    <row r="11" s="16" customFormat="true" ht="12" hidden="false" customHeight="true" outlineLevel="0" collapsed="false">
      <c r="A11" s="16" t="s">
        <v>18</v>
      </c>
      <c r="B11" s="16" t="n">
        <v>57</v>
      </c>
      <c r="C11" s="19" t="n">
        <v>61</v>
      </c>
      <c r="D11" s="19" t="n">
        <v>71</v>
      </c>
      <c r="E11" s="19" t="n">
        <v>60</v>
      </c>
      <c r="F11" s="19" t="n">
        <v>56</v>
      </c>
      <c r="G11" s="19" t="n">
        <v>48</v>
      </c>
      <c r="H11" s="19"/>
      <c r="I11" s="19" t="n">
        <v>55</v>
      </c>
      <c r="J11" s="19" t="n">
        <v>54</v>
      </c>
      <c r="K11" s="19" t="n">
        <v>55</v>
      </c>
      <c r="L11" s="19" t="n">
        <v>47</v>
      </c>
      <c r="M11" s="19" t="n">
        <v>211</v>
      </c>
      <c r="N11" s="19" t="n">
        <v>188</v>
      </c>
      <c r="O11" s="19" t="n">
        <v>48</v>
      </c>
      <c r="P11" s="18"/>
      <c r="Q11" s="18"/>
      <c r="R11" s="18"/>
      <c r="S11" s="18"/>
    </row>
    <row r="12" s="16" customFormat="true" ht="12" hidden="false" customHeight="true" outlineLevel="0" collapsed="false">
      <c r="A12" s="16" t="s">
        <v>19</v>
      </c>
      <c r="B12" s="16" t="n">
        <v>68</v>
      </c>
      <c r="C12" s="19" t="n">
        <v>66</v>
      </c>
      <c r="D12" s="19" t="n">
        <v>63</v>
      </c>
      <c r="E12" s="19" t="n">
        <v>62</v>
      </c>
      <c r="F12" s="19" t="n">
        <v>58</v>
      </c>
      <c r="G12" s="19" t="n">
        <v>54</v>
      </c>
      <c r="H12" s="19"/>
      <c r="I12" s="19" t="n">
        <v>54</v>
      </c>
      <c r="J12" s="19" t="n">
        <v>49</v>
      </c>
      <c r="K12" s="19" t="n">
        <v>47</v>
      </c>
      <c r="L12" s="19" t="n">
        <v>43</v>
      </c>
      <c r="M12" s="19" t="n">
        <v>194</v>
      </c>
      <c r="N12" s="19" t="n">
        <v>180</v>
      </c>
      <c r="O12" s="19" t="n">
        <v>45</v>
      </c>
      <c r="P12" s="18"/>
      <c r="Q12" s="18"/>
      <c r="R12" s="18"/>
      <c r="S12" s="18"/>
    </row>
    <row r="13" s="16" customFormat="true" ht="12" hidden="false" customHeight="true" outlineLevel="0" collapsed="false">
      <c r="A13" s="16" t="s">
        <v>20</v>
      </c>
      <c r="B13" s="16" t="n">
        <v>21</v>
      </c>
      <c r="C13" s="19" t="n">
        <v>20</v>
      </c>
      <c r="D13" s="19" t="n">
        <f aca="false">16.457-1.557</f>
        <v>15</v>
      </c>
      <c r="E13" s="19" t="n">
        <v>13</v>
      </c>
      <c r="F13" s="19" t="n">
        <v>11</v>
      </c>
      <c r="G13" s="19" t="n">
        <v>11</v>
      </c>
      <c r="H13" s="19"/>
      <c r="I13" s="19" t="n">
        <v>11</v>
      </c>
      <c r="J13" s="19" t="n">
        <v>11</v>
      </c>
      <c r="K13" s="19" t="n">
        <v>10</v>
      </c>
      <c r="L13" s="19" t="n">
        <v>11</v>
      </c>
      <c r="M13" s="19" t="n">
        <v>43</v>
      </c>
      <c r="N13" s="19" t="n">
        <v>40</v>
      </c>
      <c r="O13" s="19" t="n">
        <v>9</v>
      </c>
      <c r="P13" s="18"/>
      <c r="Q13" s="18"/>
      <c r="R13" s="18"/>
      <c r="S13" s="18"/>
    </row>
    <row r="14" s="16" customFormat="true" ht="12" hidden="false" customHeight="true" outlineLevel="0" collapsed="false">
      <c r="A14" s="16" t="s">
        <v>21</v>
      </c>
      <c r="B14" s="16" t="n">
        <v>2</v>
      </c>
      <c r="C14" s="19" t="n">
        <v>4</v>
      </c>
      <c r="D14" s="19" t="n">
        <v>2</v>
      </c>
      <c r="E14" s="19" t="n">
        <v>7</v>
      </c>
      <c r="F14" s="19" t="n">
        <v>10</v>
      </c>
      <c r="G14" s="19"/>
      <c r="H14" s="19"/>
      <c r="I14" s="19"/>
      <c r="J14" s="19"/>
      <c r="K14" s="19"/>
      <c r="L14" s="19"/>
      <c r="M14" s="19"/>
      <c r="N14" s="19"/>
      <c r="O14" s="19"/>
      <c r="P14" s="18"/>
      <c r="Q14" s="18"/>
      <c r="R14" s="18"/>
      <c r="S14" s="18"/>
    </row>
    <row r="15" s="16" customFormat="true" ht="12" hidden="false" customHeight="true" outlineLevel="0" collapsed="false">
      <c r="A15" s="16" t="s">
        <v>22</v>
      </c>
      <c r="B15" s="16" t="n">
        <v>28</v>
      </c>
      <c r="C15" s="19" t="n">
        <v>27</v>
      </c>
      <c r="D15" s="19" t="n">
        <v>20</v>
      </c>
      <c r="E15" s="19" t="n">
        <v>20</v>
      </c>
      <c r="F15" s="19" t="n">
        <v>16</v>
      </c>
      <c r="G15" s="19" t="n">
        <v>17</v>
      </c>
      <c r="H15" s="19"/>
      <c r="I15" s="19" t="n">
        <v>13</v>
      </c>
      <c r="J15" s="19" t="n">
        <v>11</v>
      </c>
      <c r="K15" s="19" t="n">
        <v>13</v>
      </c>
      <c r="L15" s="19" t="n">
        <v>6</v>
      </c>
      <c r="M15" s="19" t="n">
        <v>42</v>
      </c>
      <c r="N15" s="19" t="n">
        <v>21</v>
      </c>
      <c r="O15" s="19" t="n">
        <v>6</v>
      </c>
      <c r="P15" s="18"/>
      <c r="Q15" s="18"/>
      <c r="R15" s="18"/>
      <c r="S15" s="18"/>
    </row>
    <row r="16" s="16" customFormat="true" ht="12" hidden="false" customHeight="true" outlineLevel="0" collapsed="false">
      <c r="A16" s="16" t="s">
        <v>23</v>
      </c>
      <c r="B16" s="16" t="n">
        <v>17</v>
      </c>
      <c r="C16" s="19" t="n">
        <v>14</v>
      </c>
      <c r="D16" s="19" t="n">
        <v>13</v>
      </c>
      <c r="E16" s="19" t="n">
        <v>13</v>
      </c>
      <c r="F16" s="19" t="n">
        <v>20</v>
      </c>
      <c r="G16" s="19" t="n">
        <v>10</v>
      </c>
      <c r="H16" s="19"/>
      <c r="I16" s="19" t="n">
        <v>9</v>
      </c>
      <c r="J16" s="19" t="n">
        <v>10</v>
      </c>
      <c r="K16" s="19" t="n">
        <v>9</v>
      </c>
      <c r="L16" s="19" t="n">
        <v>14</v>
      </c>
      <c r="M16" s="19" t="n">
        <v>42</v>
      </c>
      <c r="N16" s="19" t="n">
        <v>39</v>
      </c>
      <c r="O16" s="19" t="n">
        <v>9</v>
      </c>
      <c r="P16" s="18"/>
      <c r="Q16" s="18"/>
      <c r="R16" s="18"/>
      <c r="S16" s="18"/>
    </row>
    <row r="17" s="16" customFormat="true" ht="12" hidden="false" customHeight="true" outlineLevel="0" collapsed="false">
      <c r="I17" s="17"/>
      <c r="J17" s="17"/>
      <c r="K17" s="17"/>
      <c r="P17" s="18"/>
      <c r="Q17" s="18"/>
      <c r="R17" s="18"/>
      <c r="S17" s="18"/>
    </row>
    <row r="18" s="25" customFormat="true" ht="13.5" hidden="false" customHeight="true" outlineLevel="0" collapsed="false">
      <c r="A18" s="20" t="s">
        <v>24</v>
      </c>
      <c r="B18" s="21" t="n">
        <f aca="false">SUM(B4:B16)</f>
        <v>335</v>
      </c>
      <c r="C18" s="21" t="n">
        <f aca="false">SUM(C4:C16)</f>
        <v>314</v>
      </c>
      <c r="D18" s="22" t="n">
        <f aca="false">SUM(D4:D16)</f>
        <v>330</v>
      </c>
      <c r="E18" s="22" t="n">
        <f aca="false">SUM(E4:E16)</f>
        <v>340</v>
      </c>
      <c r="F18" s="22" t="n">
        <f aca="false">SUM(F4:F16)</f>
        <v>360</v>
      </c>
      <c r="G18" s="21" t="n">
        <f aca="false">SUM(G4:G16)</f>
        <v>344</v>
      </c>
      <c r="H18" s="23"/>
      <c r="I18" s="23" t="n">
        <f aca="false">SUM(I4:I16)</f>
        <v>401</v>
      </c>
      <c r="J18" s="23" t="n">
        <f aca="false">SUM(J4:J16)</f>
        <v>387</v>
      </c>
      <c r="K18" s="23" t="n">
        <f aca="false">SUM(K4:K16)</f>
        <v>388</v>
      </c>
      <c r="L18" s="23" t="n">
        <f aca="false">SUM(L4:L16)</f>
        <v>366</v>
      </c>
      <c r="M18" s="23" t="n">
        <f aca="false">SUM(M4:M16)</f>
        <v>1545</v>
      </c>
      <c r="N18" s="23" t="n">
        <f aca="false">SUM(N4:N16)</f>
        <v>1191</v>
      </c>
      <c r="O18" s="23" t="n">
        <f aca="false">SUM(O4:O16)</f>
        <v>323</v>
      </c>
      <c r="P18" s="23"/>
      <c r="Q18" s="24"/>
    </row>
    <row r="20" customFormat="false" ht="12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2" customFormat="false" ht="12" hidden="false" customHeight="tru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7" min="4" style="1" width="10.28"/>
    <col collapsed="false" customWidth="true" hidden="false" outlineLevel="0" max="8" min="8" style="16" width="10.28"/>
    <col collapsed="false" customWidth="true" hidden="true" outlineLevel="0" max="10" min="9" style="16" width="10.28"/>
    <col collapsed="false" customWidth="true" hidden="true" outlineLevel="0" max="13" min="11" style="17" width="10.28"/>
    <col collapsed="false" customWidth="true" hidden="true" outlineLevel="0" max="16" min="14" style="16" width="10.28"/>
    <col collapsed="false" customWidth="true" hidden="false" outlineLevel="0" max="17" min="17" style="16" width="10.28"/>
    <col collapsed="false" customWidth="false" hidden="false" outlineLevel="0" max="21" min="18" style="18" width="9.14"/>
    <col collapsed="false" customWidth="false" hidden="false" outlineLevel="0" max="23" min="22" style="16" width="9.14"/>
    <col collapsed="false" customWidth="false" hidden="false" outlineLevel="0" max="257" min="24" style="1" width="9.14"/>
  </cols>
  <sheetData>
    <row r="1" s="11" customFormat="true" ht="18" hidden="false" customHeight="true" outlineLevel="0" collapsed="false">
      <c r="A1" s="4" t="s">
        <v>25</v>
      </c>
      <c r="B1" s="5" t="str">
        <f aca="false">'fee and commission by Q'!B1</f>
        <v>2 Q 2009</v>
      </c>
      <c r="C1" s="5" t="str">
        <f aca="false">'fee and commission by Q'!C1</f>
        <v>1 Q 2009</v>
      </c>
      <c r="D1" s="6" t="str">
        <f aca="false">'fee and commission by Q'!D1</f>
        <v>4 Q 2008</v>
      </c>
      <c r="E1" s="6" t="str">
        <f aca="false">'fee and commission by Q'!E1</f>
        <v>3 Q 2008</v>
      </c>
      <c r="F1" s="6" t="str">
        <f aca="false">'fee and commission by Q'!F1</f>
        <v>2 Q 2008</v>
      </c>
      <c r="G1" s="5" t="str">
        <f aca="false">'fee and commission by Q'!G1</f>
        <v>1 Q 2008</v>
      </c>
      <c r="H1" s="27"/>
      <c r="I1" s="27" t="str">
        <f aca="false">'fee and commission by Q'!I1</f>
        <v>IV 2007</v>
      </c>
      <c r="J1" s="27" t="str">
        <f aca="false">'fee and commission by Q'!J1</f>
        <v>III 2007</v>
      </c>
      <c r="K1" s="28" t="str">
        <f aca="false">'fee and commission by Q'!K1</f>
        <v>II 2007</v>
      </c>
      <c r="L1" s="29" t="str">
        <f aca="false">'fee and commission by Q'!L1</f>
        <v>I 2007</v>
      </c>
      <c r="M1" s="28" t="n">
        <f aca="false">'fee and commission by Q'!M1</f>
        <v>2007</v>
      </c>
      <c r="N1" s="30" t="n">
        <f aca="false">'fee and commission by Q'!N1</f>
        <v>2006</v>
      </c>
      <c r="O1" s="28" t="str">
        <f aca="false">'fee and commission by Q'!O1</f>
        <v>IV 2006</v>
      </c>
      <c r="P1" s="28"/>
      <c r="Q1" s="28"/>
      <c r="R1" s="28"/>
      <c r="S1" s="28"/>
      <c r="T1" s="25"/>
      <c r="U1" s="25"/>
      <c r="V1" s="25"/>
      <c r="W1" s="25"/>
    </row>
    <row r="2" s="15" customFormat="true" ht="14.25" hidden="false" customHeight="true" outlineLevel="0" collapsed="false">
      <c r="A2" s="12" t="s">
        <v>26</v>
      </c>
      <c r="B2" s="12"/>
      <c r="C2" s="12"/>
      <c r="D2" s="12"/>
      <c r="E2" s="12"/>
      <c r="F2" s="12"/>
      <c r="G2" s="13"/>
      <c r="H2" s="31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6" customFormat="true" ht="12" hidden="false" customHeight="true" outlineLevel="0" collapsed="false">
      <c r="K3" s="17"/>
      <c r="L3" s="17"/>
      <c r="M3" s="17"/>
      <c r="R3" s="18"/>
      <c r="S3" s="18"/>
      <c r="T3" s="18"/>
      <c r="U3" s="18"/>
    </row>
    <row r="4" s="16" customFormat="true" ht="12" hidden="false" customHeight="true" outlineLevel="0" collapsed="false">
      <c r="A4" s="16" t="s">
        <v>27</v>
      </c>
      <c r="B4" s="16" t="n">
        <f aca="false">'fee and commission by Q'!B4</f>
        <v>59</v>
      </c>
      <c r="C4" s="16" t="n">
        <f aca="false">'fee and commission by Q'!C4</f>
        <v>49</v>
      </c>
      <c r="D4" s="19" t="n">
        <f aca="false">'fee and commission by Q'!D4</f>
        <v>61</v>
      </c>
      <c r="E4" s="19" t="n">
        <f aca="false">'fee and commission by Q'!E4</f>
        <v>96</v>
      </c>
      <c r="F4" s="19" t="n">
        <f aca="false">'fee and commission by Q'!F4</f>
        <v>116</v>
      </c>
      <c r="G4" s="19" t="n">
        <f aca="false">'fee and commission by Q'!G4</f>
        <v>130</v>
      </c>
      <c r="H4" s="19"/>
      <c r="I4" s="19" t="n">
        <f aca="false">'fee and commission by Q'!I4</f>
        <v>181</v>
      </c>
      <c r="J4" s="19" t="n">
        <f aca="false">'fee and commission by Q'!J4</f>
        <v>171</v>
      </c>
      <c r="K4" s="19" t="n">
        <f aca="false">'fee and commission by Q'!K4</f>
        <v>162</v>
      </c>
      <c r="L4" s="19" t="n">
        <f aca="false">'fee and commission by Q'!L4</f>
        <v>134</v>
      </c>
      <c r="M4" s="19" t="n">
        <f aca="false">'fee and commission by Q'!M4</f>
        <v>650</v>
      </c>
      <c r="N4" s="19" t="n">
        <f aca="false">'fee and commission by Q'!N4</f>
        <v>349</v>
      </c>
      <c r="O4" s="19" t="n">
        <f aca="false">'fee and commission by Q'!O4</f>
        <v>112</v>
      </c>
      <c r="P4" s="19"/>
      <c r="Q4" s="19"/>
      <c r="R4" s="18"/>
      <c r="S4" s="18"/>
      <c r="T4" s="18"/>
      <c r="U4" s="18"/>
    </row>
    <row r="5" s="16" customFormat="true" ht="12" hidden="false" customHeight="true" outlineLevel="0" collapsed="false">
      <c r="A5" s="16" t="s">
        <v>28</v>
      </c>
      <c r="B5" s="16" t="n">
        <f aca="false">'fee and commission by Q'!B5</f>
        <v>-5</v>
      </c>
      <c r="C5" s="16" t="n">
        <f aca="false">'fee and commission by Q'!C5</f>
        <v>-5</v>
      </c>
      <c r="D5" s="19" t="n">
        <f aca="false">'fee and commission by Q'!D5</f>
        <v>-6</v>
      </c>
      <c r="E5" s="19" t="n">
        <f aca="false">'fee and commission by Q'!E5</f>
        <v>-9</v>
      </c>
      <c r="F5" s="19" t="n">
        <f aca="false">'fee and commission by Q'!F5</f>
        <v>-12</v>
      </c>
      <c r="G5" s="19" t="n">
        <f aca="false">'fee and commission by Q'!G5</f>
        <v>-10</v>
      </c>
      <c r="H5" s="19"/>
      <c r="I5" s="19" t="n">
        <f aca="false">'fee and commission by Q'!I5</f>
        <v>-10</v>
      </c>
      <c r="J5" s="19" t="n">
        <f aca="false">'fee and commission by Q'!J5</f>
        <v>-4</v>
      </c>
      <c r="K5" s="19" t="n">
        <f aca="false">'fee and commission by Q'!K5</f>
        <v>-2</v>
      </c>
      <c r="L5" s="19" t="n">
        <f aca="false">'fee and commission by Q'!L5</f>
        <v>12</v>
      </c>
      <c r="M5" s="19" t="n">
        <f aca="false">'fee and commission by Q'!M5</f>
        <v>-3</v>
      </c>
      <c r="N5" s="19" t="n">
        <f aca="false">'fee and commission by Q'!N5</f>
        <v>42</v>
      </c>
      <c r="O5" s="19" t="n">
        <f aca="false">'fee and commission by Q'!O5</f>
        <v>8</v>
      </c>
      <c r="P5" s="19"/>
      <c r="Q5" s="19"/>
      <c r="R5" s="18"/>
      <c r="S5" s="18"/>
      <c r="T5" s="18"/>
      <c r="U5" s="18"/>
    </row>
    <row r="6" s="16" customFormat="true" ht="12" hidden="false" customHeight="true" outlineLevel="0" collapsed="false">
      <c r="A6" s="16" t="s">
        <v>29</v>
      </c>
      <c r="B6" s="16" t="n">
        <f aca="false">'fee and commission by Q'!B6</f>
        <v>26</v>
      </c>
      <c r="C6" s="16" t="n">
        <f aca="false">'fee and commission by Q'!C6</f>
        <v>20</v>
      </c>
      <c r="D6" s="19" t="n">
        <f aca="false">'fee and commission by Q'!D6</f>
        <v>31</v>
      </c>
      <c r="E6" s="19" t="n">
        <f aca="false">'fee and commission by Q'!E6</f>
        <v>20</v>
      </c>
      <c r="F6" s="19" t="n">
        <f aca="false">'fee and commission by Q'!F6</f>
        <v>27</v>
      </c>
      <c r="G6" s="19" t="n">
        <f aca="false">'fee and commission by Q'!G6</f>
        <v>28</v>
      </c>
      <c r="H6" s="19"/>
      <c r="I6" s="19" t="n">
        <f aca="false">'fee and commission by Q'!I6</f>
        <v>31</v>
      </c>
      <c r="J6" s="19" t="n">
        <f aca="false">'fee and commission by Q'!J6</f>
        <v>30</v>
      </c>
      <c r="K6" s="19" t="n">
        <f aca="false">'fee and commission by Q'!K6</f>
        <v>38</v>
      </c>
      <c r="L6" s="19" t="n">
        <f aca="false">'fee and commission by Q'!L6</f>
        <v>45</v>
      </c>
      <c r="M6" s="19" t="n">
        <f aca="false">'fee and commission by Q'!M6</f>
        <v>145</v>
      </c>
      <c r="N6" s="19" t="n">
        <f aca="false">'fee and commission by Q'!N6</f>
        <v>106</v>
      </c>
      <c r="O6" s="19" t="n">
        <f aca="false">'fee and commission by Q'!O6</f>
        <v>29</v>
      </c>
      <c r="P6" s="19"/>
      <c r="Q6" s="19"/>
      <c r="R6" s="18"/>
      <c r="S6" s="18"/>
      <c r="T6" s="18"/>
      <c r="U6" s="18"/>
    </row>
    <row r="7" s="16" customFormat="true" ht="12" hidden="false" customHeight="true" outlineLevel="0" collapsed="false">
      <c r="K7" s="17"/>
      <c r="L7" s="17"/>
      <c r="M7" s="17"/>
      <c r="R7" s="18"/>
      <c r="S7" s="18"/>
      <c r="T7" s="18"/>
      <c r="U7" s="18"/>
    </row>
    <row r="8" s="15" customFormat="true" ht="14.25" hidden="false" customHeight="true" outlineLevel="0" collapsed="false">
      <c r="A8" s="12" t="s">
        <v>30</v>
      </c>
      <c r="B8" s="12"/>
      <c r="C8" s="12"/>
      <c r="D8" s="12"/>
      <c r="E8" s="12"/>
      <c r="F8" s="12"/>
      <c r="G8" s="13"/>
      <c r="H8" s="31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6" customFormat="true" ht="12" hidden="false" customHeight="true" outlineLevel="0" collapsed="false">
      <c r="K9" s="17"/>
      <c r="L9" s="17"/>
      <c r="M9" s="17"/>
      <c r="R9" s="18"/>
      <c r="S9" s="18"/>
      <c r="T9" s="18"/>
      <c r="U9" s="18"/>
    </row>
    <row r="10" s="16" customFormat="true" ht="12" hidden="false" customHeight="true" outlineLevel="0" collapsed="false">
      <c r="A10" s="16" t="s">
        <v>31</v>
      </c>
      <c r="B10" s="16" t="n">
        <f aca="false">'fee and commission by Q'!B10</f>
        <v>62</v>
      </c>
      <c r="C10" s="16" t="n">
        <f aca="false">'fee and commission by Q'!C10</f>
        <v>58</v>
      </c>
      <c r="D10" s="19" t="n">
        <f aca="false">'fee and commission by Q'!D10</f>
        <v>60</v>
      </c>
      <c r="E10" s="19" t="n">
        <f aca="false">'fee and commission by Q'!E10</f>
        <v>58</v>
      </c>
      <c r="F10" s="19" t="n">
        <f aca="false">'fee and commission by Q'!F10</f>
        <v>58</v>
      </c>
      <c r="G10" s="19" t="n">
        <f aca="false">'fee and commission by Q'!G10</f>
        <v>56</v>
      </c>
      <c r="H10" s="19"/>
      <c r="I10" s="19" t="n">
        <f aca="false">'fee and commission by Q'!I10</f>
        <v>57</v>
      </c>
      <c r="J10" s="19" t="n">
        <f aca="false">'fee and commission by Q'!J10</f>
        <v>55</v>
      </c>
      <c r="K10" s="19" t="n">
        <f aca="false">'fee and commission by Q'!K10</f>
        <v>56</v>
      </c>
      <c r="L10" s="19" t="n">
        <f aca="false">'fee and commission by Q'!L10</f>
        <v>54</v>
      </c>
      <c r="M10" s="19" t="n">
        <f aca="false">'fee and commission by Q'!M10</f>
        <v>221</v>
      </c>
      <c r="N10" s="19" t="n">
        <f aca="false">'fee and commission by Q'!N10</f>
        <v>226</v>
      </c>
      <c r="O10" s="19" t="n">
        <f aca="false">'fee and commission by Q'!O10</f>
        <v>57</v>
      </c>
      <c r="P10" s="19"/>
      <c r="Q10" s="19"/>
      <c r="R10" s="18"/>
      <c r="S10" s="18"/>
      <c r="T10" s="18"/>
      <c r="U10" s="18"/>
    </row>
    <row r="11" s="16" customFormat="true" ht="12" hidden="false" customHeight="true" outlineLevel="0" collapsed="false">
      <c r="A11" s="16" t="s">
        <v>32</v>
      </c>
      <c r="B11" s="16" t="n">
        <f aca="false">'fee and commission by Q'!B11</f>
        <v>57</v>
      </c>
      <c r="C11" s="16" t="n">
        <f aca="false">'fee and commission by Q'!C11</f>
        <v>61</v>
      </c>
      <c r="D11" s="19" t="n">
        <f aca="false">'fee and commission by Q'!D11</f>
        <v>71</v>
      </c>
      <c r="E11" s="19" t="n">
        <f aca="false">'fee and commission by Q'!E11</f>
        <v>60</v>
      </c>
      <c r="F11" s="19" t="n">
        <f aca="false">'fee and commission by Q'!F11</f>
        <v>56</v>
      </c>
      <c r="G11" s="19" t="n">
        <f aca="false">'fee and commission by Q'!G11</f>
        <v>48</v>
      </c>
      <c r="H11" s="19"/>
      <c r="I11" s="19" t="n">
        <f aca="false">'fee and commission by Q'!I11</f>
        <v>55</v>
      </c>
      <c r="J11" s="19" t="n">
        <f aca="false">'fee and commission by Q'!J11</f>
        <v>54</v>
      </c>
      <c r="K11" s="19" t="n">
        <f aca="false">'fee and commission by Q'!K11</f>
        <v>55</v>
      </c>
      <c r="L11" s="19" t="n">
        <f aca="false">'fee and commission by Q'!L11</f>
        <v>47</v>
      </c>
      <c r="M11" s="19" t="n">
        <f aca="false">'fee and commission by Q'!M11</f>
        <v>211</v>
      </c>
      <c r="N11" s="19" t="n">
        <f aca="false">'fee and commission by Q'!N11</f>
        <v>188</v>
      </c>
      <c r="O11" s="19" t="n">
        <f aca="false">'fee and commission by Q'!O11</f>
        <v>48</v>
      </c>
      <c r="P11" s="19"/>
      <c r="Q11" s="19"/>
      <c r="R11" s="18"/>
      <c r="S11" s="18"/>
      <c r="T11" s="18"/>
      <c r="U11" s="18"/>
    </row>
    <row r="12" s="16" customFormat="true" ht="12" hidden="false" customHeight="true" outlineLevel="0" collapsed="false">
      <c r="A12" s="16" t="s">
        <v>33</v>
      </c>
      <c r="B12" s="16" t="n">
        <f aca="false">'fee and commission by Q'!B12</f>
        <v>68</v>
      </c>
      <c r="C12" s="16" t="n">
        <f aca="false">'fee and commission by Q'!C12</f>
        <v>66</v>
      </c>
      <c r="D12" s="19" t="n">
        <f aca="false">'fee and commission by Q'!D12</f>
        <v>63</v>
      </c>
      <c r="E12" s="19" t="n">
        <f aca="false">'fee and commission by Q'!E12</f>
        <v>62</v>
      </c>
      <c r="F12" s="19" t="n">
        <f aca="false">'fee and commission by Q'!F12</f>
        <v>58</v>
      </c>
      <c r="G12" s="19" t="n">
        <f aca="false">'fee and commission by Q'!G12</f>
        <v>54</v>
      </c>
      <c r="H12" s="19"/>
      <c r="I12" s="19" t="n">
        <f aca="false">'fee and commission by Q'!I12</f>
        <v>54</v>
      </c>
      <c r="J12" s="19" t="n">
        <f aca="false">'fee and commission by Q'!J12</f>
        <v>49</v>
      </c>
      <c r="K12" s="19" t="n">
        <f aca="false">'fee and commission by Q'!K12</f>
        <v>47</v>
      </c>
      <c r="L12" s="19" t="n">
        <f aca="false">'fee and commission by Q'!L12</f>
        <v>43</v>
      </c>
      <c r="M12" s="19" t="n">
        <f aca="false">'fee and commission by Q'!M12</f>
        <v>194</v>
      </c>
      <c r="N12" s="19" t="n">
        <f aca="false">'fee and commission by Q'!N12</f>
        <v>180</v>
      </c>
      <c r="O12" s="19" t="n">
        <f aca="false">'fee and commission by Q'!O12</f>
        <v>45</v>
      </c>
      <c r="P12" s="19"/>
      <c r="Q12" s="19"/>
      <c r="R12" s="18"/>
      <c r="S12" s="18"/>
      <c r="T12" s="18"/>
      <c r="U12" s="18"/>
    </row>
    <row r="13" s="16" customFormat="true" ht="12" hidden="false" customHeight="true" outlineLevel="0" collapsed="false">
      <c r="A13" s="16" t="s">
        <v>34</v>
      </c>
      <c r="B13" s="16" t="n">
        <f aca="false">'fee and commission by Q'!B13</f>
        <v>21</v>
      </c>
      <c r="C13" s="16" t="n">
        <f aca="false">'fee and commission by Q'!C13</f>
        <v>20</v>
      </c>
      <c r="D13" s="19" t="n">
        <f aca="false">'fee and commission by Q'!D13</f>
        <v>15</v>
      </c>
      <c r="E13" s="19" t="n">
        <f aca="false">'fee and commission by Q'!E13</f>
        <v>13</v>
      </c>
      <c r="F13" s="19" t="n">
        <f aca="false">'fee and commission by Q'!F13</f>
        <v>11</v>
      </c>
      <c r="G13" s="19" t="n">
        <f aca="false">'fee and commission by Q'!G13</f>
        <v>11</v>
      </c>
      <c r="H13" s="19"/>
      <c r="I13" s="19" t="n">
        <f aca="false">'fee and commission by Q'!I13</f>
        <v>11</v>
      </c>
      <c r="J13" s="19" t="n">
        <f aca="false">'fee and commission by Q'!J13</f>
        <v>11</v>
      </c>
      <c r="K13" s="19" t="n">
        <f aca="false">'fee and commission by Q'!K13</f>
        <v>10</v>
      </c>
      <c r="L13" s="19" t="n">
        <f aca="false">'fee and commission by Q'!L13</f>
        <v>11</v>
      </c>
      <c r="M13" s="19" t="n">
        <f aca="false">'fee and commission by Q'!M13</f>
        <v>43</v>
      </c>
      <c r="N13" s="19" t="n">
        <f aca="false">'fee and commission by Q'!N13</f>
        <v>40</v>
      </c>
      <c r="O13" s="19" t="n">
        <f aca="false">'fee and commission by Q'!O13</f>
        <v>9</v>
      </c>
      <c r="P13" s="19"/>
      <c r="Q13" s="19"/>
      <c r="R13" s="18"/>
      <c r="S13" s="18"/>
      <c r="T13" s="18"/>
      <c r="U13" s="18"/>
    </row>
    <row r="14" s="16" customFormat="true" ht="12" hidden="false" customHeight="true" outlineLevel="0" collapsed="false">
      <c r="A14" s="16" t="s">
        <v>35</v>
      </c>
      <c r="B14" s="16" t="n">
        <f aca="false">'fee and commission by Q'!B14</f>
        <v>2</v>
      </c>
      <c r="C14" s="16" t="n">
        <f aca="false">'fee and commission by Q'!C14</f>
        <v>4</v>
      </c>
      <c r="D14" s="19" t="n">
        <f aca="false">'fee and commission by Q'!D14</f>
        <v>2</v>
      </c>
      <c r="E14" s="19" t="n">
        <f aca="false">'fee and commission by Q'!E14</f>
        <v>7</v>
      </c>
      <c r="F14" s="19" t="n">
        <f aca="false">'fee and commission by Q'!F14</f>
        <v>10</v>
      </c>
      <c r="G14" s="19" t="n">
        <f aca="false">'fee and commission by Q'!G14</f>
        <v>0</v>
      </c>
      <c r="H14" s="19"/>
      <c r="I14" s="19" t="n">
        <f aca="false">'fee and commission by Q'!I14</f>
        <v>0</v>
      </c>
      <c r="J14" s="19" t="n">
        <f aca="false">'fee and commission by Q'!J14</f>
        <v>0</v>
      </c>
      <c r="K14" s="19" t="n">
        <f aca="false">'fee and commission by Q'!K14</f>
        <v>0</v>
      </c>
      <c r="L14" s="19" t="n">
        <f aca="false">'fee and commission by Q'!L14</f>
        <v>0</v>
      </c>
      <c r="M14" s="19" t="n">
        <f aca="false">'fee and commission by Q'!M14</f>
        <v>0</v>
      </c>
      <c r="N14" s="19" t="n">
        <f aca="false">'fee and commission by Q'!N14</f>
        <v>0</v>
      </c>
      <c r="O14" s="19" t="n">
        <f aca="false">'fee and commission by Q'!O14</f>
        <v>0</v>
      </c>
      <c r="P14" s="19"/>
      <c r="Q14" s="19"/>
      <c r="R14" s="18"/>
      <c r="S14" s="18"/>
      <c r="T14" s="18"/>
      <c r="U14" s="18"/>
    </row>
    <row r="15" s="16" customFormat="true" ht="12" hidden="false" customHeight="true" outlineLevel="0" collapsed="false">
      <c r="A15" s="16" t="s">
        <v>36</v>
      </c>
      <c r="B15" s="16" t="n">
        <f aca="false">'fee and commission by Q'!B15</f>
        <v>28</v>
      </c>
      <c r="C15" s="16" t="n">
        <f aca="false">'fee and commission by Q'!C15</f>
        <v>27</v>
      </c>
      <c r="D15" s="19" t="n">
        <f aca="false">'fee and commission by Q'!D15</f>
        <v>20</v>
      </c>
      <c r="E15" s="19" t="n">
        <f aca="false">'fee and commission by Q'!E15</f>
        <v>20</v>
      </c>
      <c r="F15" s="19" t="n">
        <f aca="false">'fee and commission by Q'!F15</f>
        <v>16</v>
      </c>
      <c r="G15" s="19" t="n">
        <f aca="false">'fee and commission by Q'!G15</f>
        <v>17</v>
      </c>
      <c r="H15" s="19"/>
      <c r="I15" s="19" t="n">
        <f aca="false">'fee and commission by Q'!I15</f>
        <v>13</v>
      </c>
      <c r="J15" s="19" t="n">
        <f aca="false">'fee and commission by Q'!J15</f>
        <v>11</v>
      </c>
      <c r="K15" s="19" t="n">
        <f aca="false">'fee and commission by Q'!K15</f>
        <v>13</v>
      </c>
      <c r="L15" s="19" t="n">
        <f aca="false">'fee and commission by Q'!L15</f>
        <v>6</v>
      </c>
      <c r="M15" s="19" t="n">
        <f aca="false">'fee and commission by Q'!M15</f>
        <v>42</v>
      </c>
      <c r="N15" s="19" t="n">
        <f aca="false">'fee and commission by Q'!N15</f>
        <v>21</v>
      </c>
      <c r="O15" s="19" t="n">
        <f aca="false">'fee and commission by Q'!O15</f>
        <v>6</v>
      </c>
      <c r="P15" s="19"/>
      <c r="Q15" s="19"/>
      <c r="R15" s="18"/>
      <c r="S15" s="18"/>
      <c r="T15" s="18"/>
      <c r="U15" s="18"/>
    </row>
    <row r="16" s="16" customFormat="true" ht="12" hidden="false" customHeight="true" outlineLevel="0" collapsed="false">
      <c r="A16" s="16" t="s">
        <v>37</v>
      </c>
      <c r="B16" s="16" t="n">
        <f aca="false">'fee and commission by Q'!B16</f>
        <v>17</v>
      </c>
      <c r="C16" s="16" t="n">
        <f aca="false">'fee and commission by Q'!C16</f>
        <v>14</v>
      </c>
      <c r="D16" s="19" t="n">
        <f aca="false">'fee and commission by Q'!D16</f>
        <v>13</v>
      </c>
      <c r="E16" s="19" t="n">
        <f aca="false">'fee and commission by Q'!E16</f>
        <v>13</v>
      </c>
      <c r="F16" s="19" t="n">
        <f aca="false">'fee and commission by Q'!F16</f>
        <v>20</v>
      </c>
      <c r="G16" s="19" t="n">
        <f aca="false">'fee and commission by Q'!G16</f>
        <v>10</v>
      </c>
      <c r="H16" s="19"/>
      <c r="I16" s="19" t="n">
        <f aca="false">'fee and commission by Q'!I16</f>
        <v>9</v>
      </c>
      <c r="J16" s="19" t="n">
        <f aca="false">'fee and commission by Q'!J16</f>
        <v>10</v>
      </c>
      <c r="K16" s="19" t="n">
        <f aca="false">'fee and commission by Q'!K16</f>
        <v>9</v>
      </c>
      <c r="L16" s="19" t="n">
        <f aca="false">'fee and commission by Q'!L16</f>
        <v>14</v>
      </c>
      <c r="M16" s="19" t="n">
        <f aca="false">'fee and commission by Q'!M16</f>
        <v>42</v>
      </c>
      <c r="N16" s="19" t="n">
        <f aca="false">'fee and commission by Q'!N16</f>
        <v>39</v>
      </c>
      <c r="O16" s="19" t="n">
        <f aca="false">'fee and commission by Q'!O16</f>
        <v>9</v>
      </c>
      <c r="P16" s="19"/>
      <c r="Q16" s="19"/>
      <c r="R16" s="18"/>
      <c r="S16" s="18"/>
      <c r="T16" s="18"/>
      <c r="U16" s="18"/>
    </row>
    <row r="17" customFormat="false" ht="12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s="25" customFormat="true" ht="13.5" hidden="false" customHeight="true" outlineLevel="0" collapsed="false">
      <c r="A18" s="20" t="s">
        <v>38</v>
      </c>
      <c r="B18" s="20" t="n">
        <f aca="false">SUM(B4:B16)</f>
        <v>335</v>
      </c>
      <c r="C18" s="20" t="n">
        <f aca="false">SUM(C4:C16)</f>
        <v>314</v>
      </c>
      <c r="D18" s="21" t="n">
        <f aca="false">SUM(D4:D16)</f>
        <v>330</v>
      </c>
      <c r="E18" s="22" t="n">
        <f aca="false">'fee and commission by Q'!E18</f>
        <v>340</v>
      </c>
      <c r="F18" s="22" t="n">
        <f aca="false">'fee and commission by Q'!F18</f>
        <v>360</v>
      </c>
      <c r="G18" s="22" t="n">
        <f aca="false">'fee and commission by Q'!G18</f>
        <v>344</v>
      </c>
      <c r="H18" s="32"/>
      <c r="I18" s="33" t="n">
        <f aca="false">'fee and commission by Q'!I18</f>
        <v>401</v>
      </c>
      <c r="J18" s="33" t="n">
        <f aca="false">'fee and commission by Q'!J18</f>
        <v>387</v>
      </c>
      <c r="K18" s="23" t="n">
        <f aca="false">'fee and commission by Q'!K18</f>
        <v>388</v>
      </c>
      <c r="L18" s="23" t="n">
        <f aca="false">'fee and commission by Q'!L18</f>
        <v>366</v>
      </c>
      <c r="M18" s="23" t="n">
        <f aca="false">'fee and commission by Q'!M18</f>
        <v>1545</v>
      </c>
      <c r="N18" s="23" t="n">
        <f aca="false">'fee and commission by Q'!N18</f>
        <v>1191</v>
      </c>
      <c r="O18" s="23" t="n">
        <f aca="false">'fee and commission by Q'!O18</f>
        <v>323</v>
      </c>
      <c r="P18" s="23"/>
      <c r="Q18" s="23"/>
      <c r="R18" s="23"/>
      <c r="S18" s="24"/>
    </row>
    <row r="20" customFormat="false" ht="12" hidden="false" customHeight="true" outlineLevel="0" collapsed="false">
      <c r="D20" s="26"/>
      <c r="E20" s="26"/>
      <c r="F20" s="26"/>
      <c r="G20" s="26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" hidden="false" customHeight="true" outlineLevel="0" collapsed="false">
      <c r="B21" s="1" t="n">
        <f aca="false">SUM(B4:C6)</f>
        <v>144</v>
      </c>
      <c r="F21" s="1" t="n">
        <f aca="false">SUM(F4:G6)</f>
        <v>279</v>
      </c>
    </row>
    <row r="22" customFormat="false" ht="12" hidden="false" customHeight="true" outlineLevel="0" collapsed="false">
      <c r="D22" s="26"/>
      <c r="E22" s="26"/>
      <c r="F22" s="26"/>
      <c r="G22" s="26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" hidden="false" customHeight="true" outlineLevel="0" collapsed="false">
      <c r="B23" s="34" t="n">
        <f aca="false">B21/F21-1</f>
        <v>-0.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zya01</cp:lastModifiedBy>
  <cp:lastPrinted>2008-10-28T10:49:40Z</cp:lastPrinted>
  <dcterms:modified xsi:type="dcterms:W3CDTF">2009-08-04T19:34:30Z</dcterms:modified>
  <cp:revision>0</cp:revision>
  <dc:subject/>
  <dc:title/>
</cp:coreProperties>
</file>