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P$20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et fee and commission income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IV 2007</t>
  </si>
  <si>
    <t xml:space="preserve">III 2007</t>
  </si>
  <si>
    <t xml:space="preserve">II 2007</t>
  </si>
  <si>
    <t xml:space="preserve">I 2007</t>
  </si>
  <si>
    <t xml:space="preserve">IV 2006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Wynik z tytułu prowizji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#,##0_ ;\-#,##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3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5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0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2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7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4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4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7040</xdr:colOff>
      <xdr:row>7</xdr:row>
      <xdr:rowOff>47520</xdr:rowOff>
    </xdr:from>
    <xdr:to>
      <xdr:col>0</xdr:col>
      <xdr:colOff>1653120</xdr:colOff>
      <xdr:row>11</xdr:row>
      <xdr:rowOff>76320</xdr:rowOff>
    </xdr:to>
    <xdr:sp>
      <xdr:nvSpPr>
        <xdr:cNvPr id="0" name="ColorPalette" hidden="1"/>
        <xdr:cNvSpPr/>
      </xdr:nvSpPr>
      <xdr:spPr>
        <a:xfrm>
          <a:off x="977040" y="1218960"/>
          <a:ext cx="6760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8" min="4" style="1" width="10.28"/>
    <col collapsed="false" customWidth="true" hidden="false" outlineLevel="0" max="9" min="9" style="2" width="10.28"/>
    <col collapsed="false" customWidth="true" hidden="true" outlineLevel="0" max="12" min="10" style="3" width="10.28"/>
    <col collapsed="false" customWidth="true" hidden="true" outlineLevel="0" max="16" min="13" style="2" width="10.28"/>
    <col collapsed="false" customWidth="true" hidden="true" outlineLevel="0" max="17" min="17" style="4" width="9.06"/>
    <col collapsed="false" customWidth="false" hidden="false" outlineLevel="0" max="20" min="18" style="4" width="9.14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1" s="1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/>
      <c r="J1" s="8" t="s">
        <v>8</v>
      </c>
      <c r="K1" s="8" t="s">
        <v>9</v>
      </c>
      <c r="L1" s="9" t="s">
        <v>10</v>
      </c>
      <c r="M1" s="10" t="s">
        <v>11</v>
      </c>
      <c r="N1" s="9" t="n">
        <v>2007</v>
      </c>
      <c r="O1" s="11" t="n">
        <v>2006</v>
      </c>
      <c r="P1" s="9" t="s">
        <v>12</v>
      </c>
      <c r="Q1" s="9"/>
      <c r="R1" s="9"/>
      <c r="S1" s="9"/>
      <c r="T1" s="9"/>
      <c r="U1" s="12"/>
      <c r="V1" s="12"/>
      <c r="W1" s="12"/>
      <c r="X1" s="12"/>
      <c r="Y1" s="12"/>
      <c r="Z1" s="12"/>
      <c r="AA1" s="12"/>
      <c r="AB1" s="12"/>
      <c r="AC1" s="12"/>
    </row>
    <row r="2" s="17" customFormat="true" ht="14.25" hidden="false" customHeight="true" outlineLevel="0" collapsed="false">
      <c r="A2" s="14" t="s">
        <v>13</v>
      </c>
      <c r="B2" s="14"/>
      <c r="C2" s="14"/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s="2" customFormat="true" ht="12" hidden="false" customHeight="true" outlineLevel="0" collapsed="false">
      <c r="J3" s="3"/>
      <c r="K3" s="3"/>
      <c r="L3" s="3"/>
      <c r="Q3" s="4"/>
      <c r="R3" s="4"/>
      <c r="S3" s="4"/>
      <c r="T3" s="4"/>
    </row>
    <row r="4" s="2" customFormat="true" ht="12" hidden="false" customHeight="true" outlineLevel="0" collapsed="false">
      <c r="A4" s="2" t="s">
        <v>14</v>
      </c>
      <c r="B4" s="2" t="n">
        <v>72</v>
      </c>
      <c r="C4" s="2" t="n">
        <v>59</v>
      </c>
      <c r="D4" s="18" t="n">
        <v>49</v>
      </c>
      <c r="E4" s="18" t="n">
        <v>61</v>
      </c>
      <c r="F4" s="18" t="n">
        <v>96</v>
      </c>
      <c r="G4" s="18" t="n">
        <v>116</v>
      </c>
      <c r="H4" s="18" t="n">
        <v>130</v>
      </c>
      <c r="I4" s="18"/>
      <c r="J4" s="18" t="n">
        <v>181</v>
      </c>
      <c r="K4" s="18" t="n">
        <v>171</v>
      </c>
      <c r="L4" s="18" t="n">
        <v>162</v>
      </c>
      <c r="M4" s="18" t="n">
        <v>134</v>
      </c>
      <c r="N4" s="18" t="n">
        <v>650</v>
      </c>
      <c r="O4" s="18" t="n">
        <v>349</v>
      </c>
      <c r="P4" s="18" t="n">
        <v>112</v>
      </c>
      <c r="Q4" s="4"/>
      <c r="R4" s="4"/>
      <c r="S4" s="4"/>
      <c r="T4" s="4"/>
    </row>
    <row r="5" s="2" customFormat="true" ht="12" hidden="false" customHeight="true" outlineLevel="0" collapsed="false">
      <c r="A5" s="2" t="s">
        <v>15</v>
      </c>
      <c r="B5" s="18" t="n">
        <v>-6</v>
      </c>
      <c r="C5" s="18" t="n">
        <v>-5</v>
      </c>
      <c r="D5" s="18" t="n">
        <v>-5</v>
      </c>
      <c r="E5" s="18" t="n">
        <v>-6</v>
      </c>
      <c r="F5" s="18" t="n">
        <v>-9</v>
      </c>
      <c r="G5" s="18" t="n">
        <v>-12</v>
      </c>
      <c r="H5" s="18" t="n">
        <v>-10</v>
      </c>
      <c r="I5" s="18"/>
      <c r="J5" s="18" t="n">
        <v>-10</v>
      </c>
      <c r="K5" s="18" t="n">
        <v>-4</v>
      </c>
      <c r="L5" s="18" t="n">
        <v>-2</v>
      </c>
      <c r="M5" s="18" t="n">
        <v>12</v>
      </c>
      <c r="N5" s="18" t="n">
        <v>-3</v>
      </c>
      <c r="O5" s="18" t="n">
        <v>42</v>
      </c>
      <c r="P5" s="18" t="n">
        <v>8</v>
      </c>
      <c r="Q5" s="4"/>
      <c r="R5" s="4"/>
      <c r="S5" s="4"/>
      <c r="T5" s="4"/>
    </row>
    <row r="6" s="2" customFormat="true" ht="12" hidden="false" customHeight="true" outlineLevel="0" collapsed="false">
      <c r="A6" s="2" t="s">
        <v>16</v>
      </c>
      <c r="B6" s="2" t="n">
        <v>28</v>
      </c>
      <c r="C6" s="2" t="n">
        <v>26</v>
      </c>
      <c r="D6" s="18" t="n">
        <v>20</v>
      </c>
      <c r="E6" s="18" t="n">
        <v>31</v>
      </c>
      <c r="F6" s="18" t="n">
        <v>20</v>
      </c>
      <c r="G6" s="18" t="n">
        <v>27</v>
      </c>
      <c r="H6" s="18" t="n">
        <v>28</v>
      </c>
      <c r="I6" s="18"/>
      <c r="J6" s="18" t="n">
        <v>31</v>
      </c>
      <c r="K6" s="18" t="n">
        <v>30</v>
      </c>
      <c r="L6" s="18" t="n">
        <v>38</v>
      </c>
      <c r="M6" s="18" t="n">
        <v>45</v>
      </c>
      <c r="N6" s="18" t="n">
        <v>145</v>
      </c>
      <c r="O6" s="18" t="n">
        <v>106</v>
      </c>
      <c r="P6" s="18" t="n">
        <v>29</v>
      </c>
      <c r="Q6" s="4"/>
      <c r="R6" s="4"/>
      <c r="S6" s="4"/>
      <c r="T6" s="4"/>
    </row>
    <row r="7" s="2" customFormat="true" ht="12" hidden="false" customHeight="true" outlineLevel="0" collapsed="false">
      <c r="J7" s="3"/>
      <c r="K7" s="3"/>
      <c r="L7" s="3"/>
      <c r="Q7" s="4"/>
      <c r="R7" s="4"/>
      <c r="S7" s="4"/>
      <c r="T7" s="4"/>
    </row>
    <row r="8" s="17" customFormat="true" ht="14.25" hidden="false" customHeight="true" outlineLevel="0" collapsed="false">
      <c r="A8" s="14" t="s">
        <v>17</v>
      </c>
      <c r="B8" s="14"/>
      <c r="C8" s="14"/>
      <c r="D8" s="14"/>
      <c r="E8" s="14"/>
      <c r="F8" s="14"/>
      <c r="G8" s="15"/>
      <c r="H8" s="14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2" customFormat="true" ht="12" hidden="false" customHeight="true" outlineLevel="0" collapsed="false">
      <c r="J9" s="3"/>
      <c r="K9" s="3"/>
      <c r="L9" s="3"/>
      <c r="Q9" s="4"/>
      <c r="R9" s="4"/>
      <c r="S9" s="4"/>
      <c r="T9" s="4"/>
    </row>
    <row r="10" s="2" customFormat="true" ht="12" hidden="false" customHeight="true" outlineLevel="0" collapsed="false">
      <c r="A10" s="2" t="s">
        <v>18</v>
      </c>
      <c r="B10" s="2" t="n">
        <v>65</v>
      </c>
      <c r="C10" s="2" t="n">
        <v>62</v>
      </c>
      <c r="D10" s="18" t="n">
        <v>58</v>
      </c>
      <c r="E10" s="18" t="n">
        <v>60</v>
      </c>
      <c r="F10" s="18" t="n">
        <v>58</v>
      </c>
      <c r="G10" s="18" t="n">
        <v>58</v>
      </c>
      <c r="H10" s="18" t="n">
        <v>56</v>
      </c>
      <c r="I10" s="18"/>
      <c r="J10" s="18" t="n">
        <v>57</v>
      </c>
      <c r="K10" s="18" t="n">
        <v>55</v>
      </c>
      <c r="L10" s="18" t="n">
        <v>56</v>
      </c>
      <c r="M10" s="18" t="n">
        <v>54</v>
      </c>
      <c r="N10" s="18" t="n">
        <v>221</v>
      </c>
      <c r="O10" s="18" t="n">
        <v>226</v>
      </c>
      <c r="P10" s="18" t="n">
        <v>57</v>
      </c>
      <c r="Q10" s="4"/>
      <c r="R10" s="4"/>
      <c r="S10" s="4"/>
      <c r="T10" s="4"/>
    </row>
    <row r="11" s="2" customFormat="true" ht="12" hidden="false" customHeight="true" outlineLevel="0" collapsed="false">
      <c r="A11" s="2" t="s">
        <v>19</v>
      </c>
      <c r="B11" s="2" t="n">
        <v>54</v>
      </c>
      <c r="C11" s="2" t="n">
        <v>57</v>
      </c>
      <c r="D11" s="18" t="n">
        <v>61</v>
      </c>
      <c r="E11" s="18" t="n">
        <v>71</v>
      </c>
      <c r="F11" s="18" t="n">
        <v>60</v>
      </c>
      <c r="G11" s="18" t="n">
        <v>56</v>
      </c>
      <c r="H11" s="18" t="n">
        <v>48</v>
      </c>
      <c r="I11" s="18"/>
      <c r="J11" s="18" t="n">
        <v>55</v>
      </c>
      <c r="K11" s="18" t="n">
        <v>54</v>
      </c>
      <c r="L11" s="18" t="n">
        <v>55</v>
      </c>
      <c r="M11" s="18" t="n">
        <v>47</v>
      </c>
      <c r="N11" s="18" t="n">
        <v>211</v>
      </c>
      <c r="O11" s="18" t="n">
        <v>188</v>
      </c>
      <c r="P11" s="18" t="n">
        <v>48</v>
      </c>
      <c r="Q11" s="4"/>
      <c r="R11" s="4"/>
      <c r="S11" s="4"/>
      <c r="T11" s="4"/>
    </row>
    <row r="12" s="2" customFormat="true" ht="12" hidden="false" customHeight="true" outlineLevel="0" collapsed="false">
      <c r="A12" s="2" t="s">
        <v>20</v>
      </c>
      <c r="B12" s="2" t="n">
        <v>70</v>
      </c>
      <c r="C12" s="2" t="n">
        <v>68</v>
      </c>
      <c r="D12" s="18" t="n">
        <v>66</v>
      </c>
      <c r="E12" s="18" t="n">
        <v>63</v>
      </c>
      <c r="F12" s="18" t="n">
        <v>62</v>
      </c>
      <c r="G12" s="18" t="n">
        <v>58</v>
      </c>
      <c r="H12" s="18" t="n">
        <v>54</v>
      </c>
      <c r="I12" s="18"/>
      <c r="J12" s="18" t="n">
        <v>54</v>
      </c>
      <c r="K12" s="18" t="n">
        <v>49</v>
      </c>
      <c r="L12" s="18" t="n">
        <v>47</v>
      </c>
      <c r="M12" s="18" t="n">
        <v>43</v>
      </c>
      <c r="N12" s="18" t="n">
        <v>194</v>
      </c>
      <c r="O12" s="18" t="n">
        <v>180</v>
      </c>
      <c r="P12" s="18" t="n">
        <v>45</v>
      </c>
      <c r="Q12" s="4"/>
      <c r="R12" s="4"/>
      <c r="S12" s="4"/>
      <c r="T12" s="4"/>
    </row>
    <row r="13" s="2" customFormat="true" ht="12" hidden="false" customHeight="true" outlineLevel="0" collapsed="false">
      <c r="A13" s="2" t="s">
        <v>21</v>
      </c>
      <c r="B13" s="2" t="n">
        <v>22</v>
      </c>
      <c r="C13" s="2" t="n">
        <v>21</v>
      </c>
      <c r="D13" s="18" t="n">
        <v>20</v>
      </c>
      <c r="E13" s="18" t="n">
        <f aca="false">16.457-1.557</f>
        <v>15</v>
      </c>
      <c r="F13" s="18" t="n">
        <v>13</v>
      </c>
      <c r="G13" s="18" t="n">
        <v>11</v>
      </c>
      <c r="H13" s="18" t="n">
        <v>11</v>
      </c>
      <c r="I13" s="18"/>
      <c r="J13" s="18" t="n">
        <v>11</v>
      </c>
      <c r="K13" s="18" t="n">
        <v>11</v>
      </c>
      <c r="L13" s="18" t="n">
        <v>10</v>
      </c>
      <c r="M13" s="18" t="n">
        <v>11</v>
      </c>
      <c r="N13" s="18" t="n">
        <v>43</v>
      </c>
      <c r="O13" s="18" t="n">
        <v>40</v>
      </c>
      <c r="P13" s="18" t="n">
        <v>9</v>
      </c>
      <c r="Q13" s="4"/>
      <c r="R13" s="4"/>
      <c r="S13" s="4"/>
      <c r="T13" s="4"/>
    </row>
    <row r="14" s="2" customFormat="true" ht="12" hidden="false" customHeight="true" outlineLevel="0" collapsed="false">
      <c r="A14" s="2" t="s">
        <v>22</v>
      </c>
      <c r="B14" s="2" t="n">
        <v>1</v>
      </c>
      <c r="C14" s="2" t="n">
        <v>2</v>
      </c>
      <c r="D14" s="18" t="n">
        <v>4</v>
      </c>
      <c r="E14" s="18" t="n">
        <v>2</v>
      </c>
      <c r="F14" s="18" t="n">
        <v>7</v>
      </c>
      <c r="G14" s="18" t="n">
        <v>10</v>
      </c>
      <c r="H14" s="18"/>
      <c r="I14" s="18"/>
      <c r="J14" s="18"/>
      <c r="K14" s="18"/>
      <c r="L14" s="18"/>
      <c r="M14" s="18"/>
      <c r="N14" s="18"/>
      <c r="O14" s="18"/>
      <c r="P14" s="18"/>
      <c r="Q14" s="4"/>
      <c r="R14" s="4"/>
      <c r="S14" s="4"/>
      <c r="T14" s="4"/>
    </row>
    <row r="15" s="2" customFormat="true" ht="12" hidden="false" customHeight="true" outlineLevel="0" collapsed="false">
      <c r="A15" s="2" t="s">
        <v>23</v>
      </c>
      <c r="B15" s="2" t="n">
        <v>25</v>
      </c>
      <c r="C15" s="2" t="n">
        <v>28</v>
      </c>
      <c r="D15" s="18" t="n">
        <v>27</v>
      </c>
      <c r="E15" s="18" t="n">
        <v>20</v>
      </c>
      <c r="F15" s="18" t="n">
        <v>20</v>
      </c>
      <c r="G15" s="18" t="n">
        <v>16</v>
      </c>
      <c r="H15" s="18" t="n">
        <v>17</v>
      </c>
      <c r="I15" s="18"/>
      <c r="J15" s="18" t="n">
        <v>13</v>
      </c>
      <c r="K15" s="18" t="n">
        <v>11</v>
      </c>
      <c r="L15" s="18" t="n">
        <v>13</v>
      </c>
      <c r="M15" s="18" t="n">
        <v>6</v>
      </c>
      <c r="N15" s="18" t="n">
        <v>42</v>
      </c>
      <c r="O15" s="18" t="n">
        <v>21</v>
      </c>
      <c r="P15" s="18" t="n">
        <v>6</v>
      </c>
      <c r="Q15" s="4"/>
      <c r="R15" s="4"/>
      <c r="S15" s="4"/>
      <c r="T15" s="4"/>
    </row>
    <row r="16" s="2" customFormat="true" ht="12" hidden="false" customHeight="true" outlineLevel="0" collapsed="false">
      <c r="A16" s="2" t="s">
        <v>24</v>
      </c>
      <c r="B16" s="2" t="n">
        <v>14</v>
      </c>
      <c r="C16" s="2" t="n">
        <v>17</v>
      </c>
      <c r="D16" s="18" t="n">
        <v>14</v>
      </c>
      <c r="E16" s="18" t="n">
        <v>13</v>
      </c>
      <c r="F16" s="18" t="n">
        <v>13</v>
      </c>
      <c r="G16" s="18" t="n">
        <v>20</v>
      </c>
      <c r="H16" s="18" t="n">
        <v>10</v>
      </c>
      <c r="I16" s="18"/>
      <c r="J16" s="18" t="n">
        <v>9</v>
      </c>
      <c r="K16" s="18" t="n">
        <v>10</v>
      </c>
      <c r="L16" s="18" t="n">
        <v>9</v>
      </c>
      <c r="M16" s="18" t="n">
        <v>14</v>
      </c>
      <c r="N16" s="18" t="n">
        <v>42</v>
      </c>
      <c r="O16" s="18" t="n">
        <v>39</v>
      </c>
      <c r="P16" s="18" t="n">
        <v>9</v>
      </c>
      <c r="Q16" s="4"/>
      <c r="R16" s="4"/>
      <c r="S16" s="4"/>
      <c r="T16" s="4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2" customFormat="true" ht="13.5" hidden="false" customHeight="true" outlineLevel="0" collapsed="false">
      <c r="A18" s="19" t="s">
        <v>25</v>
      </c>
      <c r="B18" s="20" t="n">
        <f aca="false">SUM(B4:B16)</f>
        <v>345</v>
      </c>
      <c r="C18" s="20" t="n">
        <f aca="false">SUM(C4:C16)</f>
        <v>335</v>
      </c>
      <c r="D18" s="20" t="n">
        <f aca="false">SUM(D4:D16)</f>
        <v>314</v>
      </c>
      <c r="E18" s="21" t="n">
        <f aca="false">SUM(E4:E16)</f>
        <v>330</v>
      </c>
      <c r="F18" s="21" t="n">
        <f aca="false">SUM(F4:F16)</f>
        <v>340</v>
      </c>
      <c r="G18" s="21" t="n">
        <f aca="false">SUM(G4:G16)</f>
        <v>360</v>
      </c>
      <c r="H18" s="20" t="n">
        <f aca="false">SUM(H4:H16)</f>
        <v>344</v>
      </c>
      <c r="I18" s="22"/>
      <c r="J18" s="22" t="n">
        <f aca="false">SUM(J4:J16)</f>
        <v>401</v>
      </c>
      <c r="K18" s="22" t="n">
        <f aca="false">SUM(K4:K16)</f>
        <v>387</v>
      </c>
      <c r="L18" s="22" t="n">
        <f aca="false">SUM(L4:L16)</f>
        <v>388</v>
      </c>
      <c r="M18" s="22" t="n">
        <f aca="false">SUM(M4:M16)</f>
        <v>366</v>
      </c>
      <c r="N18" s="22" t="n">
        <f aca="false">SUM(N4:N16)</f>
        <v>1545</v>
      </c>
      <c r="O18" s="22" t="n">
        <f aca="false">SUM(O4:O16)</f>
        <v>1191</v>
      </c>
      <c r="P18" s="22" t="n">
        <f aca="false">SUM(P4:P16)</f>
        <v>323</v>
      </c>
      <c r="Q18" s="22"/>
      <c r="R18" s="23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" hidden="false" customHeight="true" outlineLevel="0" collapsed="false">
      <c r="A20" s="2"/>
      <c r="B20" s="2"/>
      <c r="C20" s="2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" hidden="false" customHeight="true" outlineLevel="0" collapsed="false">
      <c r="A22" s="2"/>
      <c r="B22" s="2"/>
      <c r="C22" s="2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2" customFormat="true" ht="12" hidden="false" customHeight="true" outlineLevel="0" collapsed="false">
      <c r="J33" s="3"/>
      <c r="K33" s="3"/>
      <c r="L33" s="3"/>
      <c r="Q33" s="4"/>
      <c r="R33" s="4"/>
      <c r="S33" s="4"/>
      <c r="T33" s="4"/>
    </row>
    <row r="34" s="2" customFormat="true" ht="12" hidden="false" customHeight="true" outlineLevel="0" collapsed="false">
      <c r="J34" s="3"/>
      <c r="K34" s="3"/>
      <c r="L34" s="3"/>
      <c r="Q34" s="4"/>
      <c r="R34" s="4"/>
      <c r="S34" s="4"/>
      <c r="T34" s="4"/>
    </row>
    <row r="35" s="2" customFormat="true" ht="12" hidden="false" customHeight="true" outlineLevel="0" collapsed="false">
      <c r="J35" s="3"/>
      <c r="K35" s="3"/>
      <c r="L35" s="3"/>
      <c r="Q35" s="4"/>
      <c r="R35" s="4"/>
      <c r="S35" s="4"/>
      <c r="T35" s="4"/>
    </row>
    <row r="36" s="2" customFormat="true" ht="12" hidden="false" customHeight="true" outlineLevel="0" collapsed="false">
      <c r="J36" s="3"/>
      <c r="K36" s="3"/>
      <c r="L36" s="3"/>
      <c r="Q36" s="4"/>
      <c r="R36" s="4"/>
      <c r="S36" s="4"/>
      <c r="T36" s="4"/>
    </row>
    <row r="37" s="2" customFormat="true" ht="12" hidden="false" customHeight="true" outlineLevel="0" collapsed="false">
      <c r="J37" s="3"/>
      <c r="K37" s="3"/>
      <c r="L37" s="3"/>
      <c r="Q37" s="4"/>
      <c r="R37" s="4"/>
      <c r="S37" s="4"/>
      <c r="T37" s="4"/>
    </row>
    <row r="38" s="2" customFormat="true" ht="12" hidden="false" customHeight="true" outlineLevel="0" collapsed="false">
      <c r="J38" s="3"/>
      <c r="K38" s="3"/>
      <c r="L38" s="3"/>
      <c r="Q38" s="4"/>
      <c r="R38" s="4"/>
      <c r="S38" s="4"/>
      <c r="T38" s="4"/>
    </row>
    <row r="39" s="2" customFormat="true" ht="12" hidden="false" customHeight="true" outlineLevel="0" collapsed="false">
      <c r="J39" s="3"/>
      <c r="K39" s="3"/>
      <c r="L39" s="3"/>
      <c r="Q39" s="4"/>
      <c r="R39" s="4"/>
      <c r="S39" s="4"/>
      <c r="T39" s="4"/>
    </row>
    <row r="40" s="2" customFormat="true" ht="12" hidden="false" customHeight="true" outlineLevel="0" collapsed="false">
      <c r="J40" s="3"/>
      <c r="K40" s="3"/>
      <c r="L40" s="3"/>
      <c r="Q40" s="4"/>
      <c r="R40" s="4"/>
      <c r="S40" s="4"/>
      <c r="T40" s="4"/>
    </row>
    <row r="41" s="2" customFormat="true" ht="12" hidden="false" customHeight="true" outlineLevel="0" collapsed="false">
      <c r="J41" s="3"/>
      <c r="K41" s="3"/>
      <c r="L41" s="3"/>
      <c r="Q41" s="4"/>
      <c r="R41" s="4"/>
      <c r="S41" s="4"/>
      <c r="T41" s="4"/>
    </row>
    <row r="42" s="2" customFormat="true" ht="12" hidden="false" customHeight="true" outlineLevel="0" collapsed="false">
      <c r="J42" s="3"/>
      <c r="K42" s="3"/>
      <c r="L42" s="3"/>
      <c r="Q42" s="4"/>
      <c r="R42" s="4"/>
      <c r="S42" s="4"/>
      <c r="T42" s="4"/>
    </row>
    <row r="43" s="2" customFormat="true" ht="12" hidden="false" customHeight="true" outlineLevel="0" collapsed="false">
      <c r="J43" s="3"/>
      <c r="K43" s="3"/>
      <c r="L43" s="3"/>
      <c r="Q43" s="4"/>
      <c r="R43" s="4"/>
      <c r="S43" s="4"/>
      <c r="T43" s="4"/>
    </row>
    <row r="44" s="2" customFormat="true" ht="12" hidden="false" customHeight="true" outlineLevel="0" collapsed="false">
      <c r="J44" s="3"/>
      <c r="K44" s="3"/>
      <c r="L44" s="3"/>
      <c r="Q44" s="4"/>
      <c r="R44" s="4"/>
      <c r="S44" s="4"/>
      <c r="T44" s="4"/>
    </row>
    <row r="45" s="2" customFormat="true" ht="12" hidden="false" customHeight="true" outlineLevel="0" collapsed="false">
      <c r="J45" s="3"/>
      <c r="K45" s="3"/>
      <c r="L45" s="3"/>
      <c r="Q45" s="4"/>
      <c r="R45" s="4"/>
      <c r="S45" s="4"/>
      <c r="T45" s="4"/>
    </row>
    <row r="46" s="2" customFormat="true" ht="12" hidden="false" customHeight="true" outlineLevel="0" collapsed="false">
      <c r="J46" s="3"/>
      <c r="K46" s="3"/>
      <c r="L46" s="3"/>
      <c r="Q46" s="4"/>
      <c r="R46" s="4"/>
      <c r="S46" s="4"/>
      <c r="T46" s="4"/>
    </row>
    <row r="47" s="2" customFormat="true" ht="12" hidden="false" customHeight="true" outlineLevel="0" collapsed="false">
      <c r="J47" s="3"/>
      <c r="K47" s="3"/>
      <c r="L47" s="3"/>
      <c r="Q47" s="4"/>
      <c r="R47" s="4"/>
      <c r="S47" s="4"/>
      <c r="T47" s="4"/>
    </row>
    <row r="48" s="2" customFormat="true" ht="12" hidden="false" customHeight="true" outlineLevel="0" collapsed="false">
      <c r="J48" s="3"/>
      <c r="K48" s="3"/>
      <c r="L48" s="3"/>
      <c r="Q48" s="4"/>
      <c r="R48" s="4"/>
      <c r="S48" s="4"/>
      <c r="T48" s="4"/>
    </row>
    <row r="49" s="2" customFormat="true" ht="12" hidden="false" customHeight="true" outlineLevel="0" collapsed="false">
      <c r="J49" s="3"/>
      <c r="K49" s="3"/>
      <c r="L49" s="3"/>
      <c r="Q49" s="4"/>
      <c r="R49" s="4"/>
      <c r="S49" s="4"/>
      <c r="T49" s="4"/>
    </row>
    <row r="50" s="2" customFormat="true" ht="12" hidden="false" customHeight="true" outlineLevel="0" collapsed="false">
      <c r="J50" s="3"/>
      <c r="K50" s="3"/>
      <c r="L50" s="3"/>
      <c r="Q50" s="4"/>
      <c r="R50" s="4"/>
      <c r="S50" s="4"/>
      <c r="T50" s="4"/>
    </row>
    <row r="51" s="2" customFormat="true" ht="12" hidden="false" customHeight="true" outlineLevel="0" collapsed="false">
      <c r="J51" s="3"/>
      <c r="K51" s="3"/>
      <c r="L51" s="3"/>
      <c r="Q51" s="4"/>
      <c r="R51" s="4"/>
      <c r="S51" s="4"/>
      <c r="T51" s="4"/>
    </row>
    <row r="52" s="2" customFormat="true" ht="12" hidden="false" customHeight="true" outlineLevel="0" collapsed="false">
      <c r="J52" s="3"/>
      <c r="K52" s="3"/>
      <c r="L52" s="3"/>
      <c r="Q52" s="4"/>
      <c r="R52" s="4"/>
      <c r="S52" s="4"/>
      <c r="T52" s="4"/>
    </row>
    <row r="53" s="2" customFormat="true" ht="12" hidden="false" customHeight="true" outlineLevel="0" collapsed="false">
      <c r="J53" s="3"/>
      <c r="K53" s="3"/>
      <c r="L53" s="3"/>
      <c r="Q53" s="4"/>
      <c r="R53" s="4"/>
      <c r="S53" s="4"/>
      <c r="T53" s="4"/>
    </row>
    <row r="54" s="2" customFormat="true" ht="12" hidden="false" customHeight="true" outlineLevel="0" collapsed="false">
      <c r="J54" s="3"/>
      <c r="K54" s="3"/>
      <c r="L54" s="3"/>
      <c r="Q54" s="4"/>
      <c r="R54" s="4"/>
      <c r="S54" s="4"/>
      <c r="T54" s="4"/>
    </row>
    <row r="55" s="2" customFormat="true" ht="12" hidden="false" customHeight="true" outlineLevel="0" collapsed="false">
      <c r="J55" s="3"/>
      <c r="K55" s="3"/>
      <c r="L55" s="3"/>
      <c r="Q55" s="4"/>
      <c r="R55" s="4"/>
      <c r="S55" s="4"/>
      <c r="T55" s="4"/>
    </row>
    <row r="56" s="2" customFormat="true" ht="12" hidden="false" customHeight="true" outlineLevel="0" collapsed="false">
      <c r="J56" s="3"/>
      <c r="K56" s="3"/>
      <c r="L56" s="3"/>
      <c r="Q56" s="4"/>
      <c r="R56" s="4"/>
      <c r="S56" s="4"/>
      <c r="T56" s="4"/>
    </row>
    <row r="57" s="2" customFormat="true" ht="12" hidden="false" customHeight="true" outlineLevel="0" collapsed="false">
      <c r="J57" s="3"/>
      <c r="K57" s="3"/>
      <c r="L57" s="3"/>
      <c r="Q57" s="4"/>
      <c r="R57" s="4"/>
      <c r="S57" s="4"/>
      <c r="T57" s="4"/>
    </row>
    <row r="58" s="2" customFormat="true" ht="12" hidden="false" customHeight="true" outlineLevel="0" collapsed="false">
      <c r="J58" s="3"/>
      <c r="K58" s="3"/>
      <c r="L58" s="3"/>
      <c r="Q58" s="4"/>
      <c r="R58" s="4"/>
      <c r="S58" s="4"/>
      <c r="T58" s="4"/>
    </row>
    <row r="59" s="2" customFormat="true" ht="12" hidden="false" customHeight="true" outlineLevel="0" collapsed="false">
      <c r="J59" s="3"/>
      <c r="K59" s="3"/>
      <c r="L59" s="3"/>
      <c r="Q59" s="4"/>
      <c r="R59" s="4"/>
      <c r="S59" s="4"/>
      <c r="T59" s="4"/>
    </row>
    <row r="60" s="2" customFormat="true" ht="12" hidden="false" customHeight="true" outlineLevel="0" collapsed="false">
      <c r="J60" s="3"/>
      <c r="K60" s="3"/>
      <c r="L60" s="3"/>
      <c r="Q60" s="4"/>
      <c r="R60" s="4"/>
      <c r="S60" s="4"/>
      <c r="T60" s="4"/>
    </row>
    <row r="61" s="2" customFormat="true" ht="12" hidden="false" customHeight="true" outlineLevel="0" collapsed="false">
      <c r="J61" s="3"/>
      <c r="K61" s="3"/>
      <c r="L61" s="3"/>
      <c r="Q61" s="4"/>
      <c r="R61" s="4"/>
      <c r="S61" s="4"/>
      <c r="T61" s="4"/>
    </row>
    <row r="62" s="2" customFormat="true" ht="12" hidden="false" customHeight="true" outlineLevel="0" collapsed="false">
      <c r="J62" s="3"/>
      <c r="K62" s="3"/>
      <c r="L62" s="3"/>
      <c r="Q62" s="4"/>
      <c r="R62" s="4"/>
      <c r="S62" s="4"/>
      <c r="T62" s="4"/>
    </row>
    <row r="63" s="2" customFormat="true" ht="12" hidden="false" customHeight="true" outlineLevel="0" collapsed="false">
      <c r="J63" s="3"/>
      <c r="K63" s="3"/>
      <c r="L63" s="3"/>
      <c r="Q63" s="4"/>
      <c r="R63" s="4"/>
      <c r="S63" s="4"/>
      <c r="T63" s="4"/>
    </row>
    <row r="64" s="2" customFormat="true" ht="12" hidden="false" customHeight="true" outlineLevel="0" collapsed="false">
      <c r="J64" s="3"/>
      <c r="K64" s="3"/>
      <c r="L64" s="3"/>
      <c r="Q64" s="4"/>
      <c r="R64" s="4"/>
      <c r="S64" s="4"/>
      <c r="T64" s="4"/>
    </row>
    <row r="65" s="2" customFormat="true" ht="12" hidden="false" customHeight="true" outlineLevel="0" collapsed="false">
      <c r="J65" s="3"/>
      <c r="K65" s="3"/>
      <c r="L65" s="3"/>
      <c r="Q65" s="4"/>
      <c r="R65" s="4"/>
      <c r="S65" s="4"/>
      <c r="T65" s="4"/>
    </row>
    <row r="66" s="2" customFormat="true" ht="12" hidden="false" customHeight="true" outlineLevel="0" collapsed="false">
      <c r="J66" s="3"/>
      <c r="K66" s="3"/>
      <c r="L66" s="3"/>
      <c r="Q66" s="4"/>
      <c r="R66" s="4"/>
      <c r="S66" s="4"/>
      <c r="T66" s="4"/>
    </row>
    <row r="67" s="2" customFormat="true" ht="12" hidden="false" customHeight="true" outlineLevel="0" collapsed="false">
      <c r="J67" s="3"/>
      <c r="K67" s="3"/>
      <c r="L67" s="3"/>
      <c r="Q67" s="4"/>
      <c r="R67" s="4"/>
      <c r="S67" s="4"/>
      <c r="T67" s="4"/>
    </row>
    <row r="68" s="2" customFormat="true" ht="12" hidden="false" customHeight="true" outlineLevel="0" collapsed="false">
      <c r="J68" s="3"/>
      <c r="K68" s="3"/>
      <c r="L68" s="3"/>
      <c r="Q68" s="4"/>
      <c r="R68" s="4"/>
      <c r="S68" s="4"/>
      <c r="T68" s="4"/>
    </row>
    <row r="69" s="2" customFormat="true" ht="12" hidden="false" customHeight="true" outlineLevel="0" collapsed="false">
      <c r="J69" s="3"/>
      <c r="K69" s="3"/>
      <c r="L69" s="3"/>
      <c r="Q69" s="4"/>
      <c r="R69" s="4"/>
      <c r="S69" s="4"/>
      <c r="T69" s="4"/>
    </row>
    <row r="70" s="2" customFormat="true" ht="12" hidden="false" customHeight="true" outlineLevel="0" collapsed="false">
      <c r="J70" s="3"/>
      <c r="K70" s="3"/>
      <c r="L70" s="3"/>
      <c r="Q70" s="4"/>
      <c r="R70" s="4"/>
      <c r="S70" s="4"/>
      <c r="T70" s="4"/>
    </row>
    <row r="71" s="2" customFormat="true" ht="12" hidden="false" customHeight="true" outlineLevel="0" collapsed="false">
      <c r="J71" s="3"/>
      <c r="K71" s="3"/>
      <c r="L71" s="3"/>
      <c r="Q71" s="4"/>
      <c r="R71" s="4"/>
      <c r="S71" s="4"/>
      <c r="T71" s="4"/>
    </row>
    <row r="72" s="2" customFormat="true" ht="12" hidden="false" customHeight="true" outlineLevel="0" collapsed="false">
      <c r="J72" s="3"/>
      <c r="K72" s="3"/>
      <c r="L72" s="3"/>
      <c r="Q72" s="4"/>
      <c r="R72" s="4"/>
      <c r="S72" s="4"/>
      <c r="T72" s="4"/>
    </row>
    <row r="73" s="2" customFormat="true" ht="12" hidden="false" customHeight="true" outlineLevel="0" collapsed="false">
      <c r="J73" s="3"/>
      <c r="K73" s="3"/>
      <c r="L73" s="3"/>
      <c r="Q73" s="4"/>
      <c r="R73" s="4"/>
      <c r="S73" s="4"/>
      <c r="T73" s="4"/>
    </row>
    <row r="74" s="2" customFormat="true" ht="12" hidden="false" customHeight="true" outlineLevel="0" collapsed="false">
      <c r="J74" s="3"/>
      <c r="K74" s="3"/>
      <c r="L74" s="3"/>
      <c r="Q74" s="4"/>
      <c r="R74" s="4"/>
      <c r="S74" s="4"/>
      <c r="T74" s="4"/>
    </row>
    <row r="75" s="2" customFormat="true" ht="12" hidden="false" customHeight="true" outlineLevel="0" collapsed="false">
      <c r="J75" s="3"/>
      <c r="K75" s="3"/>
      <c r="L75" s="3"/>
      <c r="Q75" s="4"/>
      <c r="R75" s="4"/>
      <c r="S75" s="4"/>
      <c r="T75" s="4"/>
    </row>
    <row r="76" s="2" customFormat="true" ht="12" hidden="false" customHeight="true" outlineLevel="0" collapsed="false">
      <c r="J76" s="3"/>
      <c r="K76" s="3"/>
      <c r="L76" s="3"/>
      <c r="Q76" s="4"/>
      <c r="R76" s="4"/>
      <c r="S76" s="4"/>
      <c r="T76" s="4"/>
    </row>
    <row r="77" s="2" customFormat="true" ht="12" hidden="false" customHeight="true" outlineLevel="0" collapsed="false">
      <c r="J77" s="3"/>
      <c r="K77" s="3"/>
      <c r="L77" s="3"/>
      <c r="Q77" s="4"/>
      <c r="R77" s="4"/>
      <c r="S77" s="4"/>
      <c r="T77" s="4"/>
    </row>
    <row r="78" s="2" customFormat="true" ht="12" hidden="false" customHeight="true" outlineLevel="0" collapsed="false">
      <c r="J78" s="3"/>
      <c r="K78" s="3"/>
      <c r="L78" s="3"/>
      <c r="Q78" s="4"/>
      <c r="R78" s="4"/>
      <c r="S78" s="4"/>
      <c r="T78" s="4"/>
    </row>
    <row r="79" s="2" customFormat="true" ht="12" hidden="false" customHeight="true" outlineLevel="0" collapsed="false">
      <c r="J79" s="3"/>
      <c r="K79" s="3"/>
      <c r="L79" s="3"/>
      <c r="Q79" s="4"/>
      <c r="R79" s="4"/>
      <c r="S79" s="4"/>
      <c r="T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true" hidden="false" outlineLevel="0" max="8" min="5" style="1" width="10.28"/>
    <col collapsed="false" customWidth="true" hidden="false" outlineLevel="0" max="9" min="9" style="2" width="10.28"/>
    <col collapsed="false" customWidth="true" hidden="true" outlineLevel="0" max="11" min="10" style="2" width="10.28"/>
    <col collapsed="false" customWidth="true" hidden="true" outlineLevel="0" max="14" min="12" style="3" width="10.28"/>
    <col collapsed="false" customWidth="true" hidden="true" outlineLevel="0" max="17" min="15" style="2" width="10.28"/>
    <col collapsed="false" customWidth="true" hidden="false" outlineLevel="0" max="18" min="18" style="2" width="10.28"/>
    <col collapsed="false" customWidth="false" hidden="false" outlineLevel="0" max="22" min="19" style="4" width="9.14"/>
    <col collapsed="false" customWidth="false" hidden="false" outlineLevel="0" max="24" min="23" style="2" width="9.14"/>
    <col collapsed="false" customWidth="false" hidden="false" outlineLevel="0" max="257" min="25" style="1" width="9.14"/>
  </cols>
  <sheetData>
    <row r="1" s="13" customFormat="true" ht="18" hidden="false" customHeight="true" outlineLevel="0" collapsed="false">
      <c r="A1" s="5" t="s">
        <v>26</v>
      </c>
      <c r="B1" s="6" t="str">
        <f aca="false">'fee and commission by Q'!B1</f>
        <v>3 Q 2009</v>
      </c>
      <c r="C1" s="6" t="str">
        <f aca="false">'fee and commission by Q'!C1</f>
        <v>2 Q 2009</v>
      </c>
      <c r="D1" s="6" t="str">
        <f aca="false">'fee and commission by Q'!D1</f>
        <v>1 Q 2009</v>
      </c>
      <c r="E1" s="7" t="str">
        <f aca="false">'fee and commission by Q'!E1</f>
        <v>4 Q 2008</v>
      </c>
      <c r="F1" s="7" t="str">
        <f aca="false">'fee and commission by Q'!F1</f>
        <v>3 Q 2008</v>
      </c>
      <c r="G1" s="7" t="str">
        <f aca="false">'fee and commission by Q'!G1</f>
        <v>2 Q 2008</v>
      </c>
      <c r="H1" s="6" t="str">
        <f aca="false">'fee and commission by Q'!H1</f>
        <v>1 Q 2008</v>
      </c>
      <c r="I1" s="8"/>
      <c r="J1" s="8" t="str">
        <f aca="false">'fee and commission by Q'!J1</f>
        <v>IV 2007</v>
      </c>
      <c r="K1" s="8" t="str">
        <f aca="false">'fee and commission by Q'!K1</f>
        <v>III 2007</v>
      </c>
      <c r="L1" s="9" t="str">
        <f aca="false">'fee and commission by Q'!L1</f>
        <v>II 2007</v>
      </c>
      <c r="M1" s="10" t="str">
        <f aca="false">'fee and commission by Q'!M1</f>
        <v>I 2007</v>
      </c>
      <c r="N1" s="9" t="n">
        <f aca="false">'fee and commission by Q'!N1</f>
        <v>2007</v>
      </c>
      <c r="O1" s="11" t="n">
        <f aca="false">'fee and commission by Q'!O1</f>
        <v>2006</v>
      </c>
      <c r="P1" s="9" t="str">
        <f aca="false">'fee and commission by Q'!P1</f>
        <v>IV 2006</v>
      </c>
      <c r="Q1" s="9"/>
      <c r="R1" s="9"/>
      <c r="S1" s="9"/>
      <c r="T1" s="9"/>
      <c r="U1" s="12"/>
      <c r="V1" s="12"/>
      <c r="W1" s="12"/>
      <c r="X1" s="12"/>
    </row>
    <row r="2" s="17" customFormat="true" ht="14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5"/>
      <c r="I2" s="2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2" customFormat="true" ht="1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L3" s="3"/>
      <c r="M3" s="3"/>
      <c r="N3" s="3"/>
      <c r="S3" s="4"/>
      <c r="T3" s="4"/>
      <c r="U3" s="4"/>
      <c r="V3" s="4"/>
    </row>
    <row r="4" s="2" customFormat="true" ht="12" hidden="false" customHeight="true" outlineLevel="0" collapsed="false">
      <c r="A4" s="27" t="s">
        <v>28</v>
      </c>
      <c r="B4" s="27" t="n">
        <f aca="false">'fee and commission by Q'!B4</f>
        <v>72</v>
      </c>
      <c r="C4" s="27" t="n">
        <f aca="false">'fee and commission by Q'!C4</f>
        <v>59</v>
      </c>
      <c r="D4" s="27" t="n">
        <f aca="false">'fee and commission by Q'!D4</f>
        <v>49</v>
      </c>
      <c r="E4" s="28" t="n">
        <f aca="false">'fee and commission by Q'!E4</f>
        <v>61</v>
      </c>
      <c r="F4" s="28" t="n">
        <f aca="false">'fee and commission by Q'!F4</f>
        <v>96</v>
      </c>
      <c r="G4" s="28" t="n">
        <f aca="false">'fee and commission by Q'!G4</f>
        <v>116</v>
      </c>
      <c r="H4" s="28" t="n">
        <f aca="false">'fee and commission by Q'!H4</f>
        <v>130</v>
      </c>
      <c r="I4" s="18"/>
      <c r="J4" s="18" t="n">
        <f aca="false">'fee and commission by Q'!J4</f>
        <v>181</v>
      </c>
      <c r="K4" s="18" t="n">
        <f aca="false">'fee and commission by Q'!K4</f>
        <v>171</v>
      </c>
      <c r="L4" s="18" t="n">
        <f aca="false">'fee and commission by Q'!L4</f>
        <v>162</v>
      </c>
      <c r="M4" s="18" t="n">
        <f aca="false">'fee and commission by Q'!M4</f>
        <v>134</v>
      </c>
      <c r="N4" s="18" t="n">
        <f aca="false">'fee and commission by Q'!N4</f>
        <v>650</v>
      </c>
      <c r="O4" s="18" t="n">
        <f aca="false">'fee and commission by Q'!O4</f>
        <v>349</v>
      </c>
      <c r="P4" s="18" t="n">
        <f aca="false">'fee and commission by Q'!P4</f>
        <v>112</v>
      </c>
      <c r="Q4" s="18"/>
      <c r="R4" s="18"/>
      <c r="S4" s="4"/>
      <c r="T4" s="4"/>
      <c r="U4" s="4"/>
      <c r="V4" s="4"/>
    </row>
    <row r="5" s="2" customFormat="true" ht="12" hidden="false" customHeight="true" outlineLevel="0" collapsed="false">
      <c r="A5" s="27" t="s">
        <v>29</v>
      </c>
      <c r="B5" s="28" t="n">
        <f aca="false">'fee and commission by Q'!B5</f>
        <v>-6</v>
      </c>
      <c r="C5" s="28" t="n">
        <f aca="false">'fee and commission by Q'!C5</f>
        <v>-5</v>
      </c>
      <c r="D5" s="28" t="n">
        <f aca="false">'fee and commission by Q'!D5</f>
        <v>-5</v>
      </c>
      <c r="E5" s="28" t="n">
        <f aca="false">'fee and commission by Q'!E5</f>
        <v>-6</v>
      </c>
      <c r="F5" s="28" t="n">
        <f aca="false">'fee and commission by Q'!F5</f>
        <v>-9</v>
      </c>
      <c r="G5" s="28" t="n">
        <f aca="false">'fee and commission by Q'!G5</f>
        <v>-12</v>
      </c>
      <c r="H5" s="28" t="n">
        <f aca="false">'fee and commission by Q'!H5</f>
        <v>-10</v>
      </c>
      <c r="I5" s="18"/>
      <c r="J5" s="18" t="n">
        <f aca="false">'fee and commission by Q'!J5</f>
        <v>-10</v>
      </c>
      <c r="K5" s="18" t="n">
        <f aca="false">'fee and commission by Q'!K5</f>
        <v>-4</v>
      </c>
      <c r="L5" s="18" t="n">
        <f aca="false">'fee and commission by Q'!L5</f>
        <v>-2</v>
      </c>
      <c r="M5" s="18" t="n">
        <f aca="false">'fee and commission by Q'!M5</f>
        <v>12</v>
      </c>
      <c r="N5" s="18" t="n">
        <f aca="false">'fee and commission by Q'!N5</f>
        <v>-3</v>
      </c>
      <c r="O5" s="18" t="n">
        <f aca="false">'fee and commission by Q'!O5</f>
        <v>42</v>
      </c>
      <c r="P5" s="18" t="n">
        <f aca="false">'fee and commission by Q'!P5</f>
        <v>8</v>
      </c>
      <c r="Q5" s="18"/>
      <c r="R5" s="18"/>
      <c r="S5" s="4"/>
      <c r="T5" s="4"/>
      <c r="U5" s="4"/>
      <c r="V5" s="4"/>
    </row>
    <row r="6" s="2" customFormat="true" ht="12" hidden="false" customHeight="true" outlineLevel="0" collapsed="false">
      <c r="A6" s="27" t="s">
        <v>30</v>
      </c>
      <c r="B6" s="27" t="n">
        <f aca="false">'fee and commission by Q'!B6</f>
        <v>28</v>
      </c>
      <c r="C6" s="27" t="n">
        <f aca="false">'fee and commission by Q'!C6</f>
        <v>26</v>
      </c>
      <c r="D6" s="27" t="n">
        <f aca="false">'fee and commission by Q'!D6</f>
        <v>20</v>
      </c>
      <c r="E6" s="28" t="n">
        <f aca="false">'fee and commission by Q'!E6</f>
        <v>31</v>
      </c>
      <c r="F6" s="28" t="n">
        <f aca="false">'fee and commission by Q'!F6</f>
        <v>20</v>
      </c>
      <c r="G6" s="28" t="n">
        <f aca="false">'fee and commission by Q'!G6</f>
        <v>27</v>
      </c>
      <c r="H6" s="28" t="n">
        <f aca="false">'fee and commission by Q'!H6</f>
        <v>28</v>
      </c>
      <c r="I6" s="18"/>
      <c r="J6" s="18" t="n">
        <f aca="false">'fee and commission by Q'!J6</f>
        <v>31</v>
      </c>
      <c r="K6" s="18" t="n">
        <f aca="false">'fee and commission by Q'!K6</f>
        <v>30</v>
      </c>
      <c r="L6" s="18" t="n">
        <f aca="false">'fee and commission by Q'!L6</f>
        <v>38</v>
      </c>
      <c r="M6" s="18" t="n">
        <f aca="false">'fee and commission by Q'!M6</f>
        <v>45</v>
      </c>
      <c r="N6" s="18" t="n">
        <f aca="false">'fee and commission by Q'!N6</f>
        <v>145</v>
      </c>
      <c r="O6" s="18" t="n">
        <f aca="false">'fee and commission by Q'!O6</f>
        <v>106</v>
      </c>
      <c r="P6" s="18" t="n">
        <f aca="false">'fee and commission by Q'!P6</f>
        <v>29</v>
      </c>
      <c r="Q6" s="18"/>
      <c r="R6" s="18"/>
      <c r="S6" s="4"/>
      <c r="T6" s="4"/>
      <c r="U6" s="4"/>
      <c r="V6" s="4"/>
    </row>
    <row r="7" s="2" customFormat="true" ht="12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L7" s="3"/>
      <c r="M7" s="3"/>
      <c r="N7" s="3"/>
      <c r="S7" s="4"/>
      <c r="T7" s="4"/>
      <c r="U7" s="4"/>
      <c r="V7" s="4"/>
    </row>
    <row r="8" s="17" customFormat="true" ht="14.25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5"/>
      <c r="I8" s="2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2" customFormat="true" ht="12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L9" s="3"/>
      <c r="M9" s="3"/>
      <c r="N9" s="3"/>
      <c r="S9" s="4"/>
      <c r="T9" s="4"/>
      <c r="U9" s="4"/>
      <c r="V9" s="4"/>
    </row>
    <row r="10" s="2" customFormat="true" ht="12" hidden="false" customHeight="true" outlineLevel="0" collapsed="false">
      <c r="A10" s="27" t="s">
        <v>32</v>
      </c>
      <c r="B10" s="27" t="n">
        <f aca="false">'fee and commission by Q'!B10</f>
        <v>65</v>
      </c>
      <c r="C10" s="27" t="n">
        <f aca="false">'fee and commission by Q'!C10</f>
        <v>62</v>
      </c>
      <c r="D10" s="27" t="n">
        <f aca="false">'fee and commission by Q'!D10</f>
        <v>58</v>
      </c>
      <c r="E10" s="28" t="n">
        <f aca="false">'fee and commission by Q'!E10</f>
        <v>60</v>
      </c>
      <c r="F10" s="28" t="n">
        <f aca="false">'fee and commission by Q'!F10</f>
        <v>58</v>
      </c>
      <c r="G10" s="28" t="n">
        <f aca="false">'fee and commission by Q'!G10</f>
        <v>58</v>
      </c>
      <c r="H10" s="28" t="n">
        <f aca="false">'fee and commission by Q'!H10</f>
        <v>56</v>
      </c>
      <c r="I10" s="18"/>
      <c r="J10" s="18" t="n">
        <f aca="false">'fee and commission by Q'!J10</f>
        <v>57</v>
      </c>
      <c r="K10" s="18" t="n">
        <f aca="false">'fee and commission by Q'!K10</f>
        <v>55</v>
      </c>
      <c r="L10" s="18" t="n">
        <f aca="false">'fee and commission by Q'!L10</f>
        <v>56</v>
      </c>
      <c r="M10" s="18" t="n">
        <f aca="false">'fee and commission by Q'!M10</f>
        <v>54</v>
      </c>
      <c r="N10" s="18" t="n">
        <f aca="false">'fee and commission by Q'!N10</f>
        <v>221</v>
      </c>
      <c r="O10" s="18" t="n">
        <f aca="false">'fee and commission by Q'!O10</f>
        <v>226</v>
      </c>
      <c r="P10" s="18" t="n">
        <f aca="false">'fee and commission by Q'!P10</f>
        <v>57</v>
      </c>
      <c r="Q10" s="18"/>
      <c r="R10" s="18"/>
      <c r="S10" s="4"/>
      <c r="T10" s="4"/>
      <c r="U10" s="4"/>
      <c r="V10" s="4"/>
    </row>
    <row r="11" s="2" customFormat="true" ht="12" hidden="false" customHeight="true" outlineLevel="0" collapsed="false">
      <c r="A11" s="27" t="s">
        <v>33</v>
      </c>
      <c r="B11" s="27" t="n">
        <f aca="false">'fee and commission by Q'!B11</f>
        <v>54</v>
      </c>
      <c r="C11" s="27" t="n">
        <f aca="false">'fee and commission by Q'!C11</f>
        <v>57</v>
      </c>
      <c r="D11" s="27" t="n">
        <f aca="false">'fee and commission by Q'!D11</f>
        <v>61</v>
      </c>
      <c r="E11" s="28" t="n">
        <f aca="false">'fee and commission by Q'!E11</f>
        <v>71</v>
      </c>
      <c r="F11" s="28" t="n">
        <f aca="false">'fee and commission by Q'!F11</f>
        <v>60</v>
      </c>
      <c r="G11" s="28" t="n">
        <f aca="false">'fee and commission by Q'!G11</f>
        <v>56</v>
      </c>
      <c r="H11" s="28" t="n">
        <f aca="false">'fee and commission by Q'!H11</f>
        <v>48</v>
      </c>
      <c r="I11" s="18"/>
      <c r="J11" s="18" t="n">
        <f aca="false">'fee and commission by Q'!J11</f>
        <v>55</v>
      </c>
      <c r="K11" s="18" t="n">
        <f aca="false">'fee and commission by Q'!K11</f>
        <v>54</v>
      </c>
      <c r="L11" s="18" t="n">
        <f aca="false">'fee and commission by Q'!L11</f>
        <v>55</v>
      </c>
      <c r="M11" s="18" t="n">
        <f aca="false">'fee and commission by Q'!M11</f>
        <v>47</v>
      </c>
      <c r="N11" s="18" t="n">
        <f aca="false">'fee and commission by Q'!N11</f>
        <v>211</v>
      </c>
      <c r="O11" s="18" t="n">
        <f aca="false">'fee and commission by Q'!O11</f>
        <v>188</v>
      </c>
      <c r="P11" s="18" t="n">
        <f aca="false">'fee and commission by Q'!P11</f>
        <v>48</v>
      </c>
      <c r="Q11" s="18"/>
      <c r="R11" s="18"/>
      <c r="S11" s="4"/>
      <c r="T11" s="4"/>
      <c r="U11" s="4"/>
      <c r="V11" s="4"/>
    </row>
    <row r="12" s="2" customFormat="true" ht="12" hidden="false" customHeight="true" outlineLevel="0" collapsed="false">
      <c r="A12" s="27" t="s">
        <v>34</v>
      </c>
      <c r="B12" s="27" t="n">
        <f aca="false">'fee and commission by Q'!B12</f>
        <v>70</v>
      </c>
      <c r="C12" s="27" t="n">
        <f aca="false">'fee and commission by Q'!C12</f>
        <v>68</v>
      </c>
      <c r="D12" s="27" t="n">
        <f aca="false">'fee and commission by Q'!D12</f>
        <v>66</v>
      </c>
      <c r="E12" s="28" t="n">
        <f aca="false">'fee and commission by Q'!E12</f>
        <v>63</v>
      </c>
      <c r="F12" s="28" t="n">
        <f aca="false">'fee and commission by Q'!F12</f>
        <v>62</v>
      </c>
      <c r="G12" s="28" t="n">
        <f aca="false">'fee and commission by Q'!G12</f>
        <v>58</v>
      </c>
      <c r="H12" s="28" t="n">
        <f aca="false">'fee and commission by Q'!H12</f>
        <v>54</v>
      </c>
      <c r="I12" s="18"/>
      <c r="J12" s="18" t="n">
        <f aca="false">'fee and commission by Q'!J12</f>
        <v>54</v>
      </c>
      <c r="K12" s="18" t="n">
        <f aca="false">'fee and commission by Q'!K12</f>
        <v>49</v>
      </c>
      <c r="L12" s="18" t="n">
        <f aca="false">'fee and commission by Q'!L12</f>
        <v>47</v>
      </c>
      <c r="M12" s="18" t="n">
        <f aca="false">'fee and commission by Q'!M12</f>
        <v>43</v>
      </c>
      <c r="N12" s="18" t="n">
        <f aca="false">'fee and commission by Q'!N12</f>
        <v>194</v>
      </c>
      <c r="O12" s="18" t="n">
        <f aca="false">'fee and commission by Q'!O12</f>
        <v>180</v>
      </c>
      <c r="P12" s="18" t="n">
        <f aca="false">'fee and commission by Q'!P12</f>
        <v>45</v>
      </c>
      <c r="Q12" s="18"/>
      <c r="R12" s="18"/>
      <c r="S12" s="4"/>
      <c r="T12" s="4"/>
      <c r="U12" s="4"/>
      <c r="V12" s="4"/>
    </row>
    <row r="13" s="2" customFormat="true" ht="12" hidden="false" customHeight="true" outlineLevel="0" collapsed="false">
      <c r="A13" s="27" t="s">
        <v>35</v>
      </c>
      <c r="B13" s="27" t="n">
        <f aca="false">'fee and commission by Q'!B13</f>
        <v>22</v>
      </c>
      <c r="C13" s="27" t="n">
        <f aca="false">'fee and commission by Q'!C13</f>
        <v>21</v>
      </c>
      <c r="D13" s="27" t="n">
        <f aca="false">'fee and commission by Q'!D13</f>
        <v>20</v>
      </c>
      <c r="E13" s="28" t="n">
        <f aca="false">'fee and commission by Q'!E13</f>
        <v>15</v>
      </c>
      <c r="F13" s="28" t="n">
        <f aca="false">'fee and commission by Q'!F13</f>
        <v>13</v>
      </c>
      <c r="G13" s="28" t="n">
        <f aca="false">'fee and commission by Q'!G13</f>
        <v>11</v>
      </c>
      <c r="H13" s="28" t="n">
        <f aca="false">'fee and commission by Q'!H13</f>
        <v>11</v>
      </c>
      <c r="I13" s="18"/>
      <c r="J13" s="18" t="n">
        <f aca="false">'fee and commission by Q'!J13</f>
        <v>11</v>
      </c>
      <c r="K13" s="18" t="n">
        <f aca="false">'fee and commission by Q'!K13</f>
        <v>11</v>
      </c>
      <c r="L13" s="18" t="n">
        <f aca="false">'fee and commission by Q'!L13</f>
        <v>10</v>
      </c>
      <c r="M13" s="18" t="n">
        <f aca="false">'fee and commission by Q'!M13</f>
        <v>11</v>
      </c>
      <c r="N13" s="18" t="n">
        <f aca="false">'fee and commission by Q'!N13</f>
        <v>43</v>
      </c>
      <c r="O13" s="18" t="n">
        <f aca="false">'fee and commission by Q'!O13</f>
        <v>40</v>
      </c>
      <c r="P13" s="18" t="n">
        <f aca="false">'fee and commission by Q'!P13</f>
        <v>9</v>
      </c>
      <c r="Q13" s="18"/>
      <c r="R13" s="18"/>
      <c r="S13" s="4"/>
      <c r="T13" s="4"/>
      <c r="U13" s="4"/>
      <c r="V13" s="4"/>
    </row>
    <row r="14" s="2" customFormat="true" ht="12" hidden="false" customHeight="true" outlineLevel="0" collapsed="false">
      <c r="A14" s="27" t="s">
        <v>36</v>
      </c>
      <c r="B14" s="27" t="n">
        <f aca="false">'fee and commission by Q'!B14</f>
        <v>1</v>
      </c>
      <c r="C14" s="27" t="n">
        <f aca="false">'fee and commission by Q'!C14</f>
        <v>2</v>
      </c>
      <c r="D14" s="27" t="n">
        <f aca="false">'fee and commission by Q'!D14</f>
        <v>4</v>
      </c>
      <c r="E14" s="28" t="n">
        <f aca="false">'fee and commission by Q'!E14</f>
        <v>2</v>
      </c>
      <c r="F14" s="28" t="n">
        <f aca="false">'fee and commission by Q'!F14</f>
        <v>7</v>
      </c>
      <c r="G14" s="28" t="n">
        <f aca="false">'fee and commission by Q'!G14</f>
        <v>10</v>
      </c>
      <c r="H14" s="28" t="n">
        <f aca="false">'fee and commission by Q'!H14</f>
        <v>0</v>
      </c>
      <c r="I14" s="18"/>
      <c r="J14" s="18" t="n">
        <f aca="false">'fee and commission by Q'!J14</f>
        <v>0</v>
      </c>
      <c r="K14" s="18" t="n">
        <f aca="false">'fee and commission by Q'!K14</f>
        <v>0</v>
      </c>
      <c r="L14" s="18" t="n">
        <f aca="false">'fee and commission by Q'!L14</f>
        <v>0</v>
      </c>
      <c r="M14" s="18" t="n">
        <f aca="false">'fee and commission by Q'!M14</f>
        <v>0</v>
      </c>
      <c r="N14" s="18" t="n">
        <f aca="false">'fee and commission by Q'!N14</f>
        <v>0</v>
      </c>
      <c r="O14" s="18" t="n">
        <f aca="false">'fee and commission by Q'!O14</f>
        <v>0</v>
      </c>
      <c r="P14" s="18" t="n">
        <f aca="false">'fee and commission by Q'!P14</f>
        <v>0</v>
      </c>
      <c r="Q14" s="18"/>
      <c r="R14" s="18"/>
      <c r="S14" s="4"/>
      <c r="T14" s="4"/>
      <c r="U14" s="4"/>
      <c r="V14" s="4"/>
    </row>
    <row r="15" s="2" customFormat="true" ht="12" hidden="false" customHeight="true" outlineLevel="0" collapsed="false">
      <c r="A15" s="27" t="s">
        <v>37</v>
      </c>
      <c r="B15" s="27" t="n">
        <f aca="false">'fee and commission by Q'!B15</f>
        <v>25</v>
      </c>
      <c r="C15" s="27" t="n">
        <f aca="false">'fee and commission by Q'!C15</f>
        <v>28</v>
      </c>
      <c r="D15" s="27" t="n">
        <f aca="false">'fee and commission by Q'!D15</f>
        <v>27</v>
      </c>
      <c r="E15" s="28" t="n">
        <f aca="false">'fee and commission by Q'!E15</f>
        <v>20</v>
      </c>
      <c r="F15" s="28" t="n">
        <f aca="false">'fee and commission by Q'!F15</f>
        <v>20</v>
      </c>
      <c r="G15" s="28" t="n">
        <f aca="false">'fee and commission by Q'!G15</f>
        <v>16</v>
      </c>
      <c r="H15" s="28" t="n">
        <f aca="false">'fee and commission by Q'!H15</f>
        <v>17</v>
      </c>
      <c r="I15" s="18"/>
      <c r="J15" s="18" t="n">
        <f aca="false">'fee and commission by Q'!J15</f>
        <v>13</v>
      </c>
      <c r="K15" s="18" t="n">
        <f aca="false">'fee and commission by Q'!K15</f>
        <v>11</v>
      </c>
      <c r="L15" s="18" t="n">
        <f aca="false">'fee and commission by Q'!L15</f>
        <v>13</v>
      </c>
      <c r="M15" s="18" t="n">
        <f aca="false">'fee and commission by Q'!M15</f>
        <v>6</v>
      </c>
      <c r="N15" s="18" t="n">
        <f aca="false">'fee and commission by Q'!N15</f>
        <v>42</v>
      </c>
      <c r="O15" s="18" t="n">
        <f aca="false">'fee and commission by Q'!O15</f>
        <v>21</v>
      </c>
      <c r="P15" s="18" t="n">
        <f aca="false">'fee and commission by Q'!P15</f>
        <v>6</v>
      </c>
      <c r="Q15" s="18"/>
      <c r="R15" s="18"/>
      <c r="S15" s="4"/>
      <c r="T15" s="4"/>
      <c r="U15" s="4"/>
      <c r="V15" s="4"/>
    </row>
    <row r="16" s="2" customFormat="true" ht="12" hidden="false" customHeight="true" outlineLevel="0" collapsed="false">
      <c r="A16" s="27" t="s">
        <v>38</v>
      </c>
      <c r="B16" s="27" t="n">
        <f aca="false">'fee and commission by Q'!B16</f>
        <v>14</v>
      </c>
      <c r="C16" s="27" t="n">
        <f aca="false">'fee and commission by Q'!C16</f>
        <v>17</v>
      </c>
      <c r="D16" s="27" t="n">
        <f aca="false">'fee and commission by Q'!D16</f>
        <v>14</v>
      </c>
      <c r="E16" s="28" t="n">
        <f aca="false">'fee and commission by Q'!E16</f>
        <v>13</v>
      </c>
      <c r="F16" s="28" t="n">
        <f aca="false">'fee and commission by Q'!F16</f>
        <v>13</v>
      </c>
      <c r="G16" s="28" t="n">
        <f aca="false">'fee and commission by Q'!G16</f>
        <v>20</v>
      </c>
      <c r="H16" s="28" t="n">
        <f aca="false">'fee and commission by Q'!H16</f>
        <v>10</v>
      </c>
      <c r="I16" s="18"/>
      <c r="J16" s="18" t="n">
        <f aca="false">'fee and commission by Q'!J16</f>
        <v>9</v>
      </c>
      <c r="K16" s="18" t="n">
        <f aca="false">'fee and commission by Q'!K16</f>
        <v>10</v>
      </c>
      <c r="L16" s="18" t="n">
        <f aca="false">'fee and commission by Q'!L16</f>
        <v>9</v>
      </c>
      <c r="M16" s="18" t="n">
        <f aca="false">'fee and commission by Q'!M16</f>
        <v>14</v>
      </c>
      <c r="N16" s="18" t="n">
        <f aca="false">'fee and commission by Q'!N16</f>
        <v>42</v>
      </c>
      <c r="O16" s="18" t="n">
        <f aca="false">'fee and commission by Q'!O16</f>
        <v>39</v>
      </c>
      <c r="P16" s="18" t="n">
        <f aca="false">'fee and commission by Q'!P16</f>
        <v>9</v>
      </c>
      <c r="Q16" s="18"/>
      <c r="R16" s="18"/>
      <c r="S16" s="4"/>
      <c r="T16" s="4"/>
      <c r="U16" s="4"/>
      <c r="V16" s="4"/>
    </row>
    <row r="17" customFormat="fals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s="12" customFormat="true" ht="13.5" hidden="false" customHeight="true" outlineLevel="0" collapsed="false">
      <c r="A18" s="29" t="s">
        <v>39</v>
      </c>
      <c r="B18" s="29" t="n">
        <f aca="false">SUM(B4:B16)</f>
        <v>345</v>
      </c>
      <c r="C18" s="29" t="n">
        <f aca="false">SUM(C4:C16)</f>
        <v>335</v>
      </c>
      <c r="D18" s="29" t="n">
        <f aca="false">SUM(D4:D16)</f>
        <v>314</v>
      </c>
      <c r="E18" s="30" t="n">
        <f aca="false">SUM(E4:E16)</f>
        <v>330</v>
      </c>
      <c r="F18" s="31" t="n">
        <f aca="false">'fee and commission by Q'!F18</f>
        <v>340</v>
      </c>
      <c r="G18" s="31" t="n">
        <f aca="false">'fee and commission by Q'!G18</f>
        <v>360</v>
      </c>
      <c r="H18" s="31" t="n">
        <f aca="false">'fee and commission by Q'!H18</f>
        <v>344</v>
      </c>
      <c r="I18" s="32"/>
      <c r="J18" s="33" t="n">
        <f aca="false">'fee and commission by Q'!J18</f>
        <v>401</v>
      </c>
      <c r="K18" s="33" t="n">
        <f aca="false">'fee and commission by Q'!K18</f>
        <v>387</v>
      </c>
      <c r="L18" s="22" t="n">
        <f aca="false">'fee and commission by Q'!L18</f>
        <v>388</v>
      </c>
      <c r="M18" s="22" t="n">
        <f aca="false">'fee and commission by Q'!M18</f>
        <v>366</v>
      </c>
      <c r="N18" s="22" t="n">
        <f aca="false">'fee and commission by Q'!N18</f>
        <v>1545</v>
      </c>
      <c r="O18" s="22" t="n">
        <f aca="false">'fee and commission by Q'!O18</f>
        <v>1191</v>
      </c>
      <c r="P18" s="22" t="n">
        <f aca="false">'fee and commission by Q'!P18</f>
        <v>323</v>
      </c>
      <c r="Q18" s="22"/>
      <c r="R18" s="22"/>
      <c r="S18" s="22"/>
      <c r="T18" s="23"/>
    </row>
    <row r="20" customFormat="false" ht="12" hidden="false" customHeight="true" outlineLevel="0" collapsed="false">
      <c r="E20" s="34"/>
      <c r="F20" s="34"/>
      <c r="G20" s="34"/>
      <c r="H20" s="34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" hidden="false" customHeight="true" outlineLevel="0" collapsed="false">
      <c r="E21" s="34"/>
      <c r="F21" s="34"/>
      <c r="G21" s="34"/>
      <c r="H21" s="34"/>
    </row>
    <row r="22" customFormat="false" ht="12" hidden="false" customHeight="true" outlineLevel="0" collapsed="false">
      <c r="E22" s="34"/>
      <c r="F22" s="34"/>
      <c r="G22" s="34"/>
      <c r="H22" s="34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" hidden="false" customHeight="true" outlineLevel="0" collapsed="false">
      <c r="E23" s="34"/>
      <c r="F23" s="34"/>
      <c r="G23" s="34"/>
      <c r="H23" s="34"/>
    </row>
    <row r="24" customFormat="false" ht="12" hidden="false" customHeight="true" outlineLevel="0" collapsed="false">
      <c r="E24" s="34"/>
      <c r="F24" s="34"/>
      <c r="G24" s="34"/>
      <c r="H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09-11-10T13:35:00Z</dcterms:modified>
  <cp:revision>0</cp:revision>
  <dc:subject/>
  <dc:title/>
</cp:coreProperties>
</file>