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osts" sheetId="1" state="visible" r:id="rId2"/>
    <sheet name="koszty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costs!$A$1:$N$6</definedName>
    <definedName function="false" hidden="false" name="?_x0015_?mota" vbProcedure="false">'[1]'!$BG$69</definedName>
    <definedName function="false" hidden="false" name="a" vbProcedure="false">{"'BZ SA P&amp;l (fORECAST)'!$A$1:$BR$26"}</definedName>
    <definedName function="false" hidden="false" name="aa" vbProcedure="false">aa</definedName>
    <definedName function="false" hidden="false" name="aaa" vbProcedure="false">NA()</definedName>
    <definedName function="false" hidden="false" name="aqa" vbProcedure="false">aqa</definedName>
    <definedName function="false" hidden="false" name="b" vbProcedure="false">{"'BZ SA P&amp;l (fORECAST)'!$A$1:$BR$26"}</definedName>
    <definedName function="false" hidden="false" name="bb" vbProcedure="false">bb</definedName>
    <definedName function="false" hidden="false" name="bbb" vbProcedure="false">bbb</definedName>
    <definedName function="false" hidden="false" name="bbbb" vbProcedure="false">bbbb</definedName>
    <definedName function="false" hidden="false" name="bbbbb" vbProcedure="false">bbbbb</definedName>
    <definedName function="false" hidden="false" name="Bilans_AIB" vbProcedure="false">'[17]'!$G$2:$G$19</definedName>
    <definedName function="false" hidden="false" name="Bilans_KPWiG" vbProcedure="false">[9]lista!$H$2:$H$18</definedName>
    <definedName function="false" hidden="false" name="Bilans_zarzadcza" vbProcedure="false">[9]lista!$F$2:$F$19</definedName>
    <definedName function="false" hidden="false" name="Branza" vbProcedure="false">'[2]'!$A$2:$A$34</definedName>
    <definedName function="false" hidden="false" name="broker" vbProcedure="false">broker</definedName>
    <definedName function="false" hidden="false" name="BS001_podm__powiąz_" vbProcedure="false">'[2]'!$A$1:$L$33</definedName>
    <definedName function="false" hidden="false" name="BS_2" vbProcedure="false">'[2]'!$A$4:$F$53</definedName>
    <definedName function="false" hidden="false" name="BS_Bank" vbProcedure="false">#REF!</definedName>
    <definedName function="false" hidden="false" name="bzwbk" vbProcedure="false">bzwbk</definedName>
    <definedName function="false" hidden="false" name="ccc" vbProcedure="false">ccc</definedName>
    <definedName function="false" hidden="false" name="cccc" vbProcedure="false">{"'BZ SA P&amp;l (fORECAST)'!$A$1:$BR$26"}</definedName>
    <definedName function="false" hidden="false" name="ccccc" vbProcedure="false">{"'BZ SA P&amp;l (fORECAST)'!$A$1:$BR$26"}</definedName>
    <definedName function="false" hidden="false" name="CF_7" vbProcedure="false">'[2]'!$A$2:$D$55</definedName>
    <definedName function="false" hidden="false" name="CHARAKTER_POWIĄZANIA" vbProcedure="false">'[2]'!$A$37:$A$40</definedName>
    <definedName function="false" hidden="false" name="CZERWIEC___JUNE__1999" vbProcedure="false">'[18]'!$A$1:$R$73</definedName>
    <definedName function="false" hidden="false" name="ddcddd" vbProcedure="false">'[16]wybrane dane finansowe 1'!$A$480</definedName>
    <definedName function="false" hidden="false" name="dddd" vbProcedure="false">dddd</definedName>
    <definedName function="false" hidden="false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eee" vbProcedure="false">eeee</definedName>
    <definedName function="false" hidden="false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ela" vbProcedure="false">'[20]'!$BG$69</definedName>
    <definedName function="false" hidden="false" name="Excel_BuiltIn_Database" vbProcedure="false">'[18]'!$A$1:$Y$27332</definedName>
    <definedName function="false" hidden="false" name="ff" vbProcedure="false">ff</definedName>
    <definedName function="false" hidden="false" name="fff" vbProcedure="false">fff</definedName>
    <definedName function="false" hidden="false" name="ffff" vbProcedure="false">ffff</definedName>
    <definedName function="false" hidden="false" name="fffff" vbProcedure="false">fffff</definedName>
    <definedName function="false" hidden="false" name="ffffff" vbProcedure="false">ffffff</definedName>
    <definedName function="false" hidden="false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ggg" vbProcedure="false">ggg</definedName>
    <definedName function="false" hidden="false" name="gggg" vbProcedure="false">gggg</definedName>
    <definedName function="false" hidden="false" name="ggggg" vbProcedure="false">ggggg</definedName>
    <definedName function="false" hidden="false" name="Grading" vbProcedure="false">'[18]'!$B$2:$N$41</definedName>
    <definedName function="false" hidden="false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name="hh" vbProcedure="false">hh</definedName>
    <definedName function="false" hidden="false" name="hhh" vbProcedure="false">{"'BZ SA P&amp;l (fORECAST)'!$A$1:$BR$26"}</definedName>
    <definedName function="false" hidden="false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name="hhhhh" vbProcedure="false">hhhhh</definedName>
    <definedName function="false" hidden="false" name="HTML_CodePage" vbProcedure="false">1250</definedName>
    <definedName function="false" hidden="false" name="HTML_Control" vbProcedure="false">{"'BZ SA P&amp;l (fORECAST)'!$A$1:$BR$26"}</definedName>
    <definedName function="false" hidden="false" name="HTML_Description" vbProcedure="false">""</definedName>
    <definedName function="false" hidden="false" name="HTML_Email" vbProcedure="false">"db.wp@bz.pl"</definedName>
    <definedName function="false" hidden="false" name="HTML_Header" vbProcedure="false">"BZ SA P&amp;l (FORECAST)"</definedName>
    <definedName function="false" hidden="false" name="HTML_LastUpdate" vbProcedure="false">"00-04-25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Departament Budżetu i Kontroling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D:\prognoza 2000\strona z prognozą.htm"</definedName>
    <definedName function="false" hidden="false" name="HTML_Title" vbProcedure="false">"Prognoza realizacji budzetu 2000 BZ publikacja"</definedName>
    <definedName function="false" hidden="false" name="HZ_indeks" vbProcedure="false">{"Bilans płatniczy narastająco",#N/A,TRUE,"Bilans płatniczy narastająco"}</definedName>
    <definedName function="false" hidden="false" name="ID" vbProcedure="false">#REF!</definedName>
    <definedName function="false" hidden="false" name="ID_XBRL" vbProcedure="false">#REF!</definedName>
    <definedName function="false" hidden="false" name="iiiiiiiiiiiiiiiiiiiiiiiiiiiiiiiiiiiiiiiiiiiiiiiiiiiiiiiiiiiiiiiiiiiiiiii" vbProcedure="false">'[16]wybrane dane finansowe 1'!$A$625</definedName>
    <definedName function="false" hidden="false" name="IV_2" vbProcedure="false">'[21]'!$A$4:$C$53</definedName>
    <definedName function="false" hidden="false" name="jednostka_raportująca" vbProcedure="false">[10]lista!$B$2:$B$3</definedName>
    <definedName function="false" hidden="false" name="JI" vbProcedure="false">{"'BZ SA P&amp;l (fORECAST)'!$A$1:$BR$26"}</definedName>
    <definedName function="false" hidden="false" name="jjj" vbProcedure="false">{"'BZ SA P&amp;l (fORECAST)'!$A$1:$BR$26"}</definedName>
    <definedName function="false" hidden="false" name="jjjj" vbProcedure="false">{"'BZ SA P&amp;l (fORECAST)'!$A$1:$BR$26"}</definedName>
    <definedName function="false" hidden="false" name="jjjjjj" vbProcedure="false">{"'BZ SA P&amp;l (fORECAST)'!$A$1:$BR$26"}</definedName>
    <definedName function="false" hidden="false" name="jjjjjjj" vbProcedure="false">{"'BZ SA P&amp;l (fORECAST)'!$A$1:$BR$26"}</definedName>
    <definedName function="false" hidden="false" name="jkhgjhj" vbProcedure="false">{"'BZ SA P&amp;l (fORECAST)'!$A$1:$BR$26"}</definedName>
    <definedName function="false" hidden="false" name="jkhjkhjk" vbProcedure="false">{"'BZ SA P&amp;l (fORECAST)'!$A$1:$BR$26"}</definedName>
    <definedName function="false" hidden="false" name="jkm" vbProcedure="false">{"'BZ SA P&amp;l (fORECAST)'!$A$1:$BR$26"}</definedName>
    <definedName function="false" hidden="false" name="KL_WSK_ROK" vbProcedure="false">'[18]'!$A$1:$I$67</definedName>
    <definedName function="false" hidden="false" name="Kontrpartne" vbProcedure="false">[11]lista!$B$2:$B$20</definedName>
    <definedName function="false" hidden="false" name="Kontrpartner" vbProcedure="false">[9]lista!$B$2:$B$212</definedName>
    <definedName function="false" hidden="false" name="KS_300905" vbProcedure="false">#REF!</definedName>
    <definedName function="false" hidden="false" name="KS_30092005" vbProcedure="false">#REF!</definedName>
    <definedName function="false" hidden="false" name="KS_310305" vbProcedure="false">'[2]'!$A$1:$H$15</definedName>
    <definedName function="false" hidden="false" name="KS_310306" vbProcedure="false">'[2]'!$A$1:$H$11</definedName>
    <definedName function="false" hidden="false" name="KS_311204" vbProcedure="false">#REF!</definedName>
    <definedName function="false" hidden="false" name="KS_311205" vbProcedure="false">'[2]'!$A$1:$H$15</definedName>
    <definedName function="false" hidden="false" name="kwiecień_bez_FIAT" vbProcedure="false">kwiecień_bez_FIAT</definedName>
    <definedName function="false" hidden="false" name="KW_MB2004" vbProcedure="false">#REF!</definedName>
    <definedName function="false" hidden="false" name="K_11" vbProcedure="false">#REF!</definedName>
    <definedName function="false" hidden="false" name="K_11_1" vbProcedure="false">#REF!</definedName>
    <definedName function="false" hidden="false" name="K_11_2" vbProcedure="false">'[2]'!$A$2:$H$16</definedName>
    <definedName function="false" hidden="false" name="K_310305" vbProcedure="false">#REF!</definedName>
    <definedName function="false" hidden="false" name="K_310306" vbProcedure="false">#REF!</definedName>
    <definedName function="false" hidden="false" name="K_311204" vbProcedure="false">#REF!</definedName>
    <definedName function="false" hidden="false" name="K_311205" vbProcedure="false">#REF!</definedName>
    <definedName function="false" hidden="false" name="K_PF" vbProcedure="false">[3]Kapitały!$A$20:$F$25</definedName>
    <definedName function="false" hidden="false" name="Link" vbProcedure="false">#REF!</definedName>
    <definedName function="false" hidden="false" name="lip" vbProcedure="false">lip</definedName>
    <definedName function="false" hidden="false" name="ll" vbProcedure="false">'[7]Noty bilans'!$A$49:$C$61</definedName>
    <definedName function="false" hidden="false" name="llll" vbProcedure="false">'[7]Noty bilans'!$A$149:$C$180</definedName>
    <definedName function="false" hidden="false" name="mar" vbProcedure="false">{"'BZ SA P&amp;l (fORECAST)'!$A$1:$BR$26"}</definedName>
    <definedName function="false" hidden="false" name="METODA_KONSOLIDACJI" vbProcedure="false">'[2]'!$A$43:$A$46</definedName>
    <definedName function="false" hidden="false" name="met_kon" vbProcedure="false">'[2]'!$A$43:$A$46</definedName>
    <definedName function="false" hidden="false" name="miesiące" vbProcedure="false">'[2]'!$A$37:$C$48</definedName>
    <definedName function="false" hidden="false" name="mist" vbProcedure="false">{"'BZ SA P&amp;l (fORECAST)'!$A$1:$BR$26"}</definedName>
    <definedName function="false" hidden="false" name="mm" vbProcedure="false">mm</definedName>
    <definedName function="false" hidden="false" name="mmm" vbProcedure="false">mmm</definedName>
    <definedName function="false" hidden="false" name="mmmm" vbProcedure="false">mmmm</definedName>
    <definedName function="false" hidden="false" name="mmmmm" vbProcedure="false">mmmmm</definedName>
    <definedName function="false" hidden="false" name="month" vbProcedure="false">'[2]'!$C$2</definedName>
    <definedName function="false" hidden="false" name="motable" vbProcedure="false">'[18]'!$C$553:$G$564</definedName>
    <definedName function="false" hidden="false" name="Movements" vbProcedure="false">'[18]'!$O$2:$X$24</definedName>
    <definedName function="false" hidden="false" name="NB_30a" vbProcedure="false">'[3]Noty bilans'!$A$225:$E$225</definedName>
    <definedName function="false" hidden="false" name="NB_N19" vbProcedure="false">'[7]Noty bilans'!$A$102:$E$132</definedName>
    <definedName function="false" hidden="false" name="NB_N31" vbProcedure="false">'[3]Noty bilans'!$A$495:$C$495</definedName>
    <definedName function="false" hidden="false" name="NB_Wnip" vbProcedure="false">'[3]Noty bilans 31,32,38,54'!$A$3:$G$3</definedName>
    <definedName function="false" hidden="false" name="NNB_23" vbProcedure="false">'[7]Noty bilans 22,23,29'!$A$85:$G$150</definedName>
    <definedName function="false" hidden="false" name="nnnnn" vbProcedure="false">nnnnn</definedName>
    <definedName function="false" hidden="false" name="Nota_01_SBB_A" vbProcedure="false">'[2]'!$A$1:$H$21</definedName>
    <definedName function="false" hidden="false" name="Nota_02_SBB_A" vbProcedure="false">'[2]'!$A$1:$I$55</definedName>
    <definedName function="false" hidden="false" name="Nota_03_SBB_A" vbProcedure="false">'[2]'!$A$1:$I$50</definedName>
    <definedName function="false" hidden="false" name="Nota_04_SBB_A" vbProcedure="false">'[2]'!$A$1:$I$48</definedName>
    <definedName function="false" hidden="false" name="Nota_05_SBB_A" vbProcedure="false">'[2]'!$A$1:$I$17</definedName>
    <definedName function="false" hidden="false" name="Nota_06_SBB_A" vbProcedure="false">'[2]'!$A$1:$J$63</definedName>
    <definedName function="false" hidden="false" name="Nota_07_SBB_A" vbProcedure="false">'[2]'!$A$1:$G$18</definedName>
    <definedName function="false" hidden="false" name="Nota_08_SBB_A" vbProcedure="false">'[2]'!$A$1:$I$82</definedName>
    <definedName function="false" hidden="false" name="Nota_09_SBB_A" vbProcedure="false">'[2]'!$A$1:$D$14</definedName>
    <definedName function="false" hidden="false" name="Nota_10_SBB_A" vbProcedure="false">'[2]'!$A$1:$I$41</definedName>
    <definedName function="false" hidden="false" name="Nota_11_SBB_A" vbProcedure="false">'[2]'!$A$1:$H$17</definedName>
    <definedName function="false" hidden="false" name="Nota_12_SBB_A" vbProcedure="false">'[2]'!$A$1:$G$15</definedName>
    <definedName function="false" hidden="false" name="Nota_13_SBB_P" vbProcedure="false">'[2]'!$A$1:$H$33</definedName>
    <definedName function="false" hidden="false" name="Nota_14_SBB_P" vbProcedure="false">'[2]'!$A$1:$G$22</definedName>
    <definedName function="false" hidden="false" name="Nota_15_SBB_P" vbProcedure="false">'[2]'!$A$1:$G$19</definedName>
    <definedName function="false" hidden="false" name="Nota_16_SBB_P" vbProcedure="false">'[2]'!$A$2:$H$20</definedName>
    <definedName function="false" hidden="false" name="Nota_17_SBB_P" vbProcedure="false">'[2]'!$A$1:$G$14</definedName>
    <definedName function="false" hidden="false" name="Nota_18_SBB_P" vbProcedure="false">'[2]'!$A$1:$G$14</definedName>
    <definedName function="false" hidden="false" name="Nota_19_SBB_P" vbProcedure="false">'[2]'!$A$1:$I$16</definedName>
    <definedName function="false" hidden="false" name="Nota_1_SBB_A" vbProcedure="false">'[2]'!$A$1:$G$34</definedName>
    <definedName function="false" hidden="false" name="Nota_20_SBB_P" vbProcedure="false">'[2]'!$A$1:$H$54</definedName>
    <definedName function="false" hidden="false" name="Nota_21_SBB_P" vbProcedure="false">'[2]'!$A$1:$I$56</definedName>
    <definedName function="false" hidden="false" name="Nota_22_SBB_P" vbProcedure="false">'[2]'!$A$1:$I$81</definedName>
    <definedName function="false" hidden="false" name="Nota_23_SBB_P" vbProcedure="false">'[2]'!$A$1:$I$77</definedName>
    <definedName function="false" hidden="false" name="Nota_24_SBB_P" vbProcedure="false">'[2]'!$A$1:$I$16</definedName>
    <definedName function="false" hidden="false" name="Nota_25" vbProcedure="false">'[2]'!$A$1:$D$14</definedName>
    <definedName function="false" hidden="false" name="Nota_26_SBB_PP" vbProcedure="false">'[2]'!$A$1:$H$39</definedName>
    <definedName function="false" hidden="false" name="Nota_27_SRZiS" vbProcedure="false">'[2]'!$A$1:$H$17</definedName>
    <definedName function="false" hidden="false" name="Nota_27_SRZiSB" vbProcedure="false">'[2]'!$A$1:$H$23</definedName>
    <definedName function="false" hidden="false" name="Nota_28_SRZiS" vbProcedure="false">'[2]'!$A$1:$H$20</definedName>
    <definedName function="false" hidden="false" name="Nota_28_SRZiSB" vbProcedure="false">'[2]'!$A$1:$H$26</definedName>
    <definedName function="false" hidden="false" name="Nota_29_SRZiSB" vbProcedure="false">'[2]'!$A$1:$G$26</definedName>
    <definedName function="false" hidden="false" name="Nota_2_SBB_A" vbProcedure="false">'[2]'!$A$1:$G$49</definedName>
    <definedName function="false" hidden="false" name="Nota_30_SRZiSB" vbProcedure="false">'[2]'!$A$1:$H$17</definedName>
    <definedName function="false" hidden="false" name="Nota_31_SRZiSB" vbProcedure="false">'[2]'!$A$1:$H$20</definedName>
    <definedName function="false" hidden="false" name="Nota_32_SRZiSB" vbProcedure="false">'[2]'!$A$1:$H$17</definedName>
    <definedName function="false" hidden="false" name="Nota_33_SRZiSB" vbProcedure="false">'[2]'!$A$1:$H$15</definedName>
    <definedName function="false" hidden="false" name="Nota_34_SRZiSB" vbProcedure="false">'[2]'!$A$1:$H$17</definedName>
    <definedName function="false" hidden="false" name="Nota_35_SRZiSB" vbProcedure="false">'[2]'!$A$1:$H$16</definedName>
    <definedName function="false" hidden="false" name="Nota_36_SRZiSB" vbProcedure="false">'[2]'!$A$1:$H$16</definedName>
    <definedName function="false" hidden="false" name="Nota_37_SRZiSB" vbProcedure="false">'[2]'!$A$1:$H$20</definedName>
    <definedName function="false" hidden="false" name="Nota_38_SRZiSB" vbProcedure="false">'[2]'!$A$1:$H$14</definedName>
    <definedName function="false" hidden="false" name="Nota_39_SRZiSB" vbProcedure="false">'[2]'!$A$1:$G$14</definedName>
    <definedName function="false" hidden="false" name="Nota_3_SBB_A" vbProcedure="false">'[2]'!$A$1:$H$44</definedName>
    <definedName function="false" hidden="false" name="Nota_40_SRZiSB" vbProcedure="false">'[2]'!$A$1:$H$15</definedName>
    <definedName function="false" hidden="false" name="Nota_41_SRZiSB" vbProcedure="false">'[2]'!$A$1:$D$14</definedName>
    <definedName function="false" hidden="false" name="Nota_4_SBB_A" vbProcedure="false">'[2]'!$A$1:$H$42</definedName>
    <definedName function="false" hidden="false" name="Nota_5_SBB_A" vbProcedure="false">'[2]'!$A$1:$I$319</definedName>
    <definedName function="false" hidden="false" name="Nota_6_SBB_A" vbProcedure="false">'[2]'!$A$1:$J$57</definedName>
    <definedName function="false" hidden="false" name="Nota_7_SBB_A" vbProcedure="false">'[2]'!$A$1:$G$12</definedName>
    <definedName function="false" hidden="false" name="Nota_8_SBB_A" vbProcedure="false">'[2]'!$A$1:$I$76</definedName>
    <definedName function="false" hidden="false" name="Noty_do_SRPPB" vbProcedure="false">'[2]'!$A$1:$D$16</definedName>
    <definedName function="false" hidden="false" name="NR_N10" vbProcedure="false">'[3]Noty rachunek'!$A$136:$C$136</definedName>
    <definedName function="false" hidden="false" name="NR_N4" vbProcedure="false">'[15]Noty rachunek'!$A$74:$D$83</definedName>
    <definedName function="false" hidden="false" name="NR_N5" vbProcedure="false">'[15]Noty rachunek'!$A$75:$D$78</definedName>
    <definedName function="false" hidden="false" name="Obszar_wydruku_MI" vbProcedure="false">'[18]'!$A$4:$M$60</definedName>
    <definedName function="false" hidden="false" name="Oddział" vbProcedure="false">[12]lista!$B$2:$B$188</definedName>
    <definedName function="false" hidden="false" name="oddziały_i_spółki" vbProcedure="false">[13]lista!$E$2:$E$209</definedName>
    <definedName function="false" hidden="false" name="oo" vbProcedure="false">'[7]Noty bilans'!$A$209:$D$216</definedName>
    <definedName function="false" hidden="false" name="PKD" vbProcedure="false">'[2]'!$G$4</definedName>
    <definedName function="false" hidden="false" name="PL3QS" vbProcedure="false">'[2]'!$A$1:$F$37</definedName>
    <definedName function="false" hidden="false" name="PL_3" vbProcedure="false">'[2]'!$A$3:$N$37</definedName>
    <definedName function="false" hidden="false" name="PL_9" vbProcedure="false">'[2]'!$A$3:$L$36</definedName>
    <definedName function="false" hidden="false" name="POI" vbProcedure="false">POI</definedName>
    <definedName function="false" hidden="false" name="POKILO" vbProcedure="false">{"'BZ SA P&amp;l (fORECAST)'!$A$1:$BR$26"}</definedName>
    <definedName function="false" hidden="false" name="pooi" vbProcedure="false">'[16]wybrane dane finansowe 1'!$A$372</definedName>
    <definedName function="false" hidden="false" name="portfel_bp" vbProcedure="false">'[5]'!$A$1:$O$1</definedName>
    <definedName function="false" hidden="false" name="powiazanie" vbProcedure="false">'[2]'!$A$37:$A$40</definedName>
    <definedName function="false" hidden="false" name="Pozycje_bilans_wg_KPWiG" vbProcedure="false">[10]lista!$C$2:$C$18</definedName>
    <definedName function="false" hidden="false" name="Pozycje_RZiS_wg_KPWiG" vbProcedure="false">[12]lista!$D$2:$D$6</definedName>
    <definedName function="false" hidden="false" name="ppkl" vbProcedure="false">'[16]wybrane dane finansowe 1'!$A$587</definedName>
    <definedName function="false" hidden="false" name="PPP" vbProcedure="false">{"'BZ SA P&amp;l (fORECAST)'!$A$1:$BR$26"}</definedName>
    <definedName function="false" hidden="false" name="qerde" vbProcedure="false">qerde</definedName>
    <definedName function="false" hidden="false" name="qq" vbProcedure="false">qq</definedName>
    <definedName function="false" hidden="false" name="rrrrrrrrrr" vbProcedure="false">'[16]wybrane dane finansowe 1'!$A$198</definedName>
    <definedName function="false" hidden="false" name="RZiS_AIB" vbProcedure="false">'[17]'!$D$2:$D$71</definedName>
    <definedName function="false" hidden="false" name="RZiS_KPWiG" vbProcedure="false">[9]lista!$E$2:$E$15</definedName>
    <definedName function="false" hidden="false" name="RZiS_zarzadcza" vbProcedure="false">[9]lista!$C$2:$C$71</definedName>
    <definedName function="false" hidden="false" name="s" vbProcedure="false">s</definedName>
    <definedName function="false" hidden="false" name="saa" vbProcedure="false">saa</definedName>
    <definedName function="false" hidden="false" name="SBB_N10_A" vbProcedure="false">'[2]'!$A$1:$I$41</definedName>
    <definedName function="false" hidden="false" name="SBB_N1A" vbProcedure="false">'[2]'!$A$1:$H$21</definedName>
    <definedName function="false" hidden="false" name="SBB_N2A" vbProcedure="false">'[2]'!$A$1:$I$102</definedName>
    <definedName function="false" hidden="false" name="SBB_N3A" vbProcedure="false">'[2]'!$A$1:$I$100</definedName>
    <definedName function="false" hidden="false" name="SBB_N4A" vbProcedure="false">'[2]'!$A$1:$I$98</definedName>
    <definedName function="false" hidden="false" name="SBB_N5A" vbProcedure="false">'[2]'!$A$1:$I$17</definedName>
    <definedName function="false" hidden="false" name="SBB_N6A" vbProcedure="false">'[2]'!$A$1:$J$64</definedName>
    <definedName function="false" hidden="false" name="SBB_N7A" vbProcedure="false">'[2]'!$A$1:$J$55</definedName>
    <definedName function="false" hidden="false" name="SBB_N8A" vbProcedure="false">'[2]'!$A$1:$I$55</definedName>
    <definedName function="false" hidden="false" name="SBB_N_08_A" vbProcedure="false">'[2]'!$A$1:$Y$32</definedName>
    <definedName function="false" hidden="false" name="SBB_N_17_A" vbProcedure="false">'[2]'!$A$1:$H$35</definedName>
    <definedName function="false" hidden="false" name="SBB_N_18_A" vbProcedure="false">'[2]'!$A$1:$I$24</definedName>
    <definedName function="false" hidden="false" name="SBB_N_19_A" vbProcedure="false">'[2]'!$A$1:$I$16</definedName>
    <definedName function="false" hidden="false" name="SBB_N_20_A" vbProcedure="false">'[2]'!$A$1:$I$15</definedName>
    <definedName function="false" hidden="false" name="SBB_N_21_A" vbProcedure="false">'[2]'!$A$1:$I$56</definedName>
    <definedName function="false" hidden="false" name="SBB_N_22_A" vbProcedure="false">'[2]'!$A$1:$I$81</definedName>
    <definedName function="false" hidden="false" name="SBB_N_23_A" vbProcedure="false">'[2]'!$A$1:$I$77</definedName>
    <definedName function="false" hidden="false" name="SBB_N_24_A" vbProcedure="false">'[2]'!$A$1:$I$16</definedName>
    <definedName function="false" hidden="false" name="SBB_N_28_P" vbProcedure="false">'[2]'!$A$1:$H$54</definedName>
    <definedName function="false" hidden="false" name="SBB_N_28_W1A" vbProcedure="false">'[2]'!$A$2:$D$14</definedName>
    <definedName function="false" hidden="false" name="SBB_N_29_P" vbProcedure="false">'[2]'!$A$1:$I$91</definedName>
    <definedName function="false" hidden="false" name="SBB_N_30_P" vbProcedure="false">'[2]'!$A$1:$H$25</definedName>
    <definedName function="false" hidden="false" name="SBB_N_31_P" vbProcedure="false">'[2]'!$A$1:$I$18</definedName>
    <definedName function="false" hidden="false" name="SBB_N_32_P" vbProcedure="false">'[2]'!$A$1:$I$30</definedName>
    <definedName function="false" hidden="false" name="SBB_N_33_P" vbProcedure="false">'[2]'!$A$1:$I$22</definedName>
    <definedName function="false" hidden="false" name="SBB_N_34_P" vbProcedure="false">'[2]'!$A$1:$I$19</definedName>
    <definedName function="false" hidden="false" name="SBB_N_35_P" vbProcedure="false">'[2]'!$A$1:$I$18</definedName>
    <definedName function="false" hidden="false" name="SBB_N_36_P" vbProcedure="false">'[2]'!$A$1:$I$15</definedName>
    <definedName function="false" hidden="false" name="SBB_N_37_WW" vbProcedure="false">'[2]'!$A$1:$I$17</definedName>
    <definedName function="false" hidden="false" name="SBB_N_38_W1A" vbProcedure="false">'[2]'!$A$1:$D$14</definedName>
    <definedName function="false" hidden="false" name="SBB_N_39_PP" vbProcedure="false">'[2]'!$A$1:$I$42</definedName>
    <definedName function="false" hidden="false" name="SEGM_0305" vbProcedure="false">#REF!</definedName>
    <definedName function="false" hidden="false" name="SEGM_0306" vbProcedure="false">#REF!</definedName>
    <definedName function="false" hidden="false" name="SEGM_1205" vbProcedure="false">#REF!</definedName>
    <definedName function="false" hidden="false" name="SEG_B_06" vbProcedure="false">'[14]SEG 30-09-2007'!$A$34:$F$58</definedName>
    <definedName function="false" hidden="false" name="sprz" vbProcedure="false">{"'BZ SA P&amp;l (fORECAST)'!$A$1:$BR$26"}</definedName>
    <definedName function="false" hidden="false" name="Spółki" vbProcedure="false">[9]lista!$A$2:$A$18</definedName>
    <definedName function="false" hidden="false" name="SRZiS" vbProcedure="false">'[8]P&amp;L 3'!$A$3:$G$37,'[8]P&amp;L 3'!$H$3:$H$37</definedName>
    <definedName function="false" hidden="false" name="SRZiSB_N_44" vbProcedure="false">'[2]'!$A$2:$D$17</definedName>
    <definedName function="false" hidden="false" name="SRZiSB_N_45" vbProcedure="false">'[2]'!$A$1:$H$20</definedName>
    <definedName function="false" hidden="false" name="SRZiSB_N_46" vbProcedure="false">'[2]'!$A$1:$H$19</definedName>
    <definedName function="false" hidden="false" name="SRZiSB_N_47" vbProcedure="false">'[2]'!$A$1:$H$17</definedName>
    <definedName function="false" hidden="false" name="SRZiSB_N_48" vbProcedure="false">'[2]'!$A$1:$H$24</definedName>
    <definedName function="false" hidden="false" name="SRZiSB_N_49" vbProcedure="false">'[2]'!$A$1:$H$24</definedName>
    <definedName function="false" hidden="false" name="SRZiSB_N_50" vbProcedure="false">'[2]'!$A$1:$H$24</definedName>
    <definedName function="false" hidden="false" name="SRZiSB_N_51" vbProcedure="false">'[2]'!$A$1:$H$16</definedName>
    <definedName function="false" hidden="false" name="SRZiSB_N_52" vbProcedure="false">'[2]'!$A$1:$H$16</definedName>
    <definedName function="false" hidden="false" name="SRZiSB_N_53" vbProcedure="false">'[2]'!$A$1:$H$16</definedName>
    <definedName function="false" hidden="false" name="SRZiSB_N_54" vbProcedure="false">'[2]'!$A$1:$H$16</definedName>
    <definedName function="false" hidden="false" name="SRZiSB_N_55" vbProcedure="false">'[2]'!$A$1:$H$43</definedName>
    <definedName function="false" hidden="false" name="SRZiSB_N_56" vbProcedure="false">'[2]'!$A$1:$H$14</definedName>
    <definedName function="false" hidden="false" name="SRZiSB_N_57" vbProcedure="false">'[2]'!$A$1:$H$18</definedName>
    <definedName function="false" hidden="false" name="SRZiSB_N_58" vbProcedure="false">'[2]'!$A$1:$H$20</definedName>
    <definedName function="false" hidden="false" name="SRZiSB_N_59" vbProcedure="false">'[2]'!$A$1:$D$17</definedName>
    <definedName function="false" hidden="false" name="SRZiS_N_40" vbProcedure="false">'[2]'!$A$1:$H$18</definedName>
    <definedName function="false" hidden="false" name="SRZiS_N_41" vbProcedure="false">'[2]'!$A$1:$H$17</definedName>
    <definedName function="false" hidden="false" name="SRZiS_N_42" vbProcedure="false">'[2]'!$A$1:$H$15</definedName>
    <definedName function="false" hidden="false" name="SRZiS_N_43" vbProcedure="false">'[2]'!$A$1:$H$17</definedName>
    <definedName function="false" hidden="false" name="SRZiS_N_44" vbProcedure="false">'[2]'!$A$1:$H$17</definedName>
    <definedName function="false" hidden="false" name="SRZiS_N_45" vbProcedure="false">'[2]'!$A$1:$H$20</definedName>
    <definedName function="false" hidden="false" name="SRZiS_N_46" vbProcedure="false">'[2]'!$A$1:$H$20</definedName>
    <definedName function="false" hidden="false" name="SRZiS_N_47" vbProcedure="false">'[2]'!$A$1:$H$20</definedName>
    <definedName function="false" hidden="false" name="SRZiS_N_48" vbProcedure="false">'[2]'!$A$1:$H$24</definedName>
    <definedName function="false" hidden="false" name="ss" vbProcedure="false">ss</definedName>
    <definedName function="false" hidden="false" name="sssss" vbProcedure="false">sssss</definedName>
    <definedName function="false" hidden="false" name="Summary" vbProcedure="false">'[18]'!$Q$1:$W$18</definedName>
    <definedName function="false" hidden="false" name="sy" vbProcedure="false">{"'BZ SA P&amp;l (fORECAST)'!$A$1:$BR$26"}</definedName>
    <definedName function="false" hidden="false" name="sys" vbProcedure="false">{"'BZ SA P&amp;l (fORECAST)'!$A$1:$BR$26"}</definedName>
    <definedName function="false" hidden="false" name="TOTAL" vbProcedure="false">'[18]'!$B$25:$K$68</definedName>
    <definedName function="false" hidden="false" name="TW_koszty1204" vbProcedure="false">#REF!</definedName>
    <definedName function="false" hidden="false" name="TW_koszty1205" vbProcedure="false">#REF!</definedName>
    <definedName function="false" hidden="false" name="TW_nal0305" vbProcedure="false">#REF!</definedName>
    <definedName function="false" hidden="false" name="TW_nal0306" vbProcedure="false">#REF!</definedName>
    <definedName function="false" hidden="false" name="TW_nal1204" vbProcedure="false">#REF!</definedName>
    <definedName function="false" hidden="false" name="TW_nal1205" vbProcedure="false">#REF!</definedName>
    <definedName function="false" hidden="false" name="TW_nominaly" vbProcedure="false">#REF!</definedName>
    <definedName function="false" hidden="false" name="TW_pozabil1205" vbProcedure="false">'[14]TW-pozabilans'!$A$33:$C$33</definedName>
    <definedName function="false" hidden="false" name="TW_przych1204" vbProcedure="false">#REF!</definedName>
    <definedName function="false" hidden="false" name="TW_przychody1205" vbProcedure="false">#REF!</definedName>
    <definedName function="false" hidden="false" name="TW_udzieloneotrzymane" vbProcedure="false">#REF!</definedName>
    <definedName function="false" hidden="false" name="TW_zob0305" vbProcedure="false">#REF!</definedName>
    <definedName function="false" hidden="false" name="TW_zob0306" vbProcedure="false">#REF!</definedName>
    <definedName function="false" hidden="false" name="TW_zob1204" vbProcedure="false">#REF!</definedName>
    <definedName function="false" hidden="false" name="TW_zob1205" vbProcedure="false">#REF!</definedName>
    <definedName function="false" hidden="false" name="u" vbProcedure="false">u</definedName>
    <definedName function="false" hidden="false" name="uchwała_CA_1" vbProcedure="false">#REF!</definedName>
    <definedName function="false" hidden="false" name="udz_m" vbProcedure="false">{"'BZ SA P&amp;l (fORECAST)'!$A$1:$BR$26"}</definedName>
    <definedName function="false" hidden="false" name="uu" vbProcedure="false">uu</definedName>
    <definedName function="false" hidden="false" name="uuu" vbProcedure="false">uuu</definedName>
    <definedName function="false" hidden="false" name="uuuu" vbProcedure="false">uuuu</definedName>
    <definedName function="false" hidden="false" name="uuuuuu" vbProcedure="false">uuuuuu</definedName>
    <definedName function="false" hidden="false" name="vv" vbProcedure="false">vv</definedName>
    <definedName function="false" hidden="false" name="vvv" vbProcedure="false">vvv</definedName>
    <definedName function="false" hidden="false" name="wbk" vbProcedure="false">wbk</definedName>
    <definedName function="false" hidden="false" name="wbk1" vbProcedure="false">wbk1</definedName>
    <definedName function="false" hidden="false" name="wrn_Bilans___płatniczy___1989___1996_" vbProcedure="false">{"Bilans płatniczy narastająco",#N/A,TRUE,"Bilans płatniczy narastająco"}</definedName>
    <definedName function="false" hidden="false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name="ww" vbProcedure="false">ww</definedName>
    <definedName function="false" hidden="false" name="www" vbProcedure="false">www</definedName>
    <definedName function="false" hidden="false" name="WYBRANE_DANE" vbProcedure="false">'[2]'!$A$8:$F$28</definedName>
    <definedName function="false" hidden="false" name="wydruk" vbProcedure="false">'[4]'!$B$1:$F$86</definedName>
    <definedName function="false" hidden="false" name="Wykres4" vbProcedure="false">{"Bilans płatniczy narastająco",#N/A,TRUE,"Bilans płatniczy narastająco"}</definedName>
    <definedName function="false" hidden="false" name="xxx" vbProcedure="false">xxx</definedName>
    <definedName function="false" hidden="false" name="zmienna" vbProcedure="false">'[19]'!$A$1:$P$90</definedName>
    <definedName function="false" hidden="false" name="zobow_warunkowe2004" vbProcedure="false">'[14]TW-pozabilans'!$A$15:$D$25</definedName>
    <definedName function="false" hidden="false" name="Z_A" vbProcedure="false">Z_A</definedName>
    <definedName function="false" hidden="false" name="_02mwpn50mp" vbProcedure="false">'[6]wybrane dane finansowe 1'!$A$363</definedName>
    <definedName function="false" hidden="false" name="_081wdr4y2u" vbProcedure="false">'[6]wybrane dane finansowe 1'!$A$72</definedName>
    <definedName function="false" hidden="false" name="_091uuj50712" vbProcedure="false">'[6]wybrane dane finansowe 1'!$A$267</definedName>
    <definedName function="false" hidden="false" name="_0aj44s5072v" vbProcedure="false">'[6]wybrane dane finansowe 1'!$A$343</definedName>
    <definedName function="false" hidden="false" name="_0f4335536j" vbProcedure="false">'[6]wybrane dane finansowe 1'!$A$556</definedName>
    <definedName function="false" hidden="false" name="_0ixk1_qkqnmi1mk8" vbProcedure="false">'[6]wybrane dane finansowe 1'!$B$176</definedName>
    <definedName function="false" hidden="false" name="_0lw8lb51pf" vbProcedure="false">'[6]wybrane dane finansowe 1'!$A$533</definedName>
    <definedName function="false" hidden="false" name="_0ntf0354j21" vbProcedure="false">'[6]wybrane dane finansowe 1'!$A$767</definedName>
    <definedName function="false" hidden="false" name="_0qlxsw507v" vbProcedure="false">'[6]wybrane dane finansowe 1'!$A$260</definedName>
    <definedName function="false" hidden="false" name="_0qv6155181w" vbProcedure="false">'[6]wybrane dane finansowe 1'!$A$503</definedName>
    <definedName function="false" hidden="false" name="_0smkof4zl10" vbProcedure="false">'[6]wybrane dane finansowe 1'!$A$207</definedName>
    <definedName function="false" hidden="false" name="_0sv6e754j2l" vbProcedure="false">'[6]wybrane dane finansowe 1'!$A$787</definedName>
    <definedName function="false" hidden="false" name="_0tt34x53q28" vbProcedure="false">'[6]wybrane dane finansowe 1'!$A$672</definedName>
    <definedName function="false" hidden="false" name="_0uf19a54j19" vbProcedure="false">'[6]wybrane dane finansowe 1'!$A$739</definedName>
    <definedName function="false" hidden="false" name="_0zy53w50mo" vbProcedure="false">'[6]wybrane dane finansowe 1'!$A$362</definedName>
    <definedName function="false" hidden="false" name="_12jb805072c" vbProcedure="false">'[6]wybrane dane finansowe 1'!$A$324</definedName>
    <definedName function="false" hidden="false" name="_15hyhl54j1h" vbProcedure="false">'[6]wybrane dane finansowe 1'!$A$747</definedName>
    <definedName function="false" hidden="false" name="_17k5f55361l" vbProcedure="false">'[6]wybrane dane finansowe 1'!$A$594</definedName>
    <definedName function="false" hidden="false" name="_19e3w353q25" vbProcedure="false">'[6]wybrane dane finansowe 1'!$A$668</definedName>
    <definedName function="false" hidden="false" name="_19ocdm4ysc" vbProcedure="false">'[6]wybrane dane finansowe 1'!$A$164</definedName>
    <definedName function="false" hidden="false" name="_1d6meg4ysl" vbProcedure="false">'[6]wybrane dane finansowe 1'!$A$174</definedName>
    <definedName function="false" hidden="false" name="_1dtemi4x9e" vbProcedure="false">'[6]wybrane dane finansowe 1'!$A$19</definedName>
    <definedName function="false" hidden="false" name="_1eaf1l536n" vbProcedure="false">'[6]wybrane dane finansowe 1'!$A$560</definedName>
    <definedName function="false" hidden="false" name="_1en6ry50m23" vbProcedure="false">'[6]wybrane dane finansowe 1'!$A$413</definedName>
    <definedName function="false" hidden="false" name="_1hqb5k4x9i" vbProcedure="false">'[6]wybrane dane finansowe 1'!$A$22</definedName>
    <definedName function="false" hidden="false" name="_1iaqow4y222" vbProcedure="false">'[6]wybrane dane finansowe 1'!$A$116</definedName>
    <definedName function="false" hidden="false" name="_1jmfus5071m" vbProcedure="false">'[6]wybrane dane finansowe 1'!$A$289</definedName>
    <definedName function="false" hidden="false" name="_1mknu25071u" vbProcedure="false">'[6]wybrane dane finansowe 1'!$A$297</definedName>
    <definedName function="false" hidden="false" name="_1nuci854j18" vbProcedure="false">'[6]wybrane dane finansowe 1'!$A$738</definedName>
    <definedName function="false" hidden="false" name="_1qslkq4zlk" vbProcedure="false">'[6]wybrane dane finansowe 1'!$A$191</definedName>
    <definedName function="false" hidden="false" name="_1s9mok50mb" vbProcedure="false">'[6]wybrane dane finansowe 1'!$A$349</definedName>
    <definedName function="false" hidden="false" name="_1szrlc4zl1j" vbProcedure="false">'[6]wybrane dane finansowe 1'!$A$226</definedName>
    <definedName function="false" hidden="false" name="_1tdr6j5182e" vbProcedure="false">'[6]wybrane dane finansowe 1'!$A$521</definedName>
    <definedName function="false" hidden="false" name="_1tgunx50m1h" vbProcedure="false">'[6]wybrane dane finansowe 1'!$A$391</definedName>
    <definedName function="false" hidden="false" name="_1vsmdh4y21u" vbProcedure="false">'[6]wybrane dane finansowe 1'!$A$108</definedName>
    <definedName function="false" hidden="false" name="_1xum7z5071q" vbProcedure="false">'[6]wybrane dane finansowe 1'!$A$293</definedName>
    <definedName function="false" hidden="false" name="_1zcnpj507w" vbProcedure="false">'[6]wybrane dane finansowe 1'!$A$261</definedName>
    <definedName function="false" hidden="false" name="_23c64i5072g" vbProcedure="false">'[6]wybrane dane finansowe 1'!$A$328</definedName>
    <definedName function="false" hidden="false" name="_244fo14zl1c" vbProcedure="false">'[6]wybrane dane finansowe 1'!$A$219</definedName>
    <definedName function="false" hidden="false" name="_25r2z150m1u" vbProcedure="false">'[6]wybrane dane finansowe 1'!$A$404</definedName>
    <definedName function="false" hidden="false" name="_29t7n74y211" vbProcedure="false">'[6]wybrane dane finansowe 1'!$A$79</definedName>
    <definedName function="false" hidden="false" name="_2acnkb50m11" vbProcedure="false">'[6]wybrane dane finansowe 1'!$A$375</definedName>
    <definedName function="false" hidden="false" name="_2e12uq51pi" vbProcedure="false">'[6]wybrane dane finansowe 1'!$A$536</definedName>
    <definedName function="false" hidden="false" name="_2ead0w50m2o" vbProcedure="false">'[6]wybrane dane finansowe 1'!$A$434</definedName>
    <definedName function="false" hidden="false" name="_2i8xjx5072o" vbProcedure="false">'[6]wybrane dane finansowe 1'!$A$336</definedName>
    <definedName function="false" hidden="false" name="_2ixt1_v7azxgrvx1i" vbProcedure="false">'[6]wybrane dane finansowe 1'!$B$232</definedName>
    <definedName function="false" hidden="false" name="_2kbf3v53q2l" vbProcedure="false">'[6]wybrane dane finansowe 1'!$A$689</definedName>
    <definedName function="false" hidden="false" name="_2n8c8u4y2f" vbProcedure="false">'[6]wybrane dane finansowe 1'!$A$57</definedName>
    <definedName function="false" hidden="false" name="_2pfrw54zlb" vbProcedure="false">'[6]wybrane dane finansowe 1'!$A$182</definedName>
    <definedName function="false" hidden="false" name="_2tqywg54j15" vbProcedure="false">'[6]wybrane dane finansowe 1'!$A$735</definedName>
    <definedName function="false" hidden="false" name="_2zna1_8ebqbygi1d" vbProcedure="false">'[6]wybrane dane finansowe 1'!$B$591</definedName>
    <definedName function="false" hidden="false" name="_32nt4z54jg" vbProcedure="false">'[6]wybrane dane finansowe 1'!$A$710</definedName>
    <definedName function="false" hidden="false" name="_33ecxs5361d" vbProcedure="false">'[6]wybrane dane finansowe 1'!$A$586</definedName>
    <definedName function="false" hidden="false" name="_33pb955182b" vbProcedure="false">'[6]wybrane dane finansowe 1'!$A$518</definedName>
    <definedName function="false" hidden="false" name="_353bpu4y22g" vbProcedure="false">'[6]wybrane dane finansowe 1'!$A$130</definedName>
    <definedName function="false" hidden="false" name="_36p8034y219" vbProcedure="false">'[6]wybrane dane finansowe 1'!$A$87</definedName>
    <definedName function="false" hidden="false" name="_37ivr4536p" vbProcedure="false">'[6]wybrane dane finansowe 1'!$A$562</definedName>
    <definedName function="false" hidden="false" name="_384pu6518r" vbProcedure="false">'[6]wybrane dane finansowe 1'!$A$462</definedName>
    <definedName function="false" hidden="false" name="_3891ir5072p" vbProcedure="false">'[6]wybrane dane finansowe 1'!$A$337</definedName>
    <definedName function="false" hidden="false" name="_3h4k1951pl" vbProcedure="false">'[6]wybrane dane finansowe 1'!$A$540</definedName>
    <definedName function="false" hidden="false" name="_3p1ype4y2v" vbProcedure="false">'[6]wybrane dane finansowe 1'!$A$73</definedName>
    <definedName function="false" hidden="false" name="_3u6y005188" vbProcedure="false">'[6]wybrane dane finansowe 1'!$A$443</definedName>
    <definedName function="false" hidden="false" name="_3v1atj50my" vbProcedure="false">'[6]wybrane dane finansowe 1'!$A$372</definedName>
    <definedName function="false" hidden="false" name="_3x2cul5361e" vbProcedure="false">'[6]wybrane dane finansowe 1'!$A$587</definedName>
    <definedName function="false" hidden="false" name="_3xfmel518i" vbProcedure="false">'[6]wybrane dane finansowe 1'!$A$453</definedName>
    <definedName function="false" hidden="false" name="_3xvum854jl" vbProcedure="false">'[6]wybrane dane finansowe 1'!$A$715</definedName>
    <definedName function="false" hidden="false" name="_3yg24p5181f" vbProcedure="false">'[6]wybrane dane finansowe 1'!$A$486</definedName>
    <definedName function="false" hidden="false" name="_3yrlgz53qi" vbProcedure="false">'[6]wybrane dane finansowe 1'!$A$606</definedName>
    <definedName function="false" hidden="false" name="_42f6294y22z" vbProcedure="false">'[6]wybrane dane finansowe 1'!$A$149</definedName>
    <definedName function="false" hidden="false" name="_45atdp5078" vbProcedure="false">'[6]wybrane dane finansowe 1'!$A$237</definedName>
    <definedName function="false" hidden="false" name="_45lk7s54j14" vbProcedure="false">'[6]wybrane dane finansowe 1'!$A$734</definedName>
    <definedName function="false" hidden="false" name="_47k76o53q2v" vbProcedure="false">'[6]wybrane dane finansowe 1'!$A$699</definedName>
    <definedName function="false" hidden="false" name="_47s36w54jf" vbProcedure="false">'[6]wybrane dane finansowe 1'!$A$709</definedName>
    <definedName function="false" hidden="false" name="_47vjyx54j11" vbProcedure="false">'[6]wybrane dane finansowe 1'!$A$731</definedName>
    <definedName function="false" hidden="false" name="_48k62n518b" vbProcedure="false">'[6]wybrane dane finansowe 1'!$A$446</definedName>
    <definedName function="false" hidden="false" name="_49g0e954j13" vbProcedure="false">'[6]wybrane dane finansowe 1'!$A$733</definedName>
    <definedName function="false" hidden="false" name="_4am23l54j2a" vbProcedure="false">'[6]wybrane dane finansowe 1'!$A$776</definedName>
    <definedName function="false" hidden="false" name="_4f69to54j1v" vbProcedure="false">'[6]wybrane dane finansowe 1'!$A$761</definedName>
    <definedName function="false" hidden="false" name="_4fabj44y2p" vbProcedure="false">'[6]wybrane dane finansowe 1'!$A$67</definedName>
    <definedName function="false" hidden="false" name="_4i41sb4zl1n" vbProcedure="false">'[6]wybrane dane finansowe 1'!$A$230</definedName>
    <definedName function="false" hidden="false" name="_4i60sg50m1t" vbProcedure="false">'[6]wybrane dane finansowe 1'!$A$403</definedName>
    <definedName function="false" hidden="false" name="_4iy81_twov7zvg04v" vbProcedure="false">'[6]wybrane dane finansowe 1'!$B$341</definedName>
    <definedName function="false" hidden="false" name="_4jl2j24y2y" vbProcedure="false">'[6]wybrane dane finansowe 1'!$A$76</definedName>
    <definedName function="false" hidden="false" name="_4phscc518q" vbProcedure="false">'[6]wybrane dane finansowe 1'!$A$461</definedName>
    <definedName function="false" hidden="false" name="_4u35og54jh" vbProcedure="false">'[6]wybrane dane finansowe 1'!$A$711</definedName>
    <definedName function="false" hidden="false" name="_4x2xkk50722" vbProcedure="false">'[6]wybrane dane finansowe 1'!$A$307</definedName>
    <definedName function="false" hidden="false" name="_4xmmb95071c" vbProcedure="false">'[6]wybrane dane finansowe 1'!$A$278</definedName>
    <definedName function="false" hidden="false" name="_5014iy4y22b" vbProcedure="false">'[6]wybrane dane finansowe 1'!$A$125</definedName>
    <definedName function="false" hidden="false" name="_50ttpq54jz" vbProcedure="false">'[6]wybrane dane finansowe 1'!$A$729</definedName>
    <definedName function="false" hidden="false" name="_52h6i050m1i" vbProcedure="false">'[6]wybrane dane finansowe 1'!$A$392</definedName>
    <definedName function="false" hidden="false" name="_53327x4y21o" vbProcedure="false">'[6]wybrane dane finansowe 1'!$A$102</definedName>
    <definedName function="false" hidden="false" name="_54u8vp5072b" vbProcedure="false">'[6]wybrane dane finansowe 1'!$A$323</definedName>
    <definedName function="false" hidden="false" name="_55l68y53q2d" vbProcedure="false">'[6]wybrane dane finansowe 1'!$A$681</definedName>
    <definedName function="false" hidden="false" name="_562vfr5072s" vbProcedure="false">'[6]wybrane dane finansowe 1'!$A$340</definedName>
    <definedName function="false" hidden="false" name="_56h41h51815" vbProcedure="false">'[6]wybrane dane finansowe 1'!$A$476</definedName>
    <definedName function="false" hidden="false" name="_5axvgn53qa" vbProcedure="false">'[6]wybrane dane finansowe 1'!$A$598</definedName>
    <definedName function="false" hidden="false" name="_5bijic4zlu" vbProcedure="false">'[6]wybrane dane finansowe 1'!$A$201</definedName>
    <definedName function="false" hidden="false" name="_5drw1c50m29" vbProcedure="false">'[6]wybrane dane finansowe 1'!$A$419</definedName>
    <definedName function="false" hidden="false" name="_5fms2d50m22" vbProcedure="false">'[6]wybrane dane finansowe 1'!$A$412</definedName>
    <definedName function="false" hidden="false" name="_5fsmm250m26" vbProcedure="false">'[6]wybrane dane finansowe 1'!$A$416</definedName>
    <definedName function="false" hidden="false" name="_5gc84n50m16" vbProcedure="false">'[6]wybrane dane finansowe 1'!$A$380</definedName>
    <definedName function="false" hidden="false" name="_5icx4n53q14" vbProcedure="false">'[6]wybrane dane finansowe 1'!$A$628</definedName>
    <definedName function="false" hidden="false" name="_5ks0lx50m1y" vbProcedure="false">'[6]wybrane dane finansowe 1'!$A$408</definedName>
    <definedName function="false" hidden="false" name="_5lz2jp4y21h" vbProcedure="false">'[6]wybrane dane finansowe 1'!$A$95</definedName>
    <definedName function="false" hidden="false" name="_5mpyt850m8" vbProcedure="false">'[6]wybrane dane finansowe 1'!$A$346</definedName>
    <definedName function="false" hidden="false" name="_5nu0pd53q2o" vbProcedure="false">'[6]wybrane dane finansowe 1'!$A$692</definedName>
    <definedName function="false" hidden="false" name="_5qx4q95072f" vbProcedure="false">'[6]wybrane dane finansowe 1'!$A$327</definedName>
    <definedName function="false" hidden="false" name="_5v0u2n518m" vbProcedure="false">'[6]wybrane dane finansowe 1'!$A$457</definedName>
    <definedName function="false" hidden="false" name="_5vy82y4zln" vbProcedure="false">'[6]wybrane dane finansowe 1'!$A$194</definedName>
    <definedName function="false" hidden="false" name="_5wcsyt53q1g" vbProcedure="false">'[6]wybrane dane finansowe 1'!$A$640</definedName>
    <definedName function="false" hidden="false" name="_5we0zl50726" vbProcedure="false">'[6]wybrane dane finansowe 1'!$A$311</definedName>
    <definedName function="false" hidden="false" name="_5zxb4e536y" vbProcedure="false">'[6]wybrane dane finansowe 1'!$A$571</definedName>
    <definedName function="false" hidden="false" name="_624n09536i" vbProcedure="false">'[6]wybrane dane finansowe 1'!$A$555</definedName>
    <definedName function="false" hidden="false" name="_62ux0u54j1q" vbProcedure="false">'[6]wybrane dane finansowe 1'!$A$756</definedName>
    <definedName function="false" hidden="false" name="_642tw950mh" vbProcedure="false">'[6]wybrane dane finansowe 1'!$A$355</definedName>
    <definedName function="false" hidden="false" name="_64ilkv4y22c" vbProcedure="false">'[6]wybrane dane finansowe 1'!$A$126</definedName>
    <definedName function="false" hidden="false" name="_655eg753q23" vbProcedure="false">'[6]wybrane dane finansowe 1'!$A$666</definedName>
    <definedName function="false" hidden="false" name="_65sgoe53q1q" vbProcedure="false">'[6]wybrane dane finansowe 1'!$A$651</definedName>
    <definedName function="false" hidden="false" name="_667c2w4y21k" vbProcedure="false">'[6]wybrane dane finansowe 1'!$A$98</definedName>
    <definedName function="false" hidden="false" name="_66uf3t5182a" vbProcedure="false">'[6]wybrane dane finansowe 1'!$A$517</definedName>
    <definedName function="false" hidden="false" name="_67r20k518j" vbProcedure="false">'[6]wybrane dane finansowe 1'!$A$454</definedName>
    <definedName function="false" hidden="false" name="_67ymp3536b" vbProcedure="false">'[6]wybrane dane finansowe 1'!$A$548</definedName>
    <definedName function="false" hidden="false" name="_6ahs4l50m14" vbProcedure="false">'[6]wybrane dane finansowe 1'!$A$378</definedName>
    <definedName function="false" hidden="false" name="_6e48ia4yse" vbProcedure="false">'[6]wybrane dane finansowe 1'!$A$166</definedName>
    <definedName function="false" hidden="false" name="_6fphj24ysk" vbProcedure="false">'[6]wybrane dane finansowe 1'!$A$172</definedName>
    <definedName function="false" hidden="false" name="_6giqzq518f" vbProcedure="false">'[6]wybrane dane finansowe 1'!$A$450</definedName>
    <definedName function="false" hidden="false" name="_6gmuts4y22r" vbProcedure="false">'[6]wybrane dane finansowe 1'!$A$141</definedName>
    <definedName function="false" hidden="false" name="_6gpqyb50713" vbProcedure="false">'[6]wybrane dane finansowe 1'!$A$268</definedName>
    <definedName function="false" hidden="false" name="_6hvh7v50mf" vbProcedure="false">'[6]wybrane dane finansowe 1'!$A$353</definedName>
    <definedName function="false" hidden="false" name="_6lhk8150m2s" vbProcedure="false">'[6]wybrane dane finansowe 1'!$A$438</definedName>
    <definedName function="false" hidden="false" name="_6md39d4zl1k" vbProcedure="false">'[6]wybrane dane finansowe 1'!$A$227</definedName>
    <definedName function="false" hidden="false" name="_6mgj6150m2k" vbProcedure="false">'[6]wybrane dane finansowe 1'!$A$430</definedName>
    <definedName function="false" hidden="false" name="_6obdyt54j1d" vbProcedure="false">'[6]wybrane dane finansowe 1'!$A$743</definedName>
    <definedName function="false" hidden="false" name="_6qwmt04ys9" vbProcedure="false">'[6]wybrane dane finansowe 1'!$A$161</definedName>
    <definedName function="false" hidden="false" name="_6sft3w53q1z" vbProcedure="false">'[6]wybrane dane finansowe 1'!$A$662</definedName>
    <definedName function="false" hidden="false" name="_6tumn54y21r" vbProcedure="false">'[6]wybrane dane finansowe 1'!$A$105</definedName>
    <definedName function="false" hidden="false" name="_6va5r24y215" vbProcedure="false">'[6]wybrane dane finansowe 1'!$A$83</definedName>
    <definedName function="false" hidden="false" name="_6vwr7r518x" vbProcedure="false">'[6]wybrane dane finansowe 1'!$A$468</definedName>
    <definedName function="false" hidden="false" name="_6xo50y4y2n" vbProcedure="false">'[6]wybrane dane finansowe 1'!$A$65</definedName>
    <definedName function="false" hidden="false" name="_71g1sw54j1x" vbProcedure="false">'[6]wybrane dane finansowe 1'!$A$763</definedName>
    <definedName function="false" hidden="false" name="_74dpxa4zl11" vbProcedure="false">'[6]wybrane dane finansowe 1'!$A$208</definedName>
    <definedName function="false" hidden="false" name="_74yhx853qu" vbProcedure="false">'[6]wybrane dane finansowe 1'!$A$618</definedName>
    <definedName function="false" hidden="false" name="_76zhox54j2n" vbProcedure="false">'[6]wybrane dane finansowe 1'!$A$789</definedName>
    <definedName function="false" hidden="false" name="_78oahv53q1v" vbProcedure="false">'[6]wybrane dane finansowe 1'!$A$656</definedName>
    <definedName function="false" hidden="false" name="_7a89c75071n" vbProcedure="false">'[6]wybrane dane finansowe 1'!$A$290</definedName>
    <definedName function="false" hidden="false" name="_7ej20d5071i" vbProcedure="false">'[6]wybrane dane finansowe 1'!$A$284</definedName>
    <definedName function="false" hidden="false" name="_7gq0ov5071v" vbProcedure="false">'[6]wybrane dane finansowe 1'!$A$299</definedName>
    <definedName function="false" hidden="false" name="_7icqee54j1o" vbProcedure="false">'[6]wybrane dane finansowe 1'!$A$754</definedName>
    <definedName function="false" hidden="false" name="_7mvbdo507x" vbProcedure="false">'[6]wybrane dane finansowe 1'!$A$262</definedName>
    <definedName function="false" hidden="false" name="_7nr6tg518t" vbProcedure="false">'[6]wybrane dane finansowe 1'!$A$464</definedName>
    <definedName function="false" hidden="false" name="_7ppgv35072h" vbProcedure="false">'[6]wybrane dane finansowe 1'!$A$329</definedName>
    <definedName function="false" hidden="false" name="_7rlbip507h" vbProcedure="false">'[6]wybrane dane finansowe 1'!$A$246</definedName>
    <definedName function="false" hidden="false" name="_7sslre53qm" vbProcedure="false">'[6]wybrane dane finansowe 1'!$A$610</definedName>
    <definedName function="false" hidden="false" name="_7tmpch4zlg" vbProcedure="false">'[6]wybrane dane finansowe 1'!$A$187</definedName>
    <definedName function="false" hidden="false" name="_7u3jp3518s" vbProcedure="false">'[6]wybrane dane finansowe 1'!$A$463</definedName>
    <definedName function="false" hidden="false" name="_7wbvm14x910" vbProcedure="false">'[6]wybrane dane finansowe 1'!$A$48</definedName>
    <definedName function="false" hidden="false" name="_7y2jrc53610" vbProcedure="false">'[6]wybrane dane finansowe 1'!$A$573</definedName>
    <definedName function="false" hidden="false" name="_825qcp4y216" vbProcedure="false">'[6]wybrane dane finansowe 1'!$A$84</definedName>
    <definedName function="false" hidden="false" name="_846iq454jo" vbProcedure="false">'[6]wybrane dane finansowe 1'!$A$718</definedName>
    <definedName function="false" hidden="false" name="_89c4jx4y21i" vbProcedure="false">'[6]wybrane dane finansowe 1'!$A$96</definedName>
    <definedName function="false" hidden="false" name="_8beuwr50mv" vbProcedure="false">'[6]wybrane dane finansowe 1'!$A$369</definedName>
    <definedName function="false" hidden="false" name="_8cxlul50m1q" vbProcedure="false">'[6]wybrane dane finansowe 1'!$A$400</definedName>
    <definedName function="false" hidden="false" name="_8hfuju50m2h" vbProcedure="false">'[6]wybrane dane finansowe 1'!$A$427</definedName>
    <definedName function="false" hidden="false" name="_8iencb53q2i" vbProcedure="false">'[6]wybrane dane finansowe 1'!$A$686</definedName>
    <definedName function="false" hidden="false" name="_8iqvew4zl1i" vbProcedure="false">'[6]wybrane dane finansowe 1'!$A$225</definedName>
    <definedName function="false" hidden="false" name="_8jdwxz4y28" vbProcedure="false">'[6]wybrane dane finansowe 1'!$A$49</definedName>
    <definedName function="false" hidden="false" name="_8kfjak5071k" vbProcedure="false">'[6]wybrane dane finansowe 1'!$A$287</definedName>
    <definedName function="false" hidden="false" name="_8ld9ix54j26" vbProcedure="false">'[6]wybrane dane finansowe 1'!$A$772</definedName>
    <definedName function="false" hidden="false" name="_8lym9g54jy" vbProcedure="false">'[6]wybrane dane finansowe 1'!$A$728</definedName>
    <definedName function="false" hidden="false" name="_8m5wdn4y21s" vbProcedure="false">'[6]wybrane dane finansowe 1'!$A$106</definedName>
    <definedName function="false" hidden="false" name="_8n28zj53q2b" vbProcedure="false">'[6]wybrane dane finansowe 1'!$A$679</definedName>
    <definedName function="false" hidden="false" name="_8o3da25181t" vbProcedure="false">'[6]wybrane dane finansowe 1'!$A$500</definedName>
    <definedName function="false" hidden="false" name="_8ockt153qg" vbProcedure="false">'[6]wybrane dane finansowe 1'!$A$604</definedName>
    <definedName function="false" hidden="false" name="_8onocr4y232" vbProcedure="false">'[6]wybrane dane finansowe 1'!$A$152</definedName>
    <definedName function="false" hidden="false" name="_8qgn4i4zlr" vbProcedure="false">'[6]wybrane dane finansowe 1'!$A$198</definedName>
    <definedName function="false" hidden="false" name="_8rrhn74y237" vbProcedure="false">'[6]wybrane dane finansowe 1'!$A$157</definedName>
    <definedName function="false" hidden="false" name="_8ruzvf54j20" vbProcedure="false">'[6]wybrane dane finansowe 1'!$A$766</definedName>
    <definedName function="false" hidden="false" name="_8t3fqk51819" vbProcedure="false">'[6]wybrane dane finansowe 1'!$A$480</definedName>
    <definedName function="false" hidden="false" name="_8wici354j2k" vbProcedure="false">'[6]wybrane dane finansowe 1'!$A$786</definedName>
    <definedName function="false" hidden="false" name="_92e7kj53q1i" vbProcedure="false">'[6]wybrane dane finansowe 1'!$A$642</definedName>
    <definedName function="false" hidden="false" name="_92q6gz51818" vbProcedure="false">'[6]wybrane dane finansowe 1'!$A$479</definedName>
    <definedName function="false" hidden="false" name="_931oqc50m28" vbProcedure="false">'[6]wybrane dane finansowe 1'!$A$418</definedName>
    <definedName function="false" hidden="false" name="_940t3o518e" vbProcedure="false">'[6]wybrane dane finansowe 1'!$A$449</definedName>
    <definedName function="false" hidden="false" name="_973bfx4y22s" vbProcedure="false">'[6]wybrane dane finansowe 1'!$A$142</definedName>
    <definedName function="false" hidden="false" name="_9cqbv74y21l" vbProcedure="false">'[6]wybrane dane finansowe 1'!$A$99</definedName>
    <definedName function="false" hidden="false" name="_9fzab95181u" vbProcedure="false">'[6]wybrane dane finansowe 1'!$A$501</definedName>
    <definedName function="false" hidden="false" name="_9j2fbv507r" vbProcedure="false">'[6]wybrane dane finansowe 1'!$A$256</definedName>
    <definedName function="false" hidden="false" name="_9ka1b453q20" vbProcedure="false">'[6]wybrane dane finansowe 1'!$A$663</definedName>
    <definedName function="false" hidden="false" name="_9uhxjw4y2k" vbProcedure="false">'[6]wybrane dane finansowe 1'!$A$62</definedName>
    <definedName function="false" hidden="false" name="_9xtk0n507l" vbProcedure="false">'[6]wybrane dane finansowe 1'!$A$250</definedName>
    <definedName function="false" hidden="false" name="_a09hj153619" vbProcedure="false">'[6]wybrane dane finansowe 1'!$A$582</definedName>
    <definedName function="false" hidden="false" name="_a2y7hx4y22v" vbProcedure="false">'[6]wybrane dane finansowe 1'!$A$145</definedName>
    <definedName function="false" hidden="false" name="_a3fjmr5071g" vbProcedure="false">'[6]wybrane dane finansowe 1'!$A$282</definedName>
    <definedName function="false" hidden="false" name="_a55tnw54j25" vbProcedure="false">'[6]wybrane dane finansowe 1'!$A$771</definedName>
    <definedName function="false" hidden="false" name="_a854yq54j2c" vbProcedure="false">'[6]wybrane dane finansowe 1'!$A$778</definedName>
    <definedName function="false" hidden="false" name="_a9nai354ja" vbProcedure="false">'[6]wybrane dane finansowe 1'!$A$704</definedName>
    <definedName function="false" hidden="false" name="_aa97mp53q1c" vbProcedure="false">'[6]wybrane dane finansowe 1'!$A$636</definedName>
    <definedName function="false" hidden="false" name="_ab4xfo54jw" vbProcedure="false">'[6]wybrane dane finansowe 1'!$A$726</definedName>
    <definedName function="false" hidden="false" name="_abref054j1s" vbProcedure="false">'[6]wybrane dane finansowe 1'!$A$758</definedName>
    <definedName function="false" hidden="false" name="_ac25lb50mc" vbProcedure="false">'[6]wybrane dane finansowe 1'!$A$350</definedName>
    <definedName function="false" hidden="false" name="_add58f54j2d" vbProcedure="false">'[6]wybrane dane finansowe 1'!$A$779</definedName>
    <definedName function="false" hidden="false" name="_adnssb4y213" vbProcedure="false">'[6]wybrane dane finansowe 1'!$A$81</definedName>
    <definedName function="false" hidden="false" name="_ah6z4b54j1a" vbProcedure="false">'[6]wybrane dane finansowe 1'!$A$740</definedName>
    <definedName function="false" hidden="false" name="_alg88351po" vbProcedure="false">'[6]wybrane dane finansowe 1'!$A$543</definedName>
    <definedName function="false" hidden="false" name="_alm9sd507b" vbProcedure="false">'[6]wybrane dane finansowe 1'!$A$240</definedName>
    <definedName function="false" hidden="false" name="_ano1or507a" vbProcedure="false">'[6]wybrane dane finansowe 1'!$A$239</definedName>
    <definedName function="false" hidden="false" name="_aplzg65181k" vbProcedure="false">'[6]wybrane dane finansowe 1'!$A$491</definedName>
    <definedName function="false" hidden="false" name="_aq9xl24ysj" vbProcedure="false">'[6]wybrane dane finansowe 1'!$A$171</definedName>
    <definedName function="false" hidden="false" name="_aqazn654jd" vbProcedure="false">'[6]wybrane dane finansowe 1'!$A$707</definedName>
    <definedName function="false" hidden="false" name="_au9s9051821" vbProcedure="false">'[6]wybrane dane finansowe 1'!$A$508</definedName>
    <definedName function="false" hidden="false" name="_ax1feu4zlj" vbProcedure="false">'[6]wybrane dane finansowe 1'!$A$190</definedName>
    <definedName function="false" hidden="false" name="_ay1qzp4zl1o" vbProcedure="false">'[6]wybrane dane finansowe 1'!$A$231</definedName>
    <definedName function="false" hidden="false" name="_az9g1_95hezpfuu2" vbProcedure="false">'[6]wybrane dane finansowe 1'!$B$523</definedName>
    <definedName function="false" hidden="false" name="_az9hi34zl19" vbProcedure="false">'[6]wybrane dane finansowe 1'!$A$216</definedName>
    <definedName function="false" hidden="false" name="_b4sc6850mj" vbProcedure="false">'[6]wybrane dane finansowe 1'!$A$357</definedName>
    <definedName function="false" hidden="false" name="_b4ymqi4zl1h" vbProcedure="false">'[6]wybrane dane finansowe 1'!$A$224</definedName>
    <definedName function="false" hidden="false" name="_b9mrb6507u" vbProcedure="false">'[6]wybrane dane finansowe 1'!$A$259</definedName>
    <definedName function="false" hidden="false" name="_ba030s51811" vbProcedure="false">'[6]wybrane dane finansowe 1'!$A$472</definedName>
    <definedName function="false" hidden="false" name="_bcv4fh50m21" vbProcedure="false">'[6]wybrane dane finansowe 1'!$A$411</definedName>
    <definedName function="false" hidden="false" name="_beoxxt4zl1s" vbProcedure="false">'[6]wybrane dane finansowe 1'!$A$235</definedName>
    <definedName function="false" hidden="false" name="_bf4lm750718" vbProcedure="false">'[6]wybrane dane finansowe 1'!$A$274</definedName>
    <definedName function="false" hidden="false" name="_bjcssd4zlo" vbProcedure="false">'[6]wybrane dane finansowe 1'!$A$195</definedName>
    <definedName function="false" hidden="false" name="_bjiia153q11" vbProcedure="false">'[6]wybrane dane finansowe 1'!$A$625</definedName>
    <definedName function="false" hidden="false" name="_btblij4zla" vbProcedure="false">'[6]wybrane dane finansowe 1'!$A$181</definedName>
    <definedName function="false" hidden="false" name="_bzhhsd53q1o" vbProcedure="false">'[6]wybrane dane finansowe 1'!$A$649</definedName>
    <definedName function="false" hidden="false" name="_bzk2kn53qv" vbProcedure="false">'[6]wybrane dane finansowe 1'!$A$619</definedName>
    <definedName function="false" hidden="false" name="_c00puh51823" vbProcedure="false">'[6]wybrane dane finansowe 1'!$A$510</definedName>
    <definedName function="false" hidden="false" name="_c49dm54y225" vbProcedure="false">'[6]wybrane dane finansowe 1'!$A$119</definedName>
    <definedName function="false" hidden="false" name="_c93krs5071s" vbProcedure="false">'[6]wybrane dane finansowe 1'!$A$295</definedName>
    <definedName function="false" hidden="false" name="_cbpmtw5072d" vbProcedure="false">'[6]wybrane dane finansowe 1'!$A$325</definedName>
    <definedName function="false" hidden="false" name="_cc4q584y217" vbProcedure="false">'[6]wybrane dane finansowe 1'!$A$85</definedName>
    <definedName function="false" hidden="false" name="_cew3u153q1l" vbProcedure="false">'[6]wybrane dane finansowe 1'!$A$646</definedName>
    <definedName function="false" hidden="false" name="_cohjqg50728" vbProcedure="false">'[6]wybrane dane finansowe 1'!$A$315</definedName>
    <definedName function="false" hidden="false" name="_cp1usj50m2b" vbProcedure="false">'[6]wybrane dane finansowe 1'!$A$421</definedName>
    <definedName function="false" hidden="false" name="_cufmxh4ysm" vbProcedure="false">'[6]wybrane dane finansowe 1'!$A$175</definedName>
    <definedName function="false" hidden="false" name="_cx6l69536o" vbProcedure="false">'[6]wybrane dane finansowe 1'!$A$561</definedName>
    <definedName function="false" hidden="false" name="_cxm2xi53q13" vbProcedure="false">'[6]wybrane dane finansowe 1'!$A$627</definedName>
    <definedName function="false" hidden="false" name="_cxzk2w5072l" vbProcedure="false">'[6]wybrane dane finansowe 1'!$A$333</definedName>
    <definedName function="false" hidden="false" name="_d1byk151pd" vbProcedure="false">'[6]wybrane dane finansowe 1'!$A$531</definedName>
    <definedName function="false" hidden="false" name="_d4a0km4zl12" vbProcedure="false">'[6]wybrane dane finansowe 1'!$A$209</definedName>
    <definedName function="false" hidden="false" name="_d4dy3j4zl1d" vbProcedure="false">'[6]wybrane dane finansowe 1'!$A$220</definedName>
    <definedName function="false" hidden="false" name="_d7n43d50m1f" vbProcedure="false">'[6]wybrane dane finansowe 1'!$A$389</definedName>
    <definedName function="false" hidden="false" name="_d8il095181v" vbProcedure="false">'[6]wybrane dane finansowe 1'!$A$502</definedName>
    <definedName function="false" hidden="false" name="_d9zpz453q17" vbProcedure="false">'[6]wybrane dane finansowe 1'!$A$631</definedName>
    <definedName function="false" hidden="false" name="_dfrs1q5181i" vbProcedure="false">'[6]wybrane dane finansowe 1'!$A$489</definedName>
    <definedName function="false" hidden="false" name="_dfuiln50m20" vbProcedure="false">'[6]wybrane dane finansowe 1'!$A$410</definedName>
    <definedName function="false" hidden="false" name="_dhwk4l50m13" vbProcedure="false">'[6]wybrane dane finansowe 1'!$A$377</definedName>
    <definedName function="false" hidden="false" name="_djnp9v4zl16" vbProcedure="false">'[6]wybrane dane finansowe 1'!$A$213</definedName>
    <definedName function="false" hidden="false" name="_dlztx24y220" vbProcedure="false">'[6]wybrane dane finansowe 1'!$A$114</definedName>
    <definedName function="false" hidden="false" name="_dpaojn53q2t" vbProcedure="false">'[6]wybrane dane finansowe 1'!$A$697</definedName>
    <definedName function="false" hidden="false" name="_dtkx2v4y21a" vbProcedure="false">'[6]wybrane dane finansowe 1'!$A$88</definedName>
    <definedName function="false" hidden="false" name="_dv7oj753ql" vbProcedure="false">'[6]wybrane dane finansowe 1'!$A$609</definedName>
    <definedName function="false" hidden="false" name="_dxa2yj53qc" vbProcedure="false">'[6]wybrane dane finansowe 1'!$A$600</definedName>
    <definedName function="false" hidden="false" name="_dysnqb5071p" vbProcedure="false">'[6]wybrane dane finansowe 1'!$A$292</definedName>
    <definedName function="false" hidden="false" name="_e3waao54jn" vbProcedure="false">'[6]wybrane dane finansowe 1'!$A$717</definedName>
    <definedName function="false" hidden="false" name="_e58d3n507d" vbProcedure="false">'[6]wybrane dane finansowe 1'!$A$242</definedName>
    <definedName function="false" hidden="false" name="_e893nm4y210" vbProcedure="false">'[6]wybrane dane finansowe 1'!$A$78</definedName>
    <definedName function="false" hidden="false" name="_e8axrz4ysh" vbProcedure="false">'[6]wybrane dane finansowe 1'!$A$169</definedName>
    <definedName function="false" hidden="false" name="_eb2diu4zl1a" vbProcedure="false">'[6]wybrane dane finansowe 1'!$A$217</definedName>
    <definedName function="false" hidden="false" name="_edd52d5072r" vbProcedure="false">'[6]wybrane dane finansowe 1'!$A$339</definedName>
    <definedName function="false" hidden="false" name="_edz6tg50729" vbProcedure="false">'[6]wybrane dane finansowe 1'!$A$316</definedName>
    <definedName function="false" hidden="false" name="_eemf0254jt" vbProcedure="false">'[6]wybrane dane finansowe 1'!$A$723</definedName>
    <definedName function="false" hidden="false" name="_ef8xt454j1z" vbProcedure="false">'[6]wybrane dane finansowe 1'!$A$765</definedName>
    <definedName function="false" hidden="false" name="_eg8sxt53qd" vbProcedure="false">'[6]wybrane dane finansowe 1'!$A$601</definedName>
    <definedName function="false" hidden="false" name="_egr5ex4y22t" vbProcedure="false">'[6]wybrane dane finansowe 1'!$A$143</definedName>
    <definedName function="false" hidden="false" name="_ek8f1753q1e" vbProcedure="false">'[6]wybrane dane finansowe 1'!$A$638</definedName>
    <definedName function="false" hidden="false" name="_endtbl" vbProcedure="false">'[6]wybrane dane finansowe 1'!$A$422</definedName>
    <definedName function="false" hidden="false" name="_endtbl10" vbProcedure="false">'[6]wybrane dane finansowe 1'!$A$544</definedName>
    <definedName function="false" hidden="false" name="_endtbl11" vbProcedure="false">'[6]wybrane dane finansowe 1'!$A$595</definedName>
    <definedName function="false" hidden="false" name="_endtbl12" vbProcedure="false">'[6]wybrane dane finansowe 1'!$A$701</definedName>
    <definedName function="false" hidden="false" name="_endtbl13" vbProcedure="false">'[6]wybrane dane finansowe 1'!$A$792</definedName>
    <definedName function="false" hidden="false" name="_endtbl4" vbProcedure="false">'[6]wybrane dane finansowe 1'!$A$159</definedName>
    <definedName function="false" hidden="false" name="_endtbl5" vbProcedure="false">'[6]wybrane dane finansowe 1'!$A$178</definedName>
    <definedName function="false" hidden="false" name="_endtbl6" vbProcedure="false">'[6]wybrane dane finansowe 1'!$A$236</definedName>
    <definedName function="false" hidden="false" name="_endtbl7" vbProcedure="false">'[6]wybrane dane finansowe 1'!$A$345</definedName>
    <definedName function="false" hidden="false" name="_endtbl8" vbProcedure="false">'[6]wybrane dane finansowe 1'!$A$442</definedName>
    <definedName function="false" hidden="false" name="_endtbl9" vbProcedure="false">'[6]wybrane dane finansowe 1'!$A$525</definedName>
    <definedName function="false" hidden="false" name="_eppk7550717" vbProcedure="false">'[6]wybrane dane finansowe 1'!$A$272</definedName>
    <definedName function="false" hidden="false" name="_eqpiq94y21y" vbProcedure="false">'[6]wybrane dane finansowe 1'!$A$112</definedName>
    <definedName function="false" hidden="false" name="_es09xg51817" vbProcedure="false">'[6]wybrane dane finansowe 1'!$A$478</definedName>
    <definedName function="false" hidden="false" name="_esi2kv53qy" vbProcedure="false">'[6]wybrane dane finansowe 1'!$A$622</definedName>
    <definedName function="false" hidden="false" name="_etx8tb51pk" vbProcedure="false">'[6]wybrane dane finansowe 1'!$A$538</definedName>
    <definedName function="false" hidden="false" name="_ew6mn75181m" vbProcedure="false">'[6]wybrane dane finansowe 1'!$A$493</definedName>
    <definedName function="false" hidden="false" name="_ezb82w50m2i" vbProcedure="false">'[6]wybrane dane finansowe 1'!$A$428</definedName>
    <definedName function="false" hidden="false" name="_f0f41650m2j" vbProcedure="false">'[6]wybrane dane finansowe 1'!$A$429</definedName>
    <definedName function="false" hidden="false" name="_f1l2n853qn" vbProcedure="false">'[6]wybrane dane finansowe 1'!$A$611</definedName>
    <definedName function="false" hidden="false" name="_f1pn4v50m17" vbProcedure="false">'[6]wybrane dane finansowe 1'!$A$381</definedName>
    <definedName function="false" hidden="false" name="_f51tul50710" vbProcedure="false">'[6]wybrane dane finansowe 1'!$A$265</definedName>
    <definedName function="false" hidden="false" name="_f61ave50m2c" vbProcedure="false">'[6]wybrane dane finansowe 1'!$A$422</definedName>
    <definedName function="false" hidden="false" name="_f6y0z0536w" vbProcedure="false">'[6]wybrane dane finansowe 1'!$A$569</definedName>
    <definedName function="false" hidden="false" name="_f7vh1654jq" vbProcedure="false">'[6]wybrane dane finansowe 1'!$A$720</definedName>
    <definedName function="false" hidden="false" name="_fag8614y22k" vbProcedure="false">'[6]wybrane dane finansowe 1'!$A$134</definedName>
    <definedName function="false" hidden="false" name="_fffn8t536z" vbProcedure="false">'[6]wybrane dane finansowe 1'!$A$572</definedName>
    <definedName function="false" hidden="false" name="_fforr54ysn" vbProcedure="false">'[6]wybrane dane finansowe 1'!$A$176</definedName>
    <definedName function="false" hidden="false" name="_fg9whv54j28" vbProcedure="false">'[6]wybrane dane finansowe 1'!$A$774</definedName>
    <definedName function="false" hidden="false" name="_fjoxwy5181b" vbProcedure="false">'[6]wybrane dane finansowe 1'!$A$482</definedName>
    <definedName function="false" hidden="false" name="_flzkb64y2j" vbProcedure="false">'[6]wybrane dane finansowe 1'!$A$61</definedName>
    <definedName function="false" hidden="false" name="_fnrxdu518o" vbProcedure="false">'[6]wybrane dane finansowe 1'!$A$459</definedName>
    <definedName function="false" hidden="false" name="_foc5pv50m2d" vbProcedure="false">'[6]wybrane dane finansowe 1'!$A$423</definedName>
    <definedName function="false" hidden="false" name="_fpnnme4y221" vbProcedure="false">'[6]wybrane dane finansowe 1'!$A$115</definedName>
    <definedName function="false" hidden="false" name="_fpoxsx4y223" vbProcedure="false">'[6]wybrane dane finansowe 1'!$A$117</definedName>
    <definedName function="false" hidden="false" name="_fsm5j850716" vbProcedure="false">'[6]wybrane dane finansowe 1'!$A$271</definedName>
    <definedName function="false" hidden="false" name="_ft7n6n54j1r" vbProcedure="false">'[6]wybrane dane finansowe 1'!$A$757</definedName>
    <definedName function="false" hidden="false" name="_ft8u7q5072k" vbProcedure="false">'[6]wybrane dane finansowe 1'!$A$332</definedName>
    <definedName function="false" hidden="false" name="_fu2x09518z" vbProcedure="false">'[6]wybrane dane finansowe 1'!$A$470</definedName>
    <definedName function="false" hidden="false" name="_fudv2f50720" vbProcedure="false">'[6]wybrane dane finansowe 1'!$A$305</definedName>
    <definedName function="false" hidden="false" name="_fwn7gi5072e" vbProcedure="false">'[6]wybrane dane finansowe 1'!$A$326</definedName>
    <definedName function="false" hidden="false" name="_fwz5uq53q22" vbProcedure="false">'[6]wybrane dane finansowe 1'!$A$665</definedName>
    <definedName function="false" hidden="false" name="_g00bl94y21n" vbProcedure="false">'[6]wybrane dane finansowe 1'!$A$101</definedName>
    <definedName function="false" hidden="false" name="_g14mhi4y2x" vbProcedure="false">'[6]wybrane dane finansowe 1'!$A$75</definedName>
    <definedName function="false" hidden="false" name="_g2u68c5181h" vbProcedure="false">'[6]wybrane dane finansowe 1'!$A$488</definedName>
    <definedName function="false" hidden="false" name="_g841g74zl1e" vbProcedure="false">'[6]wybrane dane finansowe 1'!$A$221</definedName>
    <definedName function="false" hidden="false" name="_g9isme51828" vbProcedure="false">'[6]wybrane dane finansowe 1'!$A$515</definedName>
    <definedName function="false" hidden="false" name="_g9n6vq50mk" vbProcedure="false">'[6]wybrane dane finansowe 1'!$A$358</definedName>
    <definedName function="false" hidden="false" name="_gft3zs536s" vbProcedure="false">'[6]wybrane dane finansowe 1'!$A$565</definedName>
    <definedName function="false" hidden="false" name="_gh446v5072m" vbProcedure="false">'[6]wybrane dane finansowe 1'!$A$334</definedName>
    <definedName function="false" hidden="false" name="_gijl1t4y229" vbProcedure="false">'[6]wybrane dane finansowe 1'!$A$123</definedName>
    <definedName function="false" hidden="false" name="_gisl6u518l" vbProcedure="false">'[6]wybrane dane finansowe 1'!$A$456</definedName>
    <definedName function="false" hidden="false" name="_glao4p53qq" vbProcedure="false">'[6]wybrane dane finansowe 1'!$A$614</definedName>
    <definedName function="false" hidden="false" name="_glz9qc54j22" vbProcedure="false">'[6]wybrane dane finansowe 1'!$A$768</definedName>
    <definedName function="false" hidden="false" name="_gogv6q50m1x" vbProcedure="false">'[6]wybrane dane finansowe 1'!$A$407</definedName>
    <definedName function="false" hidden="false" name="_gpdggp50715" vbProcedure="false">'[6]wybrane dane finansowe 1'!$A$270</definedName>
    <definedName function="false" hidden="false" name="_gpxtkz5181l" vbProcedure="false">'[6]wybrane dane finansowe 1'!$A$492</definedName>
    <definedName function="false" hidden="false" name="_gs5k3g5181y" vbProcedure="false">'[6]wybrane dane finansowe 1'!$A$505</definedName>
    <definedName function="false" hidden="false" name="_gxkuii4ysa" vbProcedure="false">'[6]wybrane dane finansowe 1'!$A$162</definedName>
    <definedName function="false" hidden="false" name="_gxtt2z50m1s" vbProcedure="false">'[6]wybrane dane finansowe 1'!$A$402</definedName>
    <definedName function="false" hidden="false" name="_h9eklb50m25" vbProcedure="false">'[6]wybrane dane finansowe 1'!$A$415</definedName>
    <definedName function="false" hidden="false" name="_hb2rv85072t" vbProcedure="false">'[6]wybrane dane finansowe 1'!$A$341</definedName>
    <definedName function="false" hidden="false" name="_hdeb7e507s" vbProcedure="false">'[6]wybrane dane finansowe 1'!$A$257</definedName>
    <definedName function="false" hidden="false" name="_hf0h0950711" vbProcedure="false">'[6]wybrane dane finansowe 1'!$A$266</definedName>
    <definedName function="false" hidden="false" name="_hhkd5f53q2a" vbProcedure="false">'[6]wybrane dane finansowe 1'!$A$678</definedName>
    <definedName function="false" hidden="false" name="_hix51_8fuiuc27oj" vbProcedure="false">'[6]wybrane dane finansowe 1'!$B$157</definedName>
    <definedName function="false" hidden="false" name="_hjtq6353q19" vbProcedure="false">'[6]wybrane dane finansowe 1'!$A$633</definedName>
    <definedName function="false" hidden="false" name="_hk2h5x4y2c" vbProcedure="false">'[6]wybrane dane finansowe 1'!$A$54</definedName>
    <definedName function="false" hidden="false" name="_hlw7t34zli" vbProcedure="false">'[6]wybrane dane finansowe 1'!$A$189</definedName>
    <definedName function="false" hidden="false" name="_hnc6cj51pb" vbProcedure="false">'[6]wybrane dane finansowe 1'!$A$529</definedName>
    <definedName function="false" hidden="false" name="_hobqp454j16" vbProcedure="false">'[6]wybrane dane finansowe 1'!$A$736</definedName>
    <definedName function="false" hidden="false" name="_hol7sp536x" vbProcedure="false">'[6]wybrane dane finansowe 1'!$A$570</definedName>
    <definedName function="false" hidden="false" name="_hpkv5h5072i" vbProcedure="false">'[6]wybrane dane finansowe 1'!$A$330</definedName>
    <definedName function="false" hidden="false" name="_hsag1t4y22j" vbProcedure="false">'[6]wybrane dane finansowe 1'!$A$133</definedName>
    <definedName function="false" hidden="false" name="_ht4vuj5181g" vbProcedure="false">'[6]wybrane dane finansowe 1'!$A$487</definedName>
    <definedName function="false" hidden="false" name="_huf9wp4y21m" vbProcedure="false">'[6]wybrane dane finansowe 1'!$A$100</definedName>
    <definedName function="false" hidden="false" name="_huwigj54j2m" vbProcedure="false">'[6]wybrane dane finansowe 1'!$A$788</definedName>
    <definedName function="false" hidden="false" name="_hv53kj4ys8" vbProcedure="false">'[6]wybrane dane finansowe 1'!$A$160</definedName>
    <definedName function="false" hidden="false" name="_hwl4l753q15" vbProcedure="false">'[6]wybrane dane finansowe 1'!$A$629</definedName>
    <definedName function="false" hidden="false" name="_hxqi2l507q" vbProcedure="false">'[6]wybrane dane finansowe 1'!$A$255</definedName>
    <definedName function="false" hidden="false" name="_hz6at251pc" vbProcedure="false">'[6]wybrane dane finansowe 1'!$A$530</definedName>
    <definedName function="false" hidden="false" name="_hzc04c50m2r" vbProcedure="false">'[6]wybrane dane finansowe 1'!$A$437</definedName>
    <definedName function="false" hidden="false" name="_i0qrxf4y22e" vbProcedure="false">'[6]wybrane dane finansowe 1'!$A$128</definedName>
    <definedName function="false" hidden="false" name="_i8vp57518d" vbProcedure="false">'[6]wybrane dane finansowe 1'!$A$448</definedName>
    <definedName function="false" hidden="false" name="_i9fvmg4y21w" vbProcedure="false">'[6]wybrane dane finansowe 1'!$A$110</definedName>
    <definedName function="false" hidden="false" name="_icr5su4y22w" vbProcedure="false">'[6]wybrane dane finansowe 1'!$A$146</definedName>
    <definedName function="false" hidden="false" name="_ifwf6h51810" vbProcedure="false">'[6]wybrane dane finansowe 1'!$A$471</definedName>
    <definedName function="false" hidden="false" name="_iggmr354j29" vbProcedure="false">'[6]wybrane dane finansowe 1'!$A$775</definedName>
    <definedName function="false" hidden="false" name="_igrrkp53qz" vbProcedure="false">'[6]wybrane dane finansowe 1'!$A$623</definedName>
    <definedName function="false" hidden="false" name="_iht3u250721" vbProcedure="false">'[6]wybrane dane finansowe 1'!$A$306</definedName>
    <definedName function="false" hidden="false" name="_ikwpsb50m27" vbProcedure="false">'[6]wybrane dane finansowe 1'!$A$417</definedName>
    <definedName function="false" hidden="false" name="_im8zjf54j2j" vbProcedure="false">'[6]wybrane dane finansowe 1'!$A$785</definedName>
    <definedName function="false" hidden="false" name="_imsfb75182c" vbProcedure="false">'[6]wybrane dane finansowe 1'!$A$519</definedName>
    <definedName function="false" hidden="false" name="_isu41o50m1d" vbProcedure="false">'[6]wybrane dane finansowe 1'!$A$387</definedName>
    <definedName function="false" hidden="false" name="_iub8cr53q1p" vbProcedure="false">'[6]wybrane dane finansowe 1'!$A$650</definedName>
    <definedName function="false" hidden="false" name="_j0ir984zl14" vbProcedure="false">'[6]wybrane dane finansowe 1'!$A$211</definedName>
    <definedName function="false" hidden="false" name="_j6ax3k50m1v" vbProcedure="false">'[6]wybrane dane finansowe 1'!$A$405</definedName>
    <definedName function="false" hidden="false" name="_j7x7cr54j24" vbProcedure="false">'[6]wybrane dane finansowe 1'!$A$770</definedName>
    <definedName function="false" hidden="false" name="_j8k56o536f" vbProcedure="false">'[6]wybrane dane finansowe 1'!$A$552</definedName>
    <definedName function="false" hidden="false" name="_jasap953q1n" vbProcedure="false">'[6]wybrane dane finansowe 1'!$A$648</definedName>
    <definedName function="false" hidden="false" name="_jh2w3v53q2j" vbProcedure="false">'[6]wybrane dane finansowe 1'!$A$687</definedName>
    <definedName function="false" hidden="false" name="_ji9h0k53q10" vbProcedure="false">'[6]wybrane dane finansowe 1'!$A$624</definedName>
    <definedName function="false" hidden="false" name="_jnk0hu5072j" vbProcedure="false">'[6]wybrane dane finansowe 1'!$A$331</definedName>
    <definedName function="false" hidden="false" name="_jnv2jq4y2r" vbProcedure="false">'[6]wybrane dane finansowe 1'!$A$69</definedName>
    <definedName function="false" hidden="false" name="_jo1bh75181q" vbProcedure="false">'[6]wybrane dane finansowe 1'!$A$497</definedName>
    <definedName function="false" hidden="false" name="_jp1osx53q1h" vbProcedure="false">'[6]wybrane dane finansowe 1'!$A$641</definedName>
    <definedName function="false" hidden="false" name="_jpdm7053q12" vbProcedure="false">'[6]wybrane dane finansowe 1'!$A$626</definedName>
    <definedName function="false" hidden="false" name="_jpfoas536a" vbProcedure="false">'[6]wybrane dane finansowe 1'!$A$547</definedName>
    <definedName function="false" hidden="false" name="_jrn5fj54j2f" vbProcedure="false">'[6]wybrane dane finansowe 1'!$A$781</definedName>
    <definedName function="false" hidden="false" name="_jrnx3351pa" vbProcedure="false">'[6]wybrane dane finansowe 1'!$A$528</definedName>
    <definedName function="false" hidden="false" name="_jsuxbq50mz" vbProcedure="false">'[6]wybrane dane finansowe 1'!$A$373</definedName>
    <definedName function="false" hidden="false" name="_jtrcgf53q1s" vbProcedure="false">'[6]wybrane dane finansowe 1'!$A$653</definedName>
    <definedName function="false" hidden="false" name="_ju7bzi54j1f" vbProcedure="false">'[6]wybrane dane finansowe 1'!$A$745</definedName>
    <definedName function="false" hidden="false" name="_jvlnu45071f" vbProcedure="false">'[6]wybrane dane finansowe 1'!$A$281</definedName>
    <definedName function="false" hidden="false" name="_jwpbtn5361f" vbProcedure="false">'[6]wybrane dane finansowe 1'!$A$588</definedName>
    <definedName function="false" hidden="false" name="_jxbpc75072q" vbProcedure="false">'[6]wybrane dane finansowe 1'!$A$338</definedName>
    <definedName function="false" hidden="false" name="_jzd0go54jr" vbProcedure="false">'[6]wybrane dane finansowe 1'!$A$721</definedName>
    <definedName function="false" hidden="false" name="_jzhvj554jc" vbProcedure="false">'[6]wybrane dane finansowe 1'!$A$706</definedName>
    <definedName function="false" hidden="false" name="_jzl41_vq03clgge1u" vbProcedure="false">'[6]wybrane dane finansowe 1'!$B$542</definedName>
    <definedName function="false" hidden="false" name="_jzx2n64y2h" vbProcedure="false">'[6]wybrane dane finansowe 1'!$A$59</definedName>
    <definedName function="false" hidden="false" name="_k1b5f1507m" vbProcedure="false">'[6]wybrane dane finansowe 1'!$A$251</definedName>
    <definedName function="false" hidden="false" name="_k2b19o4y29" vbProcedure="false">'[6]wybrane dane finansowe 1'!$A$50</definedName>
    <definedName function="false" hidden="false" name="_k2tuh65181p" vbProcedure="false">'[6]wybrane dane finansowe 1'!$A$496</definedName>
    <definedName function="false" hidden="false" name="_k38y6i536q" vbProcedure="false">'[6]wybrane dane finansowe 1'!$A$563</definedName>
    <definedName function="false" hidden="false" name="_k6wi705181r" vbProcedure="false">'[6]wybrane dane finansowe 1'!$A$498</definedName>
    <definedName function="false" hidden="false" name="_k7k4fi5181n" vbProcedure="false">'[6]wybrane dane finansowe 1'!$A$494</definedName>
    <definedName function="false" hidden="false" name="_k7p6h0b5l7" vbProcedure="false">'[6]wybrane dane finansowe 1'!$B$234</definedName>
    <definedName function="false" hidden="false" name="_k82sm65181a" vbProcedure="false">'[6]wybrane dane finansowe 1'!$A$481</definedName>
    <definedName function="false" hidden="false" name="_k92s2f4ysg" vbProcedure="false">'[6]wybrane dane finansowe 1'!$A$168</definedName>
    <definedName function="false" hidden="false" name="_kac01e4y22a" vbProcedure="false">'[6]wybrane dane finansowe 1'!$A$124</definedName>
    <definedName function="false" hidden="false" name="_kg81ov536e" vbProcedure="false">'[6]wybrane dane finansowe 1'!$A$551</definedName>
    <definedName function="false" hidden="false" name="_kgzygv5072w" vbProcedure="false">'[6]wybrane dane finansowe 1'!$A$344</definedName>
    <definedName function="false" hidden="false" name="_kkjig54y21d" vbProcedure="false">'[6]wybrane dane finansowe 1'!$A$91</definedName>
    <definedName function="false" hidden="false" name="_kl7o8d4y2s" vbProcedure="false">'[6]wybrane dane finansowe 1'!$A$70</definedName>
    <definedName function="false" hidden="false" name="_klje9q53qe" vbProcedure="false">'[6]wybrane dane finansowe 1'!$A$602</definedName>
    <definedName function="false" hidden="false" name="_klle1i53q2n" vbProcedure="false">'[6]wybrane dane finansowe 1'!$A$691</definedName>
    <definedName function="false" hidden="false" name="_kn00vq4y231" vbProcedure="false">'[6]wybrane dane finansowe 1'!$A$151</definedName>
    <definedName function="false" hidden="false" name="_kog25v53q26" vbProcedure="false">'[6]wybrane dane finansowe 1'!$A$669</definedName>
    <definedName function="false" hidden="false" name="_kos8i753q2q" vbProcedure="false">'[6]wybrane dane finansowe 1'!$A$694</definedName>
    <definedName function="false" hidden="false" name="_kot8g150m1a" vbProcedure="false">'[6]wybrane dane finansowe 1'!$A$384</definedName>
    <definedName function="false" hidden="false" name="_kqy68i5181e" vbProcedure="false">'[6]wybrane dane finansowe 1'!$A$485</definedName>
    <definedName function="false" hidden="false" name="_krx2ij50m1c" vbProcedure="false">'[6]wybrane dane finansowe 1'!$A$386</definedName>
    <definedName function="false" hidden="false" name="_kt00n453q1t" vbProcedure="false">'[6]wybrane dane finansowe 1'!$A$654</definedName>
    <definedName function="false" hidden="false" name="_kvq74y4y22n" vbProcedure="false">'[6]wybrane dane finansowe 1'!$A$137</definedName>
    <definedName function="false" hidden="false" name="_kysg1z53q1u" vbProcedure="false">'[6]wybrane dane finansowe 1'!$A$655</definedName>
    <definedName function="false" hidden="false" name="_l1rwdn54j2p" vbProcedure="false">'[6]wybrane dane finansowe 1'!$A$791</definedName>
    <definedName function="false" hidden="false" name="_l4vc3z4y21x" vbProcedure="false">'[6]wybrane dane finansowe 1'!$A$111</definedName>
    <definedName function="false" hidden="false" name="_l7jo5r4zly" vbProcedure="false">'[6]wybrane dane finansowe 1'!$A$205</definedName>
    <definedName function="false" hidden="false" name="_l926zw5182h" vbProcedure="false">'[6]wybrane dane finansowe 1'!$A$524</definedName>
    <definedName function="false" hidden="false" name="_laf27k5361g" vbProcedure="false">'[6]wybrane dane finansowe 1'!$A$589</definedName>
    <definedName function="false" hidden="false" name="_lbykyz4x9j" vbProcedure="false">'[6]wybrane dane finansowe 1'!$A$23</definedName>
    <definedName function="false" hidden="false" name="_lggo2t4zls" vbProcedure="false">'[6]wybrane dane finansowe 1'!$A$199</definedName>
    <definedName function="false" hidden="false" name="_lhf7hd54j2o" vbProcedure="false">'[6]wybrane dane finansowe 1'!$A$790</definedName>
    <definedName function="false" hidden="false" name="_lhk8bw51816" vbProcedure="false">'[6]wybrane dane finansowe 1'!$A$477</definedName>
    <definedName function="false" hidden="false" name="_lhmouw50m1o" vbProcedure="false">'[6]wybrane dane finansowe 1'!$A$398</definedName>
    <definedName function="false" hidden="false" name="_lrfava53qt" vbProcedure="false">'[6]wybrane dane finansowe 1'!$A$617</definedName>
    <definedName function="false" hidden="false" name="_lsk3sm50mu" vbProcedure="false">'[6]wybrane dane finansowe 1'!$A$368</definedName>
    <definedName function="false" hidden="false" name="_lu9v2w4ysi" vbProcedure="false">'[6]wybrane dane finansowe 1'!$A$170</definedName>
    <definedName function="false" hidden="false" name="_lurrkd54ji" vbProcedure="false">'[6]wybrane dane finansowe 1'!$A$712</definedName>
    <definedName function="false" hidden="false" name="_lvgtxn54j1k" vbProcedure="false">'[6]wybrane dane finansowe 1'!$A$750</definedName>
    <definedName function="false" hidden="false" name="_lwypex5072a" vbProcedure="false">'[6]wybrane dane finansowe 1'!$A$322</definedName>
    <definedName function="false" hidden="false" name="_lxn2ia4y22i" vbProcedure="false">'[6]wybrane dane finansowe 1'!$A$132</definedName>
    <definedName function="false" hidden="false" name="_ly84sx54j2e" vbProcedure="false">'[6]wybrane dane finansowe 1'!$A$780</definedName>
    <definedName function="false" hidden="false" name="_lygbjp536m" vbProcedure="false">'[6]wybrane dane finansowe 1'!$A$559</definedName>
    <definedName function="false" hidden="false" name="_lzbdg44y236" vbProcedure="false">'[6]wybrane dane finansowe 1'!$A$156</definedName>
    <definedName function="false" hidden="false" name="_lzqn1_yaoztago42l" vbProcedure="false">'[6]wybrane dane finansowe 1'!$B$788</definedName>
    <definedName function="false" hidden="false" name="_m0umsd518v" vbProcedure="false">'[6]wybrane dane finansowe 1'!$A$466</definedName>
    <definedName function="false" hidden="false" name="_m4d4k7518k" vbProcedure="false">'[6]wybrane dane finansowe 1'!$A$455</definedName>
    <definedName function="false" hidden="false" name="_m5vy6r50m1r" vbProcedure="false">'[6]wybrane dane finansowe 1'!$A$401</definedName>
    <definedName function="false" hidden="false" name="_mc8aa454j2h" vbProcedure="false">'[6]wybrane dane finansowe 1'!$A$783</definedName>
    <definedName function="false" hidden="false" name="_mh481b50mn" vbProcedure="false">'[6]wybrane dane finansowe 1'!$A$361</definedName>
    <definedName function="false" hidden="false" name="_mjcolp5182f" vbProcedure="false">'[6]wybrane dane finansowe 1'!$A$522</definedName>
    <definedName function="false" hidden="false" name="_mjr1hd4y21g" vbProcedure="false">'[6]wybrane dane finansowe 1'!$A$94</definedName>
    <definedName function="false" hidden="false" name="_mjv7kr5072n" vbProcedure="false">'[6]wybrane dane finansowe 1'!$A$335</definedName>
    <definedName function="false" hidden="false" name="_mo3j2h5071z" vbProcedure="false">'[6]wybrane dane finansowe 1'!$A$304</definedName>
    <definedName function="false" hidden="false" name="_moetbn53qp" vbProcedure="false">'[6]wybrane dane finansowe 1'!$A$613</definedName>
    <definedName function="false" hidden="false" name="_mpq4uv4y21e" vbProcedure="false">'[6]wybrane dane finansowe 1'!$A$92</definedName>
    <definedName function="false" hidden="false" name="_mre88p50m2t" vbProcedure="false">'[6]wybrane dane finansowe 1'!$A$439</definedName>
    <definedName function="false" hidden="false" name="_mte52a5071y" vbProcedure="false">'[6]wybrane dane finansowe 1'!$A$303</definedName>
    <definedName function="false" hidden="false" name="_mucixb4zlt" vbProcedure="false">'[6]wybrane dane finansowe 1'!$A$200</definedName>
    <definedName function="false" hidden="false" name="_mvp03a53qr" vbProcedure="false">'[6]wybrane dane finansowe 1'!$A$615</definedName>
    <definedName function="false" hidden="false" name="_mvunt64zld" vbProcedure="false">'[6]wybrane dane finansowe 1'!$A$184</definedName>
    <definedName function="false" hidden="false" name="_my37z1518n" vbProcedure="false">'[6]wybrane dane finansowe 1'!$A$458</definedName>
    <definedName function="false" hidden="false" name="_myk57b50725" vbProcedure="false">'[6]wybrane dane finansowe 1'!$A$310</definedName>
    <definedName function="false" hidden="false" name="_mz4izc4ysb" vbProcedure="false">'[6]wybrane dane finansowe 1'!$A$163</definedName>
    <definedName function="false" hidden="false" name="_mzr11_q7t8zyh5em" vbProcedure="false">'[6]wybrane dane finansowe 1'!$B$697</definedName>
    <definedName function="false" hidden="false" name="_n1c2d14y22f" vbProcedure="false">'[6]wybrane dane finansowe 1'!$A$129</definedName>
    <definedName function="false" hidden="false" name="_n1onfo5369" vbProcedure="false">'[6]wybrane dane finansowe 1'!$A$546</definedName>
    <definedName function="false" hidden="false" name="_n36bah5181s" vbProcedure="false">'[6]wybrane dane finansowe 1'!$A$499</definedName>
    <definedName function="false" hidden="false" name="_n4aa9850mx" vbProcedure="false">'[6]wybrane dane finansowe 1'!$A$371</definedName>
    <definedName function="false" hidden="false" name="_n5wusa4y21z" vbProcedure="false">'[6]wybrane dane finansowe 1'!$A$113</definedName>
    <definedName function="false" hidden="false" name="_n72rlr50m2n" vbProcedure="false">'[6]wybrane dane finansowe 1'!$A$433</definedName>
    <definedName function="false" hidden="false" name="_n8bylv50m15" vbProcedure="false">'[6]wybrane dane finansowe 1'!$A$379</definedName>
    <definedName function="false" hidden="false" name="_naxbzo507i" vbProcedure="false">'[6]wybrane dane finansowe 1'!$A$247</definedName>
    <definedName function="false" hidden="false" name="_nccbvh4y2i" vbProcedure="false">'[6]wybrane dane finansowe 1'!$A$60</definedName>
    <definedName function="false" hidden="false" name="_ncu2av53q1k" vbProcedure="false">'[6]wybrane dane finansowe 1'!$A$645</definedName>
    <definedName function="false" hidden="false" name="_nkxujp54jb" vbProcedure="false">'[6]wybrane dane finansowe 1'!$A$705</definedName>
    <definedName function="false" hidden="false" name="_nmbcac4zl9" vbProcedure="false">'[6]wybrane dane finansowe 1'!$A$180</definedName>
    <definedName function="false" hidden="false" name="_nnkqu04zl13" vbProcedure="false">'[6]wybrane dane finansowe 1'!$A$210</definedName>
    <definedName function="false" hidden="false" name="_nog6im4y2b" vbProcedure="false">'[6]wybrane dane finansowe 1'!$A$53</definedName>
    <definedName function="false" hidden="false" name="_novcsr4y22m" vbProcedure="false">'[6]wybrane dane finansowe 1'!$A$136</definedName>
    <definedName function="false" hidden="false" name="_noztfi518w" vbProcedure="false">'[6]wybrane dane finansowe 1'!$A$467</definedName>
    <definedName function="false" hidden="false" name="_ns6lls53q2p" vbProcedure="false">'[6]wybrane dane finansowe 1'!$A$693</definedName>
    <definedName function="false" hidden="false" name="_ns83cw518g" vbProcedure="false">'[6]wybrane dane finansowe 1'!$A$451</definedName>
    <definedName function="false" hidden="false" name="_nsednb507f" vbProcedure="false">'[6]wybrane dane finansowe 1'!$A$244</definedName>
    <definedName function="false" hidden="false" name="_nvdnpk536k" vbProcedure="false">'[6]wybrane dane finansowe 1'!$A$557</definedName>
    <definedName function="false" hidden="false" name="_nxghw85071d" vbProcedure="false">'[6]wybrane dane finansowe 1'!$A$279</definedName>
    <definedName function="false" hidden="false" name="_o3d79y536g" vbProcedure="false">'[6]wybrane dane finansowe 1'!$A$553</definedName>
    <definedName function="false" hidden="false" name="_o6rlbw53q9" vbProcedure="false">'[6]wybrane dane finansowe 1'!$A$597</definedName>
    <definedName function="false" hidden="false" name="_o7kxlg53qh" vbProcedure="false">'[6]wybrane dane finansowe 1'!$A$605</definedName>
    <definedName function="false" hidden="false" name="_o7y3dx53q1j" vbProcedure="false">'[6]wybrane dane finansowe 1'!$A$643</definedName>
    <definedName function="false" hidden="false" name="_o92igv4zl1p" vbProcedure="false">'[6]wybrane dane finansowe 1'!$A$232</definedName>
    <definedName function="false" hidden="false" name="_oewy2e4y2d" vbProcedure="false">'[6]wybrane dane finansowe 1'!$A$55</definedName>
    <definedName function="false" hidden="false" name="_oez2ee53q2g" vbProcedure="false">'[6]wybrane dane finansowe 1'!$A$684</definedName>
    <definedName function="false" hidden="false" name="_ofu3hx536d" vbProcedure="false">'[6]wybrane dane finansowe 1'!$A$550</definedName>
    <definedName function="false" hidden="false" name="_ogexw250m1g" vbProcedure="false">'[6]wybrane dane finansowe 1'!$A$390</definedName>
    <definedName function="false" hidden="false" name="_ogny4i4y214" vbProcedure="false">'[6]wybrane dane finansowe 1'!$A$82</definedName>
    <definedName function="false" hidden="false" name="_ogqgx550m9" vbProcedure="false">'[6]wybrane dane finansowe 1'!$A$347</definedName>
    <definedName function="false" hidden="false" name="_oh3tgh53613" vbProcedure="false">'[6]wybrane dane finansowe 1'!$A$576</definedName>
    <definedName function="false" hidden="false" name="_oimeuo4y234" vbProcedure="false">'[6]wybrane dane finansowe 1'!$A$154</definedName>
    <definedName function="false" hidden="false" name="_oiywy451pn" vbProcedure="false">'[6]wybrane dane finansowe 1'!$A$542</definedName>
    <definedName function="false" hidden="false" name="_ojm9w54zll" vbProcedure="false">'[6]wybrane dane finansowe 1'!$A$192</definedName>
    <definedName function="false" hidden="false" name="_okgs2s53615" vbProcedure="false">'[6]wybrane dane finansowe 1'!$A$578</definedName>
    <definedName function="false" hidden="false" name="_om0cip51829" vbProcedure="false">'[6]wybrane dane finansowe 1'!$A$516</definedName>
    <definedName function="false" hidden="false" name="_on85cb5181o" vbProcedure="false">'[6]wybrane dane finansowe 1'!$A$495</definedName>
    <definedName function="false" hidden="false" name="_opacyg4zlv" vbProcedure="false">'[6]wybrane dane finansowe 1'!$A$202</definedName>
    <definedName function="false" hidden="false" name="_oq0sq451pe" vbProcedure="false">'[6]wybrane dane finansowe 1'!$A$532</definedName>
    <definedName function="false" hidden="false" name="_orfpkn53612" vbProcedure="false">'[6]wybrane dane finansowe 1'!$A$575</definedName>
    <definedName function="false" hidden="false" name="_orjpul50m2u" vbProcedure="false">'[6]wybrane dane finansowe 1'!$A$440</definedName>
    <definedName function="false" hidden="false" name="_osvior5181j" vbProcedure="false">'[6]wybrane dane finansowe 1'!$A$490</definedName>
    <definedName function="false" hidden="false" name="_osxtgh4y22h" vbProcedure="false">'[6]wybrane dane finansowe 1'!$A$131</definedName>
    <definedName function="false" hidden="false" name="_ozr7v64y2z" vbProcedure="false">'[6]wybrane dane finansowe 1'!$A$77</definedName>
    <definedName function="false" hidden="false" name="_p0buvt5361k" vbProcedure="false">'[6]wybrane dane finansowe 1'!$A$593</definedName>
    <definedName function="false" hidden="false" name="_p217hf53616" vbProcedure="false">'[6]wybrane dane finansowe 1'!$A$579</definedName>
    <definedName function="false" hidden="false" name="_p82fgr51p8" vbProcedure="false">'[6]wybrane dane finansowe 1'!$A$526</definedName>
    <definedName function="false" hidden="false" name="_pa3fbo53q16" vbProcedure="false">'[6]wybrane dane finansowe 1'!$A$630</definedName>
    <definedName function="false" hidden="false" name="_paa8ll5361b" vbProcedure="false">'[6]wybrane dane finansowe 1'!$A$584</definedName>
    <definedName function="false" hidden="false" name="_pbcgz95182d" vbProcedure="false">'[6]wybrane dane finansowe 1'!$A$520</definedName>
    <definedName function="false" hidden="false" name="_pepesj54j2b" vbProcedure="false">'[6]wybrane dane finansowe 1'!$A$777</definedName>
    <definedName function="false" hidden="false" name="_pg16jr4zlw" vbProcedure="false">'[6]wybrane dane finansowe 1'!$A$203</definedName>
    <definedName function="false" hidden="false" name="_pj1t0f4y212" vbProcedure="false">'[6]wybrane dane finansowe 1'!$A$80</definedName>
    <definedName function="false" hidden="false" name="_pl94t550mm" vbProcedure="false">'[6]wybrane dane finansowe 1'!$A$360</definedName>
    <definedName function="false" hidden="false" name="_prnrbh50m1n" vbProcedure="false">'[6]wybrane dane finansowe 1'!$A$397</definedName>
    <definedName function="false" hidden="false" name="_przrdd53q1r" vbProcedure="false">'[6]wybrane dane finansowe 1'!$A$652</definedName>
    <definedName function="false" hidden="false" name="_psgsni50mw" vbProcedure="false">'[6]wybrane dane finansowe 1'!$A$370</definedName>
    <definedName function="false" hidden="false" name="_psmj5654j1l" vbProcedure="false">'[6]wybrane dane finansowe 1'!$A$751</definedName>
    <definedName function="false" hidden="false" name="_pu3xbk507t" vbProcedure="false">'[6]wybrane dane finansowe 1'!$A$258</definedName>
    <definedName function="false" hidden="false" name="_pvqf2t50m12" vbProcedure="false">'[6]wybrane dane finansowe 1'!$A$376</definedName>
    <definedName function="false" hidden="false" name="_pvshf254jk" vbProcedure="false">'[6]wybrane dane finansowe 1'!$A$714</definedName>
    <definedName function="false" hidden="false" name="_pwj13r50m2e" vbProcedure="false">'[6]wybrane dane finansowe 1'!$A$424</definedName>
    <definedName function="false" hidden="false" name="_pxag1k507n" vbProcedure="false">'[6]wybrane dane finansowe 1'!$A$252</definedName>
    <definedName function="false" hidden="false" name="_q0w5ko50m1m" vbProcedure="false">'[6]wybrane dane finansowe 1'!$A$396</definedName>
    <definedName function="false" hidden="false" name="_q1tzig51824" vbProcedure="false">'[6]wybrane dane finansowe 1'!$A$511</definedName>
    <definedName function="false" hidden="false" name="_q3lxrk53q18" vbProcedure="false">'[6]wybrane dane finansowe 1'!$A$632</definedName>
    <definedName function="false" hidden="false" name="_q59zr34zl1f" vbProcedure="false">'[6]wybrane dane finansowe 1'!$A$222</definedName>
    <definedName function="false" hidden="false" name="_q78to953q2e" vbProcedure="false">'[6]wybrane dane finansowe 1'!$A$682</definedName>
    <definedName function="false" hidden="false" name="_q7jmgu53614" vbProcedure="false">'[6]wybrane dane finansowe 1'!$A$577</definedName>
    <definedName function="false" hidden="false" name="_q7qis350ms" vbProcedure="false">'[6]wybrane dane finansowe 1'!$A$366</definedName>
    <definedName function="false" hidden="false" name="_q7s27v4y22u" vbProcedure="false">'[6]wybrane dane finansowe 1'!$A$144</definedName>
    <definedName function="false" hidden="false" name="_q8bd8p4y233" vbProcedure="false">'[6]wybrane dane finansowe 1'!$A$153</definedName>
    <definedName function="false" hidden="false" name="_q8fnlg50m1e" vbProcedure="false">'[6]wybrane dane finansowe 1'!$A$388</definedName>
    <definedName function="false" hidden="false" name="_q9wi1c54j1w" vbProcedure="false">'[6]wybrane dane finansowe 1'!$A$762</definedName>
    <definedName function="false" hidden="false" name="_qe61a850mt" vbProcedure="false">'[6]wybrane dane finansowe 1'!$A$367</definedName>
    <definedName function="false" hidden="false" name="_qlgwld50m19" vbProcedure="false">'[6]wybrane dane finansowe 1'!$A$383</definedName>
    <definedName function="false" hidden="false" name="_qqdrrr507p" vbProcedure="false">'[6]wybrane dane finansowe 1'!$A$254</definedName>
    <definedName function="false" hidden="false" name="_qsshty5361a" vbProcedure="false">'[6]wybrane dane finansowe 1'!$A$583</definedName>
    <definedName function="false" hidden="false" name="_qwczsh50724" vbProcedure="false">'[6]wybrane dane finansowe 1'!$A$309</definedName>
    <definedName function="false" hidden="false" name="_qz3r6h53q27" vbProcedure="false">'[6]wybrane dane finansowe 1'!$A$670</definedName>
    <definedName function="false" hidden="false" name="_qzxmve4y224" vbProcedure="false">'[6]wybrane dane finansowe 1'!$A$118</definedName>
    <definedName function="false" hidden="false" name="_r0krnn53618" vbProcedure="false">'[6]wybrane dane finansowe 1'!$A$581</definedName>
    <definedName function="false" hidden="false" name="_r2arfr4zlm" vbProcedure="false">'[6]wybrane dane finansowe 1'!$A$193</definedName>
    <definedName function="false" hidden="false" name="_r2icwl507c" vbProcedure="false">'[6]wybrane dane finansowe 1'!$A$241</definedName>
    <definedName function="false" hidden="false" name="_r3bpwa4y238" vbProcedure="false">'[6]wybrane dane finansowe 1'!$A$158</definedName>
    <definedName function="false" hidden="false" name="_r4b84i5071h" vbProcedure="false">'[6]wybrane dane finansowe 1'!$A$283</definedName>
    <definedName function="false" hidden="false" name="_r4jgui50mg" vbProcedure="false">'[6]wybrane dane finansowe 1'!$A$354</definedName>
    <definedName function="false" hidden="false" name="_rccchj53q2m" vbProcedure="false">'[6]wybrane dane finansowe 1'!$A$690</definedName>
    <definedName function="false" hidden="false" name="_rcdsvd51825" vbProcedure="false">'[6]wybrane dane finansowe 1'!$A$512</definedName>
    <definedName function="false" hidden="false" name="_rcuonc5072u" vbProcedure="false">'[6]wybrane dane finansowe 1'!$A$342</definedName>
    <definedName function="false" hidden="false" name="_rfg0jc51pj" vbProcedure="false">'[6]wybrane dane finansowe 1'!$A$537</definedName>
    <definedName function="false" hidden="false" name="_rgodgm54jx" vbProcedure="false">'[6]wybrane dane finansowe 1'!$A$727</definedName>
    <definedName function="false" hidden="false" name="_rh7rzp54j1t" vbProcedure="false">'[6]wybrane dane finansowe 1'!$A$759</definedName>
    <definedName function="false" hidden="false" name="_rh9oj153617" vbProcedure="false">'[6]wybrane dane finansowe 1'!$A$580</definedName>
    <definedName function="false" hidden="false" name="_rhv2t450m2g" vbProcedure="false">'[6]wybrane dane finansowe 1'!$A$426</definedName>
    <definedName function="false" hidden="false" name="_ri5t105071w" vbProcedure="false">'[6]wybrane dane finansowe 1'!$A$300</definedName>
    <definedName function="false" hidden="false" name="_rjtt5q53611" vbProcedure="false">'[6]wybrane dane finansowe 1'!$A$574</definedName>
    <definedName function="false" hidden="false" name="_rk9sex4yso" vbProcedure="false">'[6]wybrane dane finansowe 1'!$A$177</definedName>
    <definedName function="false" hidden="false" name="_rlqh6v53qx" vbProcedure="false">'[6]wybrane dane finansowe 1'!$A$621</definedName>
    <definedName function="false" hidden="false" name="_roxh214zl1l" vbProcedure="false">'[6]wybrane dane finansowe 1'!$A$228</definedName>
    <definedName function="false" hidden="false" name="_rrz35t5071l" vbProcedure="false">'[6]wybrane dane finansowe 1'!$A$288</definedName>
    <definedName function="false" hidden="false" name="_rsse0j518u" vbProcedure="false">'[6]wybrane dane finansowe 1'!$A$465</definedName>
    <definedName function="false" hidden="false" name="_rt50sx5071r" vbProcedure="false">'[6]wybrane dane finansowe 1'!$A$294</definedName>
    <definedName function="false" hidden="false" name="_rttx5q4zlx" vbProcedure="false">'[6]wybrane dane finansowe 1'!$A$204</definedName>
    <definedName function="false" hidden="false" name="_rvmteg50m2v" vbProcedure="false">'[6]wybrane dane finansowe 1'!$A$441</definedName>
    <definedName function="false" hidden="false" name="_rwuufy536r" vbProcedure="false">'[6]wybrane dane finansowe 1'!$A$564</definedName>
    <definedName function="false" hidden="false" name="_rymqde54j1u" vbProcedure="false">'[6]wybrane dane finansowe 1'!$A$760</definedName>
    <definedName function="false" hidden="false" name="_rz9dqm4y21v" vbProcedure="false">'[6]wybrane dane finansowe 1'!$A$109</definedName>
    <definedName function="false" hidden="false" name="_s06enm54j2i" vbProcedure="false">'[6]wybrane dane finansowe 1'!$A$784</definedName>
    <definedName function="false" hidden="false" name="_s4a7925181x" vbProcedure="false">'[6]wybrane dane finansowe 1'!$A$504</definedName>
    <definedName function="false" hidden="false" name="_s8tju9518a" vbProcedure="false">'[6]wybrane dane finansowe 1'!$A$445</definedName>
    <definedName function="false" hidden="false" name="_se047f53q1d" vbProcedure="false">'[6]wybrane dane finansowe 1'!$A$637</definedName>
    <definedName function="false" hidden="false" name="_se0jzs4y22d" vbProcedure="false">'[6]wybrane dane finansowe 1'!$A$127</definedName>
    <definedName function="false" hidden="false" name="_sf8q8254j2g" vbProcedure="false">'[6]wybrane dane finansowe 1'!$A$782</definedName>
    <definedName function="false" hidden="false" name="_shn6hn53qf" vbProcedure="false">'[6]wybrane dane finansowe 1'!$A$603</definedName>
    <definedName function="false" hidden="false" name="_sic9p34x9h" vbProcedure="false">'[6]wybrane dane finansowe 1'!$A$21</definedName>
    <definedName function="false" hidden="false" name="_siig1b5071x" vbProcedure="false">'[6]wybrane dane finansowe 1'!$A$302</definedName>
    <definedName function="false" hidden="false" name="_sk5toj507y" vbProcedure="false">'[6]wybrane dane finansowe 1'!$A$263</definedName>
    <definedName function="false" hidden="false" name="_skgj6p53qw" vbProcedure="false">'[6]wybrane dane finansowe 1'!$A$620</definedName>
    <definedName function="false" hidden="false" name="_skpk3750714" vbProcedure="false">'[6]wybrane dane finansowe 1'!$A$269</definedName>
    <definedName function="false" hidden="false" name="_smqz8r50m24" vbProcedure="false">'[6]wybrane dane finansowe 1'!$A$414</definedName>
    <definedName function="false" hidden="false" name="_smut8u5079" vbProcedure="false">'[6]wybrane dane finansowe 1'!$A$238</definedName>
    <definedName function="false" hidden="false" name="_spki3d50m1p" vbProcedure="false">'[6]wybrane dane finansowe 1'!$A$399</definedName>
    <definedName function="false" hidden="false" name="_spvh1e4y2a" vbProcedure="false">'[6]wybrane dane finansowe 1'!$A$52</definedName>
    <definedName function="false" hidden="false" name="_sqtq6a53qb" vbProcedure="false">'[6]wybrane dane finansowe 1'!$A$599</definedName>
    <definedName function="false" hidden="false" name="_srl1yu5071e" vbProcedure="false">'[6]wybrane dane finansowe 1'!$A$280</definedName>
    <definedName function="false" hidden="false" name="_ssl5ay54j1p" vbProcedure="false">'[6]wybrane dane finansowe 1'!$A$755</definedName>
    <definedName function="false" hidden="false" name="_ssqh8g53q2s" vbProcedure="false">'[6]wybrane dane finansowe 1'!$A$696</definedName>
    <definedName function="false" hidden="false" name="_sukoiw50m1j" vbProcedure="false">'[6]wybrane dane finansowe 1'!$A$393</definedName>
    <definedName function="false" hidden="false" name="_suwqrd4y21q" vbProcedure="false">'[6]wybrane dane finansowe 1'!$A$104</definedName>
    <definedName function="false" hidden="false" name="_sv2a7z54j1n" vbProcedure="false">'[6]wybrane dane finansowe 1'!$A$753</definedName>
    <definedName function="false" hidden="false" name="_sv34y14y218" vbProcedure="false">'[6]wybrane dane finansowe 1'!$A$86</definedName>
    <definedName function="false" hidden="false" name="_sw7xbe54j1j" vbProcedure="false">'[6]wybrane dane finansowe 1'!$A$749</definedName>
    <definedName function="false" hidden="false" name="_swi8el51814" vbProcedure="false">'[6]wybrane dane finansowe 1'!$A$475</definedName>
    <definedName function="false" hidden="false" name="_t0ih994zl17" vbProcedure="false">'[6]wybrane dane finansowe 1'!$A$214</definedName>
    <definedName function="false" hidden="false" name="_t2krb35071b" vbProcedure="false">'[6]wybrane dane finansowe 1'!$A$277</definedName>
    <definedName function="false" hidden="false" name="_t2namf53q1f" vbProcedure="false">'[6]wybrane dane finansowe 1'!$A$639</definedName>
    <definedName function="false" hidden="false" name="_t2z38m5071j" vbProcedure="false">'[6]wybrane dane finansowe 1'!$A$286</definedName>
    <definedName function="false" hidden="false" name="_t5c7ge507k" vbProcedure="false">'[6]wybrane dane finansowe 1'!$A$249</definedName>
    <definedName function="false" hidden="false" name="_t9bdxu53qs" vbProcedure="false">'[6]wybrane dane finansowe 1'!$A$616</definedName>
    <definedName function="false" hidden="false" name="_tbtu7i53q8" vbProcedure="false">'[6]wybrane dane finansowe 1'!$A$596</definedName>
    <definedName function="false" hidden="false" name="_tbwbdg51p9" vbProcedure="false">'[6]wybrane dane finansowe 1'!$A$527</definedName>
    <definedName function="false" hidden="false" name="_tcbams4y22x" vbProcedure="false">'[6]wybrane dane finansowe 1'!$A$147</definedName>
    <definedName function="false" hidden="false" name="_tcflcf54j1i" vbProcedure="false">'[6]wybrane dane finansowe 1'!$A$748</definedName>
    <definedName function="false" hidden="false" name="_tdhyow50m1b" vbProcedure="false">'[6]wybrane dane finansowe 1'!$A$385</definedName>
    <definedName function="false" hidden="false" name="_thgbqp518c" vbProcedure="false">'[6]wybrane dane finansowe 1'!$A$447</definedName>
    <definedName function="false" hidden="false" name="_tlw2e94y21f" vbProcedure="false">'[6]wybrane dane finansowe 1'!$A$93</definedName>
    <definedName function="false" hidden="false" name="_tlxn1" vbProcedure="false">'[6]wybrane dane finansowe 1'!$A$661</definedName>
    <definedName function="false" hidden="false" name="_tni7z054j12" vbProcedure="false">'[6]wybrane dane finansowe 1'!$A$732</definedName>
    <definedName function="false" hidden="false" name="_to2vfl50m10" vbProcedure="false">'[6]wybrane dane finansowe 1'!$A$374</definedName>
    <definedName function="false" hidden="false" name="_tuvqg854j1y" vbProcedure="false">'[6]wybrane dane finansowe 1'!$A$764</definedName>
    <definedName function="false" hidden="false" name="_tvkqjn50md" vbProcedure="false">'[6]wybrane dane finansowe 1'!$A$351</definedName>
    <definedName function="false" hidden="false" name="_tx2bjo53q1a" vbProcedure="false">'[6]wybrane dane finansowe 1'!$A$634</definedName>
    <definedName function="false" hidden="false" name="_tzd29r50mq" vbProcedure="false">'[6]wybrane dane finansowe 1'!$A$364</definedName>
    <definedName function="false" hidden="false" name="_tzkudd4y228" vbProcedure="false">'[6]wybrane dane finansowe 1'!$A$122</definedName>
    <definedName function="false" hidden="false" name="_u015b551822" vbProcedure="false">'[6]wybrane dane finansowe 1'!$A$509</definedName>
    <definedName function="false" hidden="false" name="_u2eoxu50ml" vbProcedure="false">'[6]wybrane dane finansowe 1'!$A$359</definedName>
    <definedName function="false" hidden="false" name="_u2f0tl4y2e" vbProcedure="false">'[6]wybrane dane finansowe 1'!$A$56</definedName>
    <definedName function="false" hidden="false" name="_u2m2td4y22l" vbProcedure="false">'[6]wybrane dane finansowe 1'!$A$135</definedName>
    <definedName function="false" hidden="false" name="_u2xx8954jm" vbProcedure="false">'[6]wybrane dane finansowe 1'!$A$716</definedName>
    <definedName function="false" hidden="false" name="_u667qb4zl8" vbProcedure="false">'[6]wybrane dane finansowe 1'!$A$179</definedName>
    <definedName function="false" hidden="false" name="_u9ta0154j1e" vbProcedure="false">'[6]wybrane dane finansowe 1'!$A$744</definedName>
    <definedName function="false" hidden="false" name="_uauvaf4y235" vbProcedure="false">'[6]wybrane dane finansowe 1'!$A$155</definedName>
    <definedName function="false" hidden="false" name="_ud807u5361j" vbProcedure="false">'[6]wybrane dane finansowe 1'!$A$592</definedName>
    <definedName function="false" hidden="false" name="_udlnpz4y2w" vbProcedure="false">'[6]wybrane dane finansowe 1'!$A$74</definedName>
    <definedName function="false" hidden="false" name="_ue9ag850m1k" vbProcedure="false">'[6]wybrane dane finansowe 1'!$A$394</definedName>
    <definedName function="false" hidden="false" name="_ugsjyh53q1b" vbProcedure="false">'[6]wybrane dane finansowe 1'!$A$635</definedName>
    <definedName function="false" hidden="false" name="_ujb1c9536h" vbProcedure="false">'[6]wybrane dane finansowe 1'!$A$554</definedName>
    <definedName function="false" hidden="false" name="_ujlgl050ma" vbProcedure="false">'[6]wybrane dane finansowe 1'!$A$348</definedName>
    <definedName function="false" hidden="false" name="_ujq1nc4y22y" vbProcedure="false">'[6]wybrane dane finansowe 1'!$A$148</definedName>
    <definedName function="false" hidden="false" name="_ujtqsb50727" vbProcedure="false">'[6]wybrane dane finansowe 1'!$A$314</definedName>
    <definedName function="false" hidden="false" name="_uk11pr518p" vbProcedure="false">'[6]wybrane dane finansowe 1'!$A$460</definedName>
    <definedName function="false" hidden="false" name="_uminnf4zlq" vbProcedure="false">'[6]wybrane dane finansowe 1'!$A$197</definedName>
    <definedName function="false" hidden="false" name="_uny4ga536u" vbProcedure="false">'[6]wybrane dane finansowe 1'!$A$567</definedName>
    <definedName function="false" hidden="false" name="_uqnj6753q1m" vbProcedure="false">'[6]wybrane dane finansowe 1'!$A$647</definedName>
    <definedName function="false" hidden="false" name="_uutp5g51827" vbProcedure="false">'[6]wybrane dane finansowe 1'!$A$514</definedName>
    <definedName function="false" hidden="false" name="_uvraq15181c" vbProcedure="false">'[6]wybrane dane finansowe 1'!$A$483</definedName>
    <definedName function="false" hidden="false" name="_uxkeon53q2r" vbProcedure="false">'[6]wybrane dane finansowe 1'!$A$695</definedName>
    <definedName function="false" hidden="false" name="_v04hqf4zl1q" vbProcedure="false">'[6]wybrane dane finansowe 1'!$A$233</definedName>
    <definedName function="false" hidden="false" name="_v1k63853q1w" vbProcedure="false">'[6]wybrane dane finansowe 1'!$A$658</definedName>
    <definedName function="false" hidden="false" name="_v2j9jl53qk" vbProcedure="false">'[6]wybrane dane finansowe 1'!$A$608</definedName>
    <definedName function="false" hidden="false" name="_v3dvon54j8" vbProcedure="false">'[6]wybrane dane finansowe 1'!$A$702</definedName>
    <definedName function="false" hidden="false" name="_v4821t53q2u" vbProcedure="false">'[6]wybrane dane finansowe 1'!$A$698</definedName>
    <definedName function="false" hidden="false" name="_v9to0a4y21c" vbProcedure="false">'[6]wybrane dane finansowe 1'!$A$90</definedName>
    <definedName function="false" hidden="false" name="_vaph2g54j23" vbProcedure="false">'[6]wybrane dane finansowe 1'!$A$769</definedName>
    <definedName function="false" hidden="false" name="_vasdfx50719" vbProcedure="false">'[6]wybrane dane finansowe 1'!$A$275</definedName>
    <definedName function="false" hidden="false" name="_vbyllv54j9" vbProcedure="false">'[6]wybrane dane finansowe 1'!$A$703</definedName>
    <definedName function="false" hidden="false" name="_vfnm1s5071o" vbProcedure="false">'[6]wybrane dane finansowe 1'!$A$291</definedName>
    <definedName function="false" hidden="false" name="_vg0oqp51812" vbProcedure="false">'[6]wybrane dane finansowe 1'!$A$473</definedName>
    <definedName function="false" hidden="false" name="_vgr6m350723" vbProcedure="false">'[6]wybrane dane finansowe 1'!$A$308</definedName>
    <definedName function="false" hidden="false" name="_vidt1i4y21b" vbProcedure="false">'[6]wybrane dane finansowe 1'!$A$89</definedName>
    <definedName function="false" hidden="false" name="_viy5qq54jv" vbProcedure="false">'[6]wybrane dane finansowe 1'!$A$725</definedName>
    <definedName function="false" hidden="false" name="_vjf0ow5361i" vbProcedure="false">'[6]wybrane dane finansowe 1'!$A$591</definedName>
    <definedName function="false" hidden="false" name="_vkt11g4zl18" vbProcedure="false">'[6]wybrane dane finansowe 1'!$A$215</definedName>
    <definedName function="false" hidden="false" name="_vlt2x353qj" vbProcedure="false">'[6]wybrane dane finansowe 1'!$A$607</definedName>
    <definedName function="false" hidden="false" name="_vm2w7k5368" vbProcedure="false">'[6]wybrane dane finansowe 1'!$A$545</definedName>
    <definedName function="false" hidden="false" name="_vpq3nz4y2q" vbProcedure="false">'[6]wybrane dane finansowe 1'!$A$68</definedName>
    <definedName function="false" hidden="false" name="_vrpugm4ysf" vbProcedure="false">'[6]wybrane dane finansowe 1'!$A$167</definedName>
    <definedName function="false" hidden="false" name="_vsl5wy54j10" vbProcedure="false">'[6]wybrane dane finansowe 1'!$A$730</definedName>
    <definedName function="false" hidden="false" name="_vucqpx4zl1g" vbProcedure="false">'[6]wybrane dane finansowe 1'!$A$223</definedName>
    <definedName function="false" hidden="false" name="_vuen8r50mi" vbProcedure="false">'[6]wybrane dane finansowe 1'!$A$356</definedName>
    <definedName function="false" hidden="false" name="_vv9hu54y22p" vbProcedure="false">'[6]wybrane dane finansowe 1'!$A$139</definedName>
    <definedName function="false" hidden="false" name="_vvhmf954js" vbProcedure="false">'[6]wybrane dane finansowe 1'!$A$722</definedName>
    <definedName function="false" hidden="false" name="_vvq8re54j1m" vbProcedure="false">'[6]wybrane dane finansowe 1'!$A$752</definedName>
    <definedName function="false" hidden="false" name="_vxmsih4zlp" vbProcedure="false">'[6]wybrane dane finansowe 1'!$A$196</definedName>
    <definedName function="false" hidden="false" name="_vyj78x4y2m" vbProcedure="false">'[6]wybrane dane finansowe 1'!$A$64</definedName>
    <definedName function="false" hidden="false" name="_vyjg2254jp" vbProcedure="false">'[6]wybrane dane finansowe 1'!$A$719</definedName>
    <definedName function="false" hidden="false" name="_vzwhvo54j1b" vbProcedure="false">'[6]wybrane dane finansowe 1'!$A$741</definedName>
    <definedName function="false" hidden="false" name="_w2rx5p4zle" vbProcedure="false">'[6]wybrane dane finansowe 1'!$A$185</definedName>
    <definedName function="false" hidden="false" name="_w3bm8e4y2g" vbProcedure="false">'[6]wybrane dane finansowe 1'!$A$58</definedName>
    <definedName function="false" hidden="false" name="_w66lo451813" vbProcedure="false">'[6]wybrane dane finansowe 1'!$A$474</definedName>
    <definedName function="false" hidden="false" name="_w6toc54zl1m" vbProcedure="false">'[6]wybrane dane finansowe 1'!$A$229</definedName>
    <definedName function="false" hidden="false" name="_w7s2k54zl15" vbProcedure="false">'[6]wybrane dane finansowe 1'!$A$212</definedName>
    <definedName function="false" hidden="false" name="_wa58k551ph" vbProcedure="false">'[6]wybrane dane finansowe 1'!$A$535</definedName>
    <definedName function="false" hidden="false" name="_wb68iw53qo" vbProcedure="false">'[6]wybrane dane finansowe 1'!$A$612</definedName>
    <definedName function="false" hidden="false" name="_wblgou4zlh" vbProcedure="false">'[6]wybrane dane finansowe 1'!$A$188</definedName>
    <definedName function="false" hidden="false" name="_wcmwew53q2f" vbProcedure="false">'[6]wybrane dane finansowe 1'!$A$683</definedName>
    <definedName function="false" hidden="false" name="_wehtqn4y2o" vbProcedure="false">'[6]wybrane dane finansowe 1'!$A$66</definedName>
    <definedName function="false" hidden="false" name="_whax7853q1x" vbProcedure="false">'[6]wybrane dane finansowe 1'!$A$659</definedName>
    <definedName function="false" hidden="false" name="_whshyf5361c" vbProcedure="false">'[6]wybrane dane finansowe 1'!$A$585</definedName>
    <definedName function="false" hidden="false" name="_wiyo1_5gu1beepk7m" vbProcedure="false">'[6]wybrane dane finansowe 1'!$B$438</definedName>
    <definedName function="false" hidden="false" name="_wj37o4507e" vbProcedure="false">'[6]wybrane dane finansowe 1'!$A$243</definedName>
    <definedName function="false" hidden="false" name="_wjncr45189" vbProcedure="false">'[6]wybrane dane finansowe 1'!$A$444</definedName>
    <definedName function="false" hidden="false" name="_wk1aq8536c" vbProcedure="false">'[6]wybrane dane finansowe 1'!$A$549</definedName>
    <definedName function="false" hidden="false" name="_wm1ynv50m2p" vbProcedure="false">'[6]wybrane dane finansowe 1'!$A$435</definedName>
    <definedName function="false" hidden="false" name="_wo0lva4zl1b" vbProcedure="false">'[6]wybrane dane finansowe 1'!$A$218</definedName>
    <definedName function="false" hidden="false" name="_wo0qlv50m1w" vbProcedure="false">'[6]wybrane dane finansowe 1'!$A$406</definedName>
    <definedName function="false" hidden="false" name="_wtugt453q21" vbProcedure="false">'[6]wybrane dane finansowe 1'!$A$664</definedName>
    <definedName function="false" hidden="false" name="_wue53n4zlf" vbProcedure="false">'[6]wybrane dane finansowe 1'!$A$186</definedName>
    <definedName function="false" hidden="false" name="_wxi57a4y21p" vbProcedure="false">'[6]wybrane dane finansowe 1'!$A$103</definedName>
    <definedName function="false" hidden="false" name="_wy1y4353q2w" vbProcedure="false">'[6]wybrane dane finansowe 1'!$A$700</definedName>
    <definedName function="false" hidden="false" name="_x358wq536v" vbProcedure="false">'[6]wybrane dane finansowe 1'!$A$568</definedName>
    <definedName function="false" hidden="false" name="_x5jje04y227" vbProcedure="false">'[6]wybrane dane finansowe 1'!$A$121</definedName>
    <definedName function="false" hidden="false" name="_x7c9j64zlz" vbProcedure="false">'[6]wybrane dane finansowe 1'!$A$206</definedName>
    <definedName function="false" hidden="false" name="_x94mzu507g" vbProcedure="false">'[6]wybrane dane finansowe 1'!$A$245</definedName>
    <definedName function="false" hidden="false" name="_xekgfw51pg" vbProcedure="false">'[6]wybrane dane finansowe 1'!$A$534</definedName>
    <definedName function="false" hidden="false" name="_xg66cg4y230" vbProcedure="false">'[6]wybrane dane finansowe 1'!$A$150</definedName>
    <definedName function="false" hidden="false" name="_xgwiyf53q2h" vbProcedure="false">'[6]wybrane dane finansowe 1'!$A$685</definedName>
    <definedName function="false" hidden="false" name="_ximb7a4zl1r" vbProcedure="false">'[6]wybrane dane finansowe 1'!$A$234</definedName>
    <definedName function="false" hidden="false" name="_xkdq9354j17" vbProcedure="false">'[6]wybrane dane finansowe 1'!$A$737</definedName>
    <definedName function="false" hidden="false" name="_xkuhqi5182g" vbProcedure="false">'[6]wybrane dane finansowe 1'!$A$523</definedName>
    <definedName function="false" hidden="false" name="_xliuwt54j27" vbProcedure="false">'[6]wybrane dane finansowe 1'!$A$773</definedName>
    <definedName function="false" hidden="false" name="_xndxwd53q2k" vbProcedure="false">'[6]wybrane dane finansowe 1'!$A$688</definedName>
    <definedName function="false" hidden="false" name="_xqfgrb4y22q" vbProcedure="false">'[6]wybrane dane finansowe 1'!$A$140</definedName>
    <definedName function="false" hidden="false" name="_xszrhk507j" vbProcedure="false">'[6]wybrane dane finansowe 1'!$A$248</definedName>
    <definedName function="false" hidden="false" name="_xyfxwr50m2l" vbProcedure="false">'[6]wybrane dane finansowe 1'!$A$431</definedName>
    <definedName function="false" hidden="false" name="_xzkpfs50me" vbProcedure="false">'[6]wybrane dane finansowe 1'!$A$352</definedName>
    <definedName function="false" hidden="false" name="_xzsytz54j1c" vbProcedure="false">'[6]wybrane dane finansowe 1'!$A$742</definedName>
    <definedName function="false" hidden="false" name="_y12bx550m2f" vbProcedure="false">'[6]wybrane dane finansowe 1'!$A$425</definedName>
    <definedName function="false" hidden="false" name="_y3nhc151826" vbProcedure="false">'[6]wybrane dane finansowe 1'!$A$513</definedName>
    <definedName function="false" hidden="false" name="_y60wct507z" vbProcedure="false">'[6]wybrane dane finansowe 1'!$A$264</definedName>
    <definedName function="false" hidden="false" name="_y91e0353q1y" vbProcedure="false">'[6]wybrane dane finansowe 1'!$A$660</definedName>
    <definedName function="false" hidden="false" name="_y9guvu54ju" vbProcedure="false">'[6]wybrane dane finansowe 1'!$A$724</definedName>
    <definedName function="false" hidden="false" name="_y9wkj950m2a" vbProcedure="false">'[6]wybrane dane finansowe 1'!$A$420</definedName>
    <definedName function="false" hidden="false" name="_ygxxpd53q24" vbProcedure="false">'[6]wybrane dane finansowe 1'!$A$667</definedName>
    <definedName function="false" hidden="false" name="_ygzciu50mr" vbProcedure="false">'[6]wybrane dane finansowe 1'!$A$365</definedName>
    <definedName function="false" hidden="false" name="_yhlxey507o" vbProcedure="false">'[6]wybrane dane finansowe 1'!$A$253</definedName>
    <definedName function="false" hidden="false" name="_yi9fmu518y" vbProcedure="false">'[6]wybrane dane finansowe 1'!$A$469</definedName>
    <definedName function="false" hidden="false" name="_yiutlz5361h" vbProcedure="false">'[6]wybrane dane finansowe 1'!$A$590</definedName>
    <definedName function="false" hidden="false" name="_yl2nzw4y2t" vbProcedure="false">'[6]wybrane dane finansowe 1'!$A$71</definedName>
    <definedName function="false" hidden="false" name="_yldvrl53q2c" vbProcedure="false">'[6]wybrane dane finansowe 1'!$A$680</definedName>
    <definedName function="false" hidden="false" name="_ylgebs50m18" vbProcedure="false">'[6]wybrane dane finansowe 1'!$A$382</definedName>
    <definedName function="false" hidden="false" name="_yqcnbk4y2l" vbProcedure="false">'[6]wybrane dane finansowe 1'!$A$63</definedName>
    <definedName function="false" hidden="false" name="_yqxjiu518h" vbProcedure="false">'[6]wybrane dane finansowe 1'!$A$452</definedName>
    <definedName function="false" hidden="false" name="_ysi9rs4zlc" vbProcedure="false">'[6]wybrane dane finansowe 1'!$A$183</definedName>
    <definedName function="false" hidden="false" name="_ytomox5181d" vbProcedure="false">'[6]wybrane dane finansowe 1'!$A$484</definedName>
    <definedName function="false" hidden="false" name="_yux8344y22o" vbProcedure="false">'[6]wybrane dane finansowe 1'!$A$138</definedName>
    <definedName function="false" hidden="false" name="_yvwd955181z" vbProcedure="false">'[6]wybrane dane finansowe 1'!$A$506</definedName>
    <definedName function="false" hidden="false" name="_yz9tz65071a" vbProcedure="false">'[6]wybrane dane finansowe 1'!$A$276</definedName>
    <definedName function="false" hidden="false" name="_z01hig536t" vbProcedure="false">'[6]wybrane dane finansowe 1'!$A$566</definedName>
    <definedName function="false" hidden="false" name="_z4pqex54je" vbProcedure="false">'[6]wybrane dane finansowe 1'!$A$708</definedName>
    <definedName function="false" hidden="false" name="_z5yvp450m1l" vbProcedure="false">'[6]wybrane dane finansowe 1'!$A$395</definedName>
    <definedName function="false" hidden="false" name="_z9v9s14ysd" vbProcedure="false">'[6]wybrane dane finansowe 1'!$A$165</definedName>
    <definedName function="false" hidden="false" name="_zbwtkk50m2m" vbProcedure="false">'[6]wybrane dane finansowe 1'!$A$432</definedName>
    <definedName function="false" hidden="false" name="_zd9xdr51820" vbProcedure="false">'[6]wybrane dane finansowe 1'!$A$507</definedName>
    <definedName function="false" hidden="false" name="_zde6464y21t" vbProcedure="false">'[6]wybrane dane finansowe 1'!$A$107</definedName>
    <definedName function="false" hidden="false" name="_zkqv055071t" vbProcedure="false">'[6]wybrane dane finansowe 1'!$A$296</definedName>
    <definedName function="false" hidden="false" name="_zmujun51pm" vbProcedure="false">'[6]wybrane dane finansowe 1'!$A$541</definedName>
    <definedName function="false" hidden="false" name="_zpmhyn53q29" vbProcedure="false">'[6]wybrane dane finansowe 1'!$A$673</definedName>
    <definedName function="false" hidden="false" name="_zprkvi54j1g" vbProcedure="false">'[6]wybrane dane finansowe 1'!$A$746</definedName>
    <definedName function="false" hidden="false" name="_zqu7tj54jj" vbProcedure="false">'[6]wybrane dane finansowe 1'!$A$713</definedName>
    <definedName function="false" hidden="false" name="_zrogjp536l" vbProcedure="false">'[6]wybrane dane finansowe 1'!$A$558</definedName>
    <definedName function="false" hidden="false" name="_zt49hv4y226" vbProcedure="false">'[6]wybrane dane finansowe 1'!$A$120</definedName>
    <definedName function="false" hidden="false" name="_zvccjk4y21j" vbProcedure="false">'[6]wybrane dane finansowe 1'!$A$97</definedName>
    <definedName function="false" hidden="false" name="_zwr61r50m1z" vbProcedure="false">'[6]wybrane dane finansowe 1'!$A$409</definedName>
    <definedName function="false" hidden="false" name="_zy8m6050m2q" vbProcedure="false">'[6]wybrane dane finansowe 1'!$A$436</definedName>
    <definedName function="false" hidden="false" localSheetId="0" name="a" vbProcedure="false">{"'BZ SA P&amp;l (fORECAST)'!$A$1:$BR$26"}</definedName>
    <definedName function="false" hidden="false" localSheetId="0" name="aa" vbProcedure="false">aa</definedName>
    <definedName function="false" hidden="false" localSheetId="0" name="aaa" vbProcedure="false">NA()</definedName>
    <definedName function="false" hidden="false" localSheetId="0" name="aqa" vbProcedure="false">aqa</definedName>
    <definedName function="false" hidden="false" localSheetId="0" name="b" vbProcedure="false">{"'BZ SA P&amp;l (fORECAST)'!$A$1:$BR$26"}</definedName>
    <definedName function="false" hidden="false" localSheetId="0" name="bb" vbProcedure="false">bb</definedName>
    <definedName function="false" hidden="false" localSheetId="0" name="bbb" vbProcedure="false">bbb</definedName>
    <definedName function="false" hidden="false" localSheetId="0" name="bbbb" vbProcedure="false">bbbb</definedName>
    <definedName function="false" hidden="false" localSheetId="0" name="bbbbb" vbProcedure="false">bbbbb</definedName>
    <definedName function="false" hidden="false" localSheetId="0" name="Bilans_AIB" vbProcedure="false">'[17]'!$G$2:$G$19</definedName>
    <definedName function="false" hidden="false" localSheetId="0" name="Branza" vbProcedure="false">'[2]'!$A$2:$A$34</definedName>
    <definedName function="false" hidden="false" localSheetId="0" name="broker" vbProcedure="false">broker</definedName>
    <definedName function="false" hidden="false" localSheetId="0" name="BS001_podm__powiąz_" vbProcedure="false">'[2]'!$A$1:$L$33</definedName>
    <definedName function="false" hidden="false" localSheetId="0" name="BS_2" vbProcedure="false">'[2]'!$A$4:$F$53</definedName>
    <definedName function="false" hidden="false" localSheetId="0" name="bzwbk" vbProcedure="false">bzwbk</definedName>
    <definedName function="false" hidden="false" localSheetId="0" name="ccc" vbProcedure="false">ccc</definedName>
    <definedName function="false" hidden="false" localSheetId="0" name="cccc" vbProcedure="false">{"'BZ SA P&amp;l (fORECAST)'!$A$1:$BR$26"}</definedName>
    <definedName function="false" hidden="false" localSheetId="0" name="ccccc" vbProcedure="false">{"'BZ SA P&amp;l (fORECAST)'!$A$1:$BR$26"}</definedName>
    <definedName function="false" hidden="false" localSheetId="0" name="CF_7" vbProcedure="false">'[2]'!$A$2:$D$55</definedName>
    <definedName function="false" hidden="false" localSheetId="0" name="CHARAKTER_POWIĄZANIA" vbProcedure="false">'[2]'!$A$37:$A$40</definedName>
    <definedName function="false" hidden="false" localSheetId="0" name="CZERWIEC___JUNE__1999" vbProcedure="false">'[18]'!$A$1:$R$73</definedName>
    <definedName function="false" hidden="false" localSheetId="0" name="dddd" vbProcedure="false">dddd</definedName>
    <definedName function="false" hidden="false" localSheetId="0" name="ddddd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eee" vbProcedure="false">eeee</definedName>
    <definedName function="false" hidden="false" localSheetId="0" name="eeeee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ela" vbProcedure="false">'[20]'!$BG$69</definedName>
    <definedName function="false" hidden="false" localSheetId="0" name="Excel_BuiltIn_Database" vbProcedure="false">'[18]'!$A$1:$Y$27332</definedName>
    <definedName function="false" hidden="false" localSheetId="0" name="ff" vbProcedure="false">ff</definedName>
    <definedName function="false" hidden="false" localSheetId="0" name="fff" vbProcedure="false">fff</definedName>
    <definedName function="false" hidden="false" localSheetId="0" name="ffff" vbProcedure="false">ffff</definedName>
    <definedName function="false" hidden="false" localSheetId="0" name="fffff" vbProcedure="false">fffff</definedName>
    <definedName function="false" hidden="false" localSheetId="0" name="ffffff" vbProcedure="false">ffffff</definedName>
    <definedName function="false" hidden="false" localSheetId="0" name="gg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ggg" vbProcedure="false">ggg</definedName>
    <definedName function="false" hidden="false" localSheetId="0" name="gggg" vbProcedure="false">gggg</definedName>
    <definedName function="false" hidden="false" localSheetId="0" name="ggggg" vbProcedure="false">ggggg</definedName>
    <definedName function="false" hidden="false" localSheetId="0" name="Grading" vbProcedure="false">'[18]'!$B$2:$N$41</definedName>
    <definedName function="false" hidden="false" localSheetId="0" name="gty" vbProcedure="false">{#N/A,#N/A,TRUE,"Cover_Page";#N/A,#N/A,TRUE,"Portfolio";#N/A,#N/A,TRUE,"Group Risk Summ";#N/A,#N/A,TRUE,"Top 51-1";#N/A,#N/A,TRUE,"Top_CG ";#N/A,#N/A,TRUE,"Top 50 NPL ";#N/A,#N/A,TRUE,"Grad_custom ";#N/A,#N/A,TRUE,"CRE_over1M";#N/A,#N/A,TRUE,"REL_over1M";,,,;,,,;,,,;,,,;,,,;,,,;,,,;,,,;,,,;,,,;,,,;,,,;,,,}</definedName>
    <definedName function="false" hidden="false" localSheetId="0" name="hh" vbProcedure="false">hh</definedName>
    <definedName function="false" hidden="false" localSheetId="0" name="hhh" vbProcedure="false">{"'BZ SA P&amp;l (fORECAST)'!$A$1:$BR$26"}</definedName>
    <definedName function="false" hidden="false" localSheetId="0" name="hhhh" vbProcedure="false">{#N/A,#N/A,TRUE,"Cover_Page";#N/A,#N/A,TRUE,"Portfolio";#N/A,#N/A,TRUE,"Group Risk Summ";#N/A,#N/A,TRUE,"Top 51-1";#N/A,#N/A,TRUE,"Top_CG ";#N/A,#N/A,TRUE,"Top 50 NPL ";#N/A,#N/A,TRUE,"Grad_custom ";#N/A,#N/A,TRUE,"CRE_over1M";,,,;,,,;,,,;,,,;,,,;,,,;,,,;,,,;,,,;,,,;,,,;,,,;,,,;,,,}</definedName>
    <definedName function="false" hidden="false" localSheetId="0" name="hhhhh" vbProcedure="false">hhhhh</definedName>
    <definedName function="false" hidden="false" localSheetId="0" name="HTML_Control" vbProcedure="false">{"'BZ SA P&amp;l (fORECAST)'!$A$1:$BR$26"}</definedName>
    <definedName function="false" hidden="false" localSheetId="0" name="HZ_indeks" vbProcedure="false">{"Bilans płatniczy narastająco",#N/A,TRUE,"Bilans płatniczy narastająco"}</definedName>
    <definedName function="false" hidden="false" localSheetId="0" name="JI" vbProcedure="false">{"'BZ SA P&amp;l (fORECAST)'!$A$1:$BR$26"}</definedName>
    <definedName function="false" hidden="false" localSheetId="0" name="jjj" vbProcedure="false">{"'BZ SA P&amp;l (fORECAST)'!$A$1:$BR$26"}</definedName>
    <definedName function="false" hidden="false" localSheetId="0" name="jjjj" vbProcedure="false">{"'BZ SA P&amp;l (fORECAST)'!$A$1:$BR$26"}</definedName>
    <definedName function="false" hidden="false" localSheetId="0" name="jjjjjj" vbProcedure="false">{"'BZ SA P&amp;l (fORECAST)'!$A$1:$BR$26"}</definedName>
    <definedName function="false" hidden="false" localSheetId="0" name="jjjjjjj" vbProcedure="false">{"'BZ SA P&amp;l (fORECAST)'!$A$1:$BR$26"}</definedName>
    <definedName function="false" hidden="false" localSheetId="0" name="jkhgjhj" vbProcedure="false">{"'BZ SA P&amp;l (fORECAST)'!$A$1:$BR$26"}</definedName>
    <definedName function="false" hidden="false" localSheetId="0" name="jkhjkhjk" vbProcedure="false">{"'BZ SA P&amp;l (fORECAST)'!$A$1:$BR$26"}</definedName>
    <definedName function="false" hidden="false" localSheetId="0" name="jkm" vbProcedure="false">{"'BZ SA P&amp;l (fORECAST)'!$A$1:$BR$26"}</definedName>
    <definedName function="false" hidden="false" localSheetId="0" name="KL_WSK_ROK" vbProcedure="false">'[18]'!$A$1:$I$67</definedName>
    <definedName function="false" hidden="false" localSheetId="0" name="KS_310305" vbProcedure="false">'[2]'!$A$1:$H$15</definedName>
    <definedName function="false" hidden="false" localSheetId="0" name="KS_310306" vbProcedure="false">'[2]'!$A$1:$H$11</definedName>
    <definedName function="false" hidden="false" localSheetId="0" name="KS_311205" vbProcedure="false">'[2]'!$A$1:$H$15</definedName>
    <definedName function="false" hidden="false" localSheetId="0" name="kwiecień_bez_FIAT" vbProcedure="false">kwiecień_bez_FIAT</definedName>
    <definedName function="false" hidden="false" localSheetId="0" name="K_11_2" vbProcedure="false">'[2]'!$A$2:$H$16</definedName>
    <definedName function="false" hidden="false" localSheetId="0" name="lip" vbProcedure="false">lip</definedName>
    <definedName function="false" hidden="false" localSheetId="0" name="mar" vbProcedure="false">{"'BZ SA P&amp;l (fORECAST)'!$A$1:$BR$26"}</definedName>
    <definedName function="false" hidden="false" localSheetId="0" name="METODA_KONSOLIDACJI" vbProcedure="false">'[2]'!$A$43:$A$46</definedName>
    <definedName function="false" hidden="false" localSheetId="0" name="met_kon" vbProcedure="false">'[2]'!$A$43:$A$46</definedName>
    <definedName function="false" hidden="false" localSheetId="0" name="miesiące" vbProcedure="false">'[2]'!$A$37:$C$48</definedName>
    <definedName function="false" hidden="false" localSheetId="0" name="mist" vbProcedure="false">{"'BZ SA P&amp;l (fORECAST)'!$A$1:$BR$26"}</definedName>
    <definedName function="false" hidden="false" localSheetId="0" name="mm" vbProcedure="false">mm</definedName>
    <definedName function="false" hidden="false" localSheetId="0" name="mmm" vbProcedure="false">mmm</definedName>
    <definedName function="false" hidden="false" localSheetId="0" name="mmmm" vbProcedure="false">mmmm</definedName>
    <definedName function="false" hidden="false" localSheetId="0" name="mmmmm" vbProcedure="false">mmmmm</definedName>
    <definedName function="false" hidden="false" localSheetId="0" name="month" vbProcedure="false">'[2]'!$C$2</definedName>
    <definedName function="false" hidden="false" localSheetId="0" name="motable" vbProcedure="false">'[18]'!$C$553:$G$564</definedName>
    <definedName function="false" hidden="false" localSheetId="0" name="Movements" vbProcedure="false">'[18]'!$O$2:$X$24</definedName>
    <definedName function="false" hidden="false" localSheetId="0" name="nnnnn" vbProcedure="false">nnnnn</definedName>
    <definedName function="false" hidden="false" localSheetId="0" name="Nota_01_SBB_A" vbProcedure="false">'[2]'!$A$1:$H$21</definedName>
    <definedName function="false" hidden="false" localSheetId="0" name="Nota_02_SBB_A" vbProcedure="false">'[2]'!$A$1:$I$55</definedName>
    <definedName function="false" hidden="false" localSheetId="0" name="Nota_03_SBB_A" vbProcedure="false">'[2]'!$A$1:$I$50</definedName>
    <definedName function="false" hidden="false" localSheetId="0" name="Nota_04_SBB_A" vbProcedure="false">'[2]'!$A$1:$I$48</definedName>
    <definedName function="false" hidden="false" localSheetId="0" name="Nota_05_SBB_A" vbProcedure="false">'[2]'!$A$1:$I$17</definedName>
    <definedName function="false" hidden="false" localSheetId="0" name="Nota_06_SBB_A" vbProcedure="false">'[2]'!$A$1:$J$63</definedName>
    <definedName function="false" hidden="false" localSheetId="0" name="Nota_07_SBB_A" vbProcedure="false">'[2]'!$A$1:$G$18</definedName>
    <definedName function="false" hidden="false" localSheetId="0" name="Nota_08_SBB_A" vbProcedure="false">'[2]'!$A$1:$I$82</definedName>
    <definedName function="false" hidden="false" localSheetId="0" name="Nota_09_SBB_A" vbProcedure="false">'[2]'!$A$1:$D$14</definedName>
    <definedName function="false" hidden="false" localSheetId="0" name="Nota_10_SBB_A" vbProcedure="false">'[2]'!$A$1:$I$41</definedName>
    <definedName function="false" hidden="false" localSheetId="0" name="Nota_11_SBB_A" vbProcedure="false">'[2]'!$A$1:$H$17</definedName>
    <definedName function="false" hidden="false" localSheetId="0" name="Nota_12_SBB_A" vbProcedure="false">'[2]'!$A$1:$G$15</definedName>
    <definedName function="false" hidden="false" localSheetId="0" name="Nota_13_SBB_P" vbProcedure="false">'[2]'!$A$1:$H$33</definedName>
    <definedName function="false" hidden="false" localSheetId="0" name="Nota_14_SBB_P" vbProcedure="false">'[2]'!$A$1:$G$22</definedName>
    <definedName function="false" hidden="false" localSheetId="0" name="Nota_15_SBB_P" vbProcedure="false">'[2]'!$A$1:$G$19</definedName>
    <definedName function="false" hidden="false" localSheetId="0" name="Nota_16_SBB_P" vbProcedure="false">'[2]'!$A$2:$H$20</definedName>
    <definedName function="false" hidden="false" localSheetId="0" name="Nota_17_SBB_P" vbProcedure="false">'[2]'!$A$1:$G$14</definedName>
    <definedName function="false" hidden="false" localSheetId="0" name="Nota_18_SBB_P" vbProcedure="false">'[2]'!$A$1:$G$14</definedName>
    <definedName function="false" hidden="false" localSheetId="0" name="Nota_19_SBB_P" vbProcedure="false">'[2]'!$A$1:$I$16</definedName>
    <definedName function="false" hidden="false" localSheetId="0" name="Nota_1_SBB_A" vbProcedure="false">'[2]'!$A$1:$G$34</definedName>
    <definedName function="false" hidden="false" localSheetId="0" name="Nota_20_SBB_P" vbProcedure="false">'[2]'!$A$1:$H$54</definedName>
    <definedName function="false" hidden="false" localSheetId="0" name="Nota_21_SBB_P" vbProcedure="false">'[2]'!$A$1:$I$56</definedName>
    <definedName function="false" hidden="false" localSheetId="0" name="Nota_22_SBB_P" vbProcedure="false">'[2]'!$A$1:$I$81</definedName>
    <definedName function="false" hidden="false" localSheetId="0" name="Nota_23_SBB_P" vbProcedure="false">'[2]'!$A$1:$I$77</definedName>
    <definedName function="false" hidden="false" localSheetId="0" name="Nota_24_SBB_P" vbProcedure="false">'[2]'!$A$1:$I$16</definedName>
    <definedName function="false" hidden="false" localSheetId="0" name="Nota_25" vbProcedure="false">'[2]'!$A$1:$D$14</definedName>
    <definedName function="false" hidden="false" localSheetId="0" name="Nota_26_SBB_PP" vbProcedure="false">'[2]'!$A$1:$H$39</definedName>
    <definedName function="false" hidden="false" localSheetId="0" name="Nota_27_SRZiS" vbProcedure="false">'[2]'!$A$1:$H$17</definedName>
    <definedName function="false" hidden="false" localSheetId="0" name="Nota_27_SRZiSB" vbProcedure="false">'[2]'!$A$1:$H$23</definedName>
    <definedName function="false" hidden="false" localSheetId="0" name="Nota_28_SRZiS" vbProcedure="false">'[2]'!$A$1:$H$20</definedName>
    <definedName function="false" hidden="false" localSheetId="0" name="Nota_28_SRZiSB" vbProcedure="false">'[2]'!$A$1:$H$26</definedName>
    <definedName function="false" hidden="false" localSheetId="0" name="Nota_29_SRZiSB" vbProcedure="false">'[2]'!$A$1:$G$26</definedName>
    <definedName function="false" hidden="false" localSheetId="0" name="Nota_2_SBB_A" vbProcedure="false">'[2]'!$A$1:$G$49</definedName>
    <definedName function="false" hidden="false" localSheetId="0" name="Nota_30_SRZiSB" vbProcedure="false">'[2]'!$A$1:$H$17</definedName>
    <definedName function="false" hidden="false" localSheetId="0" name="Nota_31_SRZiSB" vbProcedure="false">'[2]'!$A$1:$H$20</definedName>
    <definedName function="false" hidden="false" localSheetId="0" name="Nota_32_SRZiSB" vbProcedure="false">'[2]'!$A$1:$H$17</definedName>
    <definedName function="false" hidden="false" localSheetId="0" name="Nota_33_SRZiSB" vbProcedure="false">'[2]'!$A$1:$H$15</definedName>
    <definedName function="false" hidden="false" localSheetId="0" name="Nota_34_SRZiSB" vbProcedure="false">'[2]'!$A$1:$H$17</definedName>
    <definedName function="false" hidden="false" localSheetId="0" name="Nota_35_SRZiSB" vbProcedure="false">'[2]'!$A$1:$H$16</definedName>
    <definedName function="false" hidden="false" localSheetId="0" name="Nota_36_SRZiSB" vbProcedure="false">'[2]'!$A$1:$H$16</definedName>
    <definedName function="false" hidden="false" localSheetId="0" name="Nota_37_SRZiSB" vbProcedure="false">'[2]'!$A$1:$H$20</definedName>
    <definedName function="false" hidden="false" localSheetId="0" name="Nota_38_SRZiSB" vbProcedure="false">'[2]'!$A$1:$H$14</definedName>
    <definedName function="false" hidden="false" localSheetId="0" name="Nota_39_SRZiSB" vbProcedure="false">'[2]'!$A$1:$G$14</definedName>
    <definedName function="false" hidden="false" localSheetId="0" name="Nota_3_SBB_A" vbProcedure="false">'[2]'!$A$1:$H$44</definedName>
    <definedName function="false" hidden="false" localSheetId="0" name="Nota_40_SRZiSB" vbProcedure="false">'[2]'!$A$1:$H$15</definedName>
    <definedName function="false" hidden="false" localSheetId="0" name="Nota_41_SRZiSB" vbProcedure="false">'[2]'!$A$1:$D$14</definedName>
    <definedName function="false" hidden="false" localSheetId="0" name="Nota_4_SBB_A" vbProcedure="false">'[2]'!$A$1:$H$42</definedName>
    <definedName function="false" hidden="false" localSheetId="0" name="Nota_5_SBB_A" vbProcedure="false">'[2]'!$A$1:$I$319</definedName>
    <definedName function="false" hidden="false" localSheetId="0" name="Nota_6_SBB_A" vbProcedure="false">'[2]'!$A$1:$J$57</definedName>
    <definedName function="false" hidden="false" localSheetId="0" name="Nota_7_SBB_A" vbProcedure="false">'[2]'!$A$1:$G$12</definedName>
    <definedName function="false" hidden="false" localSheetId="0" name="Nota_8_SBB_A" vbProcedure="false">'[2]'!$A$1:$I$76</definedName>
    <definedName function="false" hidden="false" localSheetId="0" name="Noty_do_SRPPB" vbProcedure="false">'[2]'!$A$1:$D$16</definedName>
    <definedName function="false" hidden="false" localSheetId="0" name="Obszar_wydruku_MI" vbProcedure="false">'[18]'!$A$4:$M$60</definedName>
    <definedName function="false" hidden="false" localSheetId="0" name="PKD" vbProcedure="false">'[2]'!$G$4</definedName>
    <definedName function="false" hidden="false" localSheetId="0" name="PL3QS" vbProcedure="false">'[2]'!$A$1:$F$37</definedName>
    <definedName function="false" hidden="false" localSheetId="0" name="PL_3" vbProcedure="false">'[2]'!$A$3:$N$37</definedName>
    <definedName function="false" hidden="false" localSheetId="0" name="PL_9" vbProcedure="false">'[2]'!$A$3:$L$36</definedName>
    <definedName function="false" hidden="false" localSheetId="0" name="POI" vbProcedure="false">POI</definedName>
    <definedName function="false" hidden="false" localSheetId="0" name="POKILO" vbProcedure="false">{"'BZ SA P&amp;l (fORECAST)'!$A$1:$BR$26"}</definedName>
    <definedName function="false" hidden="false" localSheetId="0" name="powiazanie" vbProcedure="false">'[2]'!$A$37:$A$40</definedName>
    <definedName function="false" hidden="false" localSheetId="0" name="PPP" vbProcedure="false">{"'BZ SA P&amp;l (fORECAST)'!$A$1:$BR$26"}</definedName>
    <definedName function="false" hidden="false" localSheetId="0" name="qerde" vbProcedure="false">qerde</definedName>
    <definedName function="false" hidden="false" localSheetId="0" name="qq" vbProcedure="false">qq</definedName>
    <definedName function="false" hidden="false" localSheetId="0" name="RZiS_AIB" vbProcedure="false">'[17]'!$D$2:$D$71</definedName>
    <definedName function="false" hidden="false" localSheetId="0" name="s" vbProcedure="false">s</definedName>
    <definedName function="false" hidden="false" localSheetId="0" name="saa" vbProcedure="false">saa</definedName>
    <definedName function="false" hidden="false" localSheetId="0" name="SBB_N10_A" vbProcedure="false">'[2]'!$A$1:$I$41</definedName>
    <definedName function="false" hidden="false" localSheetId="0" name="SBB_N1A" vbProcedure="false">'[2]'!$A$1:$H$21</definedName>
    <definedName function="false" hidden="false" localSheetId="0" name="SBB_N2A" vbProcedure="false">'[2]'!$A$1:$I$102</definedName>
    <definedName function="false" hidden="false" localSheetId="0" name="SBB_N3A" vbProcedure="false">'[2]'!$A$1:$I$100</definedName>
    <definedName function="false" hidden="false" localSheetId="0" name="SBB_N4A" vbProcedure="false">'[2]'!$A$1:$I$98</definedName>
    <definedName function="false" hidden="false" localSheetId="0" name="SBB_N5A" vbProcedure="false">'[2]'!$A$1:$I$17</definedName>
    <definedName function="false" hidden="false" localSheetId="0" name="SBB_N6A" vbProcedure="false">'[2]'!$A$1:$J$64</definedName>
    <definedName function="false" hidden="false" localSheetId="0" name="SBB_N7A" vbProcedure="false">'[2]'!$A$1:$J$55</definedName>
    <definedName function="false" hidden="false" localSheetId="0" name="SBB_N8A" vbProcedure="false">'[2]'!$A$1:$I$55</definedName>
    <definedName function="false" hidden="false" localSheetId="0" name="SBB_N_08_A" vbProcedure="false">'[2]'!$A$1:$Y$32</definedName>
    <definedName function="false" hidden="false" localSheetId="0" name="SBB_N_17_A" vbProcedure="false">'[2]'!$A$1:$H$35</definedName>
    <definedName function="false" hidden="false" localSheetId="0" name="SBB_N_18_A" vbProcedure="false">'[2]'!$A$1:$I$24</definedName>
    <definedName function="false" hidden="false" localSheetId="0" name="SBB_N_19_A" vbProcedure="false">'[2]'!$A$1:$I$16</definedName>
    <definedName function="false" hidden="false" localSheetId="0" name="SBB_N_20_A" vbProcedure="false">'[2]'!$A$1:$I$15</definedName>
    <definedName function="false" hidden="false" localSheetId="0" name="SBB_N_21_A" vbProcedure="false">'[2]'!$A$1:$I$56</definedName>
    <definedName function="false" hidden="false" localSheetId="0" name="SBB_N_22_A" vbProcedure="false">'[2]'!$A$1:$I$81</definedName>
    <definedName function="false" hidden="false" localSheetId="0" name="SBB_N_23_A" vbProcedure="false">'[2]'!$A$1:$I$77</definedName>
    <definedName function="false" hidden="false" localSheetId="0" name="SBB_N_24_A" vbProcedure="false">'[2]'!$A$1:$I$16</definedName>
    <definedName function="false" hidden="false" localSheetId="0" name="SBB_N_28_P" vbProcedure="false">'[2]'!$A$1:$H$54</definedName>
    <definedName function="false" hidden="false" localSheetId="0" name="SBB_N_28_W1A" vbProcedure="false">'[2]'!$A$2:$D$14</definedName>
    <definedName function="false" hidden="false" localSheetId="0" name="SBB_N_29_P" vbProcedure="false">'[2]'!$A$1:$I$91</definedName>
    <definedName function="false" hidden="false" localSheetId="0" name="SBB_N_30_P" vbProcedure="false">'[2]'!$A$1:$H$25</definedName>
    <definedName function="false" hidden="false" localSheetId="0" name="SBB_N_31_P" vbProcedure="false">'[2]'!$A$1:$I$18</definedName>
    <definedName function="false" hidden="false" localSheetId="0" name="SBB_N_32_P" vbProcedure="false">'[2]'!$A$1:$I$30</definedName>
    <definedName function="false" hidden="false" localSheetId="0" name="SBB_N_33_P" vbProcedure="false">'[2]'!$A$1:$I$22</definedName>
    <definedName function="false" hidden="false" localSheetId="0" name="SBB_N_34_P" vbProcedure="false">'[2]'!$A$1:$I$19</definedName>
    <definedName function="false" hidden="false" localSheetId="0" name="SBB_N_35_P" vbProcedure="false">'[2]'!$A$1:$I$18</definedName>
    <definedName function="false" hidden="false" localSheetId="0" name="SBB_N_36_P" vbProcedure="false">'[2]'!$A$1:$I$15</definedName>
    <definedName function="false" hidden="false" localSheetId="0" name="SBB_N_37_WW" vbProcedure="false">'[2]'!$A$1:$I$17</definedName>
    <definedName function="false" hidden="false" localSheetId="0" name="SBB_N_38_W1A" vbProcedure="false">'[2]'!$A$1:$D$14</definedName>
    <definedName function="false" hidden="false" localSheetId="0" name="SBB_N_39_PP" vbProcedure="false">'[2]'!$A$1:$I$42</definedName>
    <definedName function="false" hidden="false" localSheetId="0" name="sprz" vbProcedure="false">{"'BZ SA P&amp;l (fORECAST)'!$A$1:$BR$26"}</definedName>
    <definedName function="false" hidden="false" localSheetId="0" name="SRZiSB_N_44" vbProcedure="false">'[2]'!$A$2:$D$17</definedName>
    <definedName function="false" hidden="false" localSheetId="0" name="SRZiSB_N_45" vbProcedure="false">'[2]'!$A$1:$H$20</definedName>
    <definedName function="false" hidden="false" localSheetId="0" name="SRZiSB_N_46" vbProcedure="false">'[2]'!$A$1:$H$19</definedName>
    <definedName function="false" hidden="false" localSheetId="0" name="SRZiSB_N_47" vbProcedure="false">'[2]'!$A$1:$H$17</definedName>
    <definedName function="false" hidden="false" localSheetId="0" name="SRZiSB_N_48" vbProcedure="false">'[2]'!$A$1:$H$24</definedName>
    <definedName function="false" hidden="false" localSheetId="0" name="SRZiSB_N_49" vbProcedure="false">'[2]'!$A$1:$H$24</definedName>
    <definedName function="false" hidden="false" localSheetId="0" name="SRZiSB_N_50" vbProcedure="false">'[2]'!$A$1:$H$24</definedName>
    <definedName function="false" hidden="false" localSheetId="0" name="SRZiSB_N_51" vbProcedure="false">'[2]'!$A$1:$H$16</definedName>
    <definedName function="false" hidden="false" localSheetId="0" name="SRZiSB_N_52" vbProcedure="false">'[2]'!$A$1:$H$16</definedName>
    <definedName function="false" hidden="false" localSheetId="0" name="SRZiSB_N_53" vbProcedure="false">'[2]'!$A$1:$H$16</definedName>
    <definedName function="false" hidden="false" localSheetId="0" name="SRZiSB_N_54" vbProcedure="false">'[2]'!$A$1:$H$16</definedName>
    <definedName function="false" hidden="false" localSheetId="0" name="SRZiSB_N_55" vbProcedure="false">'[2]'!$A$1:$H$43</definedName>
    <definedName function="false" hidden="false" localSheetId="0" name="SRZiSB_N_56" vbProcedure="false">'[2]'!$A$1:$H$14</definedName>
    <definedName function="false" hidden="false" localSheetId="0" name="SRZiSB_N_57" vbProcedure="false">'[2]'!$A$1:$H$18</definedName>
    <definedName function="false" hidden="false" localSheetId="0" name="SRZiSB_N_58" vbProcedure="false">'[2]'!$A$1:$H$20</definedName>
    <definedName function="false" hidden="false" localSheetId="0" name="SRZiSB_N_59" vbProcedure="false">'[2]'!$A$1:$D$17</definedName>
    <definedName function="false" hidden="false" localSheetId="0" name="SRZiS_N_40" vbProcedure="false">'[2]'!$A$1:$H$18</definedName>
    <definedName function="false" hidden="false" localSheetId="0" name="SRZiS_N_41" vbProcedure="false">'[2]'!$A$1:$H$17</definedName>
    <definedName function="false" hidden="false" localSheetId="0" name="SRZiS_N_42" vbProcedure="false">'[2]'!$A$1:$H$15</definedName>
    <definedName function="false" hidden="false" localSheetId="0" name="SRZiS_N_43" vbProcedure="false">'[2]'!$A$1:$H$17</definedName>
    <definedName function="false" hidden="false" localSheetId="0" name="SRZiS_N_44" vbProcedure="false">'[2]'!$A$1:$H$17</definedName>
    <definedName function="false" hidden="false" localSheetId="0" name="SRZiS_N_45" vbProcedure="false">'[2]'!$A$1:$H$20</definedName>
    <definedName function="false" hidden="false" localSheetId="0" name="SRZiS_N_46" vbProcedure="false">'[2]'!$A$1:$H$20</definedName>
    <definedName function="false" hidden="false" localSheetId="0" name="SRZiS_N_47" vbProcedure="false">'[2]'!$A$1:$H$20</definedName>
    <definedName function="false" hidden="false" localSheetId="0" name="SRZiS_N_48" vbProcedure="false">'[2]'!$A$1:$H$24</definedName>
    <definedName function="false" hidden="false" localSheetId="0" name="ss" vbProcedure="false">ss</definedName>
    <definedName function="false" hidden="false" localSheetId="0" name="sssss" vbProcedure="false">sssss</definedName>
    <definedName function="false" hidden="false" localSheetId="0" name="Summary" vbProcedure="false">'[18]'!$Q$1:$W$18</definedName>
    <definedName function="false" hidden="false" localSheetId="0" name="sy" vbProcedure="false">{"'BZ SA P&amp;l (fORECAST)'!$A$1:$BR$26"}</definedName>
    <definedName function="false" hidden="false" localSheetId="0" name="sys" vbProcedure="false">{"'BZ SA P&amp;l (fORECAST)'!$A$1:$BR$26"}</definedName>
    <definedName function="false" hidden="false" localSheetId="0" name="TOTAL" vbProcedure="false">'[18]'!$B$25:$K$68</definedName>
    <definedName function="false" hidden="false" localSheetId="0" name="u" vbProcedure="false">u</definedName>
    <definedName function="false" hidden="false" localSheetId="0" name="udz_m" vbProcedure="false">{"'BZ SA P&amp;l (fORECAST)'!$A$1:$BR$26"}</definedName>
    <definedName function="false" hidden="false" localSheetId="0" name="uu" vbProcedure="false">uu</definedName>
    <definedName function="false" hidden="false" localSheetId="0" name="uuu" vbProcedure="false">uuu</definedName>
    <definedName function="false" hidden="false" localSheetId="0" name="uuuu" vbProcedure="false">uuuu</definedName>
    <definedName function="false" hidden="false" localSheetId="0" name="uuuuuu" vbProcedure="false">uuuuuu</definedName>
    <definedName function="false" hidden="false" localSheetId="0" name="vv" vbProcedure="false">vv</definedName>
    <definedName function="false" hidden="false" localSheetId="0" name="vvv" vbProcedure="false">vvv</definedName>
    <definedName function="false" hidden="false" localSheetId="0" name="wbk" vbProcedure="false">wbk</definedName>
    <definedName function="false" hidden="false" localSheetId="0" name="wbk1" vbProcedure="false">wbk1</definedName>
    <definedName function="false" hidden="false" localSheetId="0" name="wrn_Bilans___płatniczy___1989___1996_" vbProcedure="false">{"Bilans płatniczy narastająco",#N/A,TRUE,"Bilans płatniczy narastająco"}</definedName>
    <definedName function="false" hidden="false" localSheetId="0" name="wrn_MIS_" vbProcedure="false">{#N/A,#N/A,TRUE,"Cover_Page";#N/A,#N/A,TRUE,"Portfolio";#N/A,#N/A,TRUE,"Group Risk Summ";#N/A,#N/A,TRUE,"Top 51-1";#N/A,#N/A,TRUE,"Top_CG ";#N/A,#N/A,TRUE,"Top 50 NPL ";#N/A,#N/A,TRUE,"Grad_custom ";,,,;,,,;,,,;,,,;,,,;,,,;,,,;,,,;,,,;,,,;,,,;,,,;,,,;,,,;,,,}</definedName>
    <definedName function="false" hidden="false" localSheetId="0" name="ww" vbProcedure="false">ww</definedName>
    <definedName function="false" hidden="false" localSheetId="0" name="www" vbProcedure="false">www</definedName>
    <definedName function="false" hidden="false" localSheetId="0" name="WYBRANE_DANE" vbProcedure="false">'[2]'!$A$8:$F$28</definedName>
    <definedName function="false" hidden="false" localSheetId="0" name="Wykres4" vbProcedure="false">{"Bilans płatniczy narastająco",#N/A,TRUE,"Bilans płatniczy narastająco"}</definedName>
    <definedName function="false" hidden="false" localSheetId="0" name="xxx" vbProcedure="false">xxx</definedName>
    <definedName function="false" hidden="false" localSheetId="0" name="Z_125C78BA_D867_47D1_A11F_3136D301DF29__wvu_Rows" vbProcedure="false">#REF!,#REF!,#REF!</definedName>
    <definedName function="false" hidden="false" localSheetId="0" name="Z_51B66D3F_1B7D_428E_95E2_01801FA17F06__wvu_Rows" vbProcedure="false">#REF!,#REF!,#REF!</definedName>
    <definedName function="false" hidden="false" localSheetId="0" name="Z_A" vbProcedure="false">Z_A</definedName>
    <definedName function="false" hidden="false" localSheetId="0" name="Z_E9A2F0DC_1717_4458_9BC3_22551D8B89A8__wvu_Rows" vbProcedure="false">#REF!,#REF!,#REF!</definedName>
    <definedName function="false" hidden="false" localSheetId="0" name="Z_ED54A16F_4B72_4859_9335_463F05020B50__wvu_Rows" vbProcedure="false">#REF!,#REF!,#REF!</definedName>
    <definedName function="false" hidden="false" localSheetId="0" name="Z_F86EE458_5FD1_4A91_97F1_89764863FB4D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osts</t>
  </si>
  <si>
    <t xml:space="preserve">4Q 2010</t>
  </si>
  <si>
    <t xml:space="preserve">3Q 2010</t>
  </si>
  <si>
    <t xml:space="preserve">2 Q 2010</t>
  </si>
  <si>
    <t xml:space="preserve">1 Q 2010</t>
  </si>
  <si>
    <t xml:space="preserve">4 Q 2009</t>
  </si>
  <si>
    <t xml:space="preserve">3 Q 2009</t>
  </si>
  <si>
    <t xml:space="preserve">2 Q 2009</t>
  </si>
  <si>
    <t xml:space="preserve">1 Q 2009</t>
  </si>
  <si>
    <t xml:space="preserve">4 Q 2008</t>
  </si>
  <si>
    <t xml:space="preserve">3 Q 2008</t>
  </si>
  <si>
    <t xml:space="preserve">2 Q 2008</t>
  </si>
  <si>
    <t xml:space="preserve">1 Q 2008</t>
  </si>
  <si>
    <t xml:space="preserve">Staff costs</t>
  </si>
  <si>
    <t xml:space="preserve">Administration costs</t>
  </si>
  <si>
    <t xml:space="preserve">Depreciation</t>
  </si>
  <si>
    <t xml:space="preserve">Other operating costs</t>
  </si>
  <si>
    <t xml:space="preserve">Total</t>
  </si>
  <si>
    <t xml:space="preserve">Koszty</t>
  </si>
  <si>
    <t xml:space="preserve">Koszty pracownicze</t>
  </si>
  <si>
    <t xml:space="preserve">Koszty administracyjne</t>
  </si>
  <si>
    <t xml:space="preserve">Amortyzacja</t>
  </si>
  <si>
    <t xml:space="preserve">Pozostałe koszty operacyjne</t>
  </si>
  <si>
    <t xml:space="preserve">Razem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_(* #,##0.0_);_(* \(#,##0.0\);_(* \-??_);_(@_)"/>
    <numFmt numFmtId="167" formatCode="_-* #,##0.000\ _z_ł_-;\-* #,##0.000\ _z_ł_-;_-* \-??\ _z_ł_-;_-@_-"/>
    <numFmt numFmtId="168" formatCode="_-* #,##0.00_-;\-* #,##0.00_-;_-* \-??_-;_-@_-"/>
    <numFmt numFmtId="169" formatCode="#,##0&quot; zł&quot;;[RED]\-#,##0&quot; zł&quot;"/>
    <numFmt numFmtId="170" formatCode="0.000000000000"/>
    <numFmt numFmtId="171" formatCode="0.00000%"/>
    <numFmt numFmtId="172" formatCode="#,##0.00;[RED]\(#,##0.00\)"/>
    <numFmt numFmtId="173" formatCode="#,##0;\(#,##0\);&quot; -&quot;"/>
    <numFmt numFmtId="174" formatCode="0.00%;[RED]\(0.00\)%"/>
    <numFmt numFmtId="175" formatCode="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Courier New"/>
      <family val="0"/>
      <charset val="238"/>
    </font>
    <font>
      <b val="true"/>
      <sz val="14"/>
      <color rgb="FF000080"/>
      <name val="Verdana"/>
      <family val="2"/>
    </font>
    <font>
      <b val="true"/>
      <sz val="10"/>
      <color rgb="FF000080"/>
      <name val="Verdana"/>
      <family val="2"/>
      <charset val="238"/>
    </font>
    <font>
      <b val="true"/>
      <sz val="10"/>
      <name val="Wide Latin"/>
      <family val="0"/>
    </font>
    <font>
      <i val="true"/>
      <sz val="10"/>
      <name val="Wide Latin"/>
      <family val="1"/>
    </font>
    <font>
      <b val="true"/>
      <sz val="12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8"/>
      <color rgb="FFFFFFFF"/>
      <name val="Tahoma"/>
      <family val="2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4"/>
      <color rgb="FFFFFFFF"/>
      <name val="Tahoma"/>
      <family val="2"/>
    </font>
    <font>
      <sz val="14"/>
      <name val="Tahoma"/>
      <family val="2"/>
    </font>
    <font>
      <sz val="14"/>
      <color rgb="FF1F5F2E"/>
      <name val="Tahoma"/>
      <family val="2"/>
    </font>
    <font>
      <b val="true"/>
      <sz val="14"/>
      <color rgb="FF1F5F2E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8000"/>
        <bgColor rgb="FF1F5F2E"/>
      </patternFill>
    </fill>
    <fill>
      <patternFill patternType="solid">
        <fgColor rgb="FFFFFFFF"/>
        <bgColor rgb="FFFFFFCC"/>
      </patternFill>
    </fill>
    <fill>
      <patternFill patternType="solid">
        <fgColor rgb="FF1F5F2E"/>
        <bgColor rgb="FF0080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ck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5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5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" fillId="0" borderId="0" applyFont="true" applyBorder="false" applyAlignment="false" applyProtection="true"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2" applyFont="true" applyBorder="true" applyAlignment="false" applyProtection="false"/>
    <xf numFmtId="164" fontId="1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0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5" borderId="0" xfId="8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5" borderId="0" xfId="8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7" fillId="5" borderId="0" xfId="91" applyFont="tru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19" fillId="2" borderId="0" xfId="9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4" borderId="0" xfId="9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9" fillId="4" borderId="0" xfId="91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73" fontId="15" fillId="4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Kč_laroux" xfId="20"/>
    <cellStyle name="_a_MIS_01_2006_NOWY" xfId="21"/>
    <cellStyle name="_IG_01_06 rap" xfId="22"/>
    <cellStyle name="_inf.przysp." xfId="23"/>
    <cellStyle name="_inf.przysp._a_MIS_01_2006_NOWY" xfId="24"/>
    <cellStyle name="_inf.przysp._IG_01_06 rap" xfId="25"/>
    <cellStyle name="_inf.przysp._Property 30.06.2006" xfId="26"/>
    <cellStyle name="_inf.przysp._Property 30.06.2007" xfId="27"/>
    <cellStyle name="_PERSONAL" xfId="28"/>
    <cellStyle name="_PERSONAL_1" xfId="29"/>
    <cellStyle name="_PERSONAL_1_a_MIS_01_2006_NOWY" xfId="30"/>
    <cellStyle name="_PERSONAL_1_dialKartaDziałkiczI (2)" xfId="31"/>
    <cellStyle name="_PERSONAL_1_dialKartaDziałkiczI (2)_a_MIS_01_2006_NOWY" xfId="32"/>
    <cellStyle name="_PERSONAL_1_dialKartaDziałkiczI (2)_IG_01_06 rap" xfId="33"/>
    <cellStyle name="_PERSONAL_1_dialKartaDziałkiczI (2)_Property 30.06.2006" xfId="34"/>
    <cellStyle name="_PERSONAL_1_dialKartaDziałkiczI (2)_Property 30.06.2007" xfId="35"/>
    <cellStyle name="_PERSONAL_1_dialTabelaIDSP (2)" xfId="36"/>
    <cellStyle name="_PERSONAL_1_dialTabelaIDSP (2)_a_MIS_01_2006_NOWY" xfId="37"/>
    <cellStyle name="_PERSONAL_1_dialTabelaIDSP (2)_IG_01_06 rap" xfId="38"/>
    <cellStyle name="_PERSONAL_1_dialTabelaIDSP (2)_Property 30.06.2006" xfId="39"/>
    <cellStyle name="_PERSONAL_1_dialTabelaIDSP (2)_Property 30.06.2007" xfId="40"/>
    <cellStyle name="_PERSONAL_1_dialTabelaIIAIWO (2)" xfId="41"/>
    <cellStyle name="_PERSONAL_1_dialTabelaIIAIWO (2)_a_MIS_01_2006_NOWY" xfId="42"/>
    <cellStyle name="_PERSONAL_1_dialTabelaIIAIWO (2)_IG_01_06 rap" xfId="43"/>
    <cellStyle name="_PERSONAL_1_dialTabelaIIAIWO (2)_Property 30.06.2006" xfId="44"/>
    <cellStyle name="_PERSONAL_1_dialTabelaIIAIWO (2)_Property 30.06.2007" xfId="45"/>
    <cellStyle name="_PERSONAL_1_EDUKACJA" xfId="46"/>
    <cellStyle name="_PERSONAL_1_EDUKACJA_a_MIS_01_2006_NOWY" xfId="47"/>
    <cellStyle name="_PERSONAL_1_EDUKACJA_IG_01_06 rap" xfId="48"/>
    <cellStyle name="_PERSONAL_1_EDUKACJA_Property 30.06.2006" xfId="49"/>
    <cellStyle name="_PERSONAL_1_EDUKACJA_Property 30.06.2007" xfId="50"/>
    <cellStyle name="_PERSONAL_1_IG_01_06 rap" xfId="51"/>
    <cellStyle name="_PERSONAL_1_Property 30.06.2006" xfId="52"/>
    <cellStyle name="_PERSONAL_1_Property 30.06.2007" xfId="53"/>
    <cellStyle name="_PERSONAL_1_Tabela wskaźników" xfId="54"/>
    <cellStyle name="_PERSONAL_1_Tabela wskaźników_a_MIS_01_2006_NOWY" xfId="55"/>
    <cellStyle name="_PERSONAL_1_Tabela wskaźników_IG_01_06 rap" xfId="56"/>
    <cellStyle name="_PERSONAL_1_Tabela wskaźników_Property 30.06.2006" xfId="57"/>
    <cellStyle name="_PERSONAL_1_Tabela wskaźników_Property 30.06.2007" xfId="58"/>
    <cellStyle name="_PERSONAL_1_Zeszyt3" xfId="59"/>
    <cellStyle name="_PERSONAL_1_Zeszyt3_a_MIS_01_2006_NOWY" xfId="60"/>
    <cellStyle name="_PERSONAL_1_Zeszyt3_IG_01_06 rap" xfId="61"/>
    <cellStyle name="_PERSONAL_1_Zeszyt3_Property 30.06.2006" xfId="62"/>
    <cellStyle name="_PERSONAL_1_Zeszyt3_Property 30.06.2007" xfId="63"/>
    <cellStyle name="_PERSONAL_a_MIS_01_2006_NOWY" xfId="64"/>
    <cellStyle name="_PERSONAL_IG_01_06 rap" xfId="65"/>
    <cellStyle name="_PERSONAL_Property 30.06.2006" xfId="66"/>
    <cellStyle name="_PERSONAL_Property 30.06.2007" xfId="67"/>
    <cellStyle name="_Property 30.06.2006" xfId="68"/>
    <cellStyle name="_Property 30.06.2007" xfId="69"/>
    <cellStyle name="A modif Blanc" xfId="70"/>
    <cellStyle name="A modifier" xfId="71"/>
    <cellStyle name="Calc Currency (0)" xfId="72"/>
    <cellStyle name="Comma [0]" xfId="73"/>
    <cellStyle name="Comma_afTrends" xfId="74"/>
    <cellStyle name="Currency [0]" xfId="75"/>
    <cellStyle name="Currency_afTrends" xfId="76"/>
    <cellStyle name="Euro" xfId="77"/>
    <cellStyle name="Header1" xfId="78"/>
    <cellStyle name="Header2" xfId="79"/>
    <cellStyle name="Hyperlink_Plan finansowy-DRK" xfId="80"/>
    <cellStyle name="Licence" xfId="81"/>
    <cellStyle name="Milliers [0]_laroux" xfId="82"/>
    <cellStyle name="Milliers_laroux" xfId="83"/>
    <cellStyle name="měny_laroux" xfId="84"/>
    <cellStyle name="Nagłówek" xfId="85"/>
    <cellStyle name="Nagłówek_data" xfId="86"/>
    <cellStyle name="Normal - Style1" xfId="87"/>
    <cellStyle name="Normal_#10-Headcount" xfId="88"/>
    <cellStyle name="Normalny (2)" xfId="89"/>
    <cellStyle name="Normalny_Analytical 2Q08" xfId="90"/>
    <cellStyle name="Normalny_analytical Jun 07" xfId="91"/>
    <cellStyle name="normální_laroux" xfId="92"/>
    <cellStyle name="Procentowy (2)" xfId="93"/>
    <cellStyle name="RowLevel_1_OUTPUT2" xfId="94"/>
    <cellStyle name="Standard" xfId="95"/>
    <cellStyle name="Tabela_razem" xfId="96"/>
    <cellStyle name="WalutowyPLN" xfId="97"/>
    <cellStyle name="Zwykły" xfId="98"/>
    <cellStyle name="Zwykły %" xfId="99"/>
    <cellStyle name="Zwykły_50Creditors_01_2004" xfId="100"/>
    <cellStyle name="čárky [0]_laroux" xfId="101"/>
    <cellStyle name="čárky_laroux" xfId="10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5F2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38120</xdr:colOff>
      <xdr:row>7</xdr:row>
      <xdr:rowOff>104760</xdr:rowOff>
    </xdr:from>
    <xdr:to>
      <xdr:col>0</xdr:col>
      <xdr:colOff>2016000</xdr:colOff>
      <xdr:row>11</xdr:row>
      <xdr:rowOff>133200</xdr:rowOff>
    </xdr:to>
    <xdr:sp>
      <xdr:nvSpPr>
        <xdr:cNvPr id="0" name="ColorPalette" hidden="1"/>
        <xdr:cNvSpPr/>
      </xdr:nvSpPr>
      <xdr:spPr>
        <a:xfrm>
          <a:off x="1338120" y="1628640"/>
          <a:ext cx="677880" cy="638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&lt;root/&gt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ne%202001%20xx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V%20KWARTA&#321;%202002/transakcje%2031.12.2002/sp&#243;&#322;ki/TransakcjeWzajemne%2031.12.2002%20POLFUN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6/RAPORT%20ROCZNY%202006/Skonsolidowany/wersja%20polska/SAB%20RS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5/ROK%202005/SAB%20R%2015-02-2006/SAB%20R%202005_21_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p&#243;&#322;rocze%202007/Skonsolidowany/wersja%20polska/SAB%20PSr%20200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361_transakcje%2031.12.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wro01scl/bzwbk/TEMP/02%20sp%20transakcje%2028.02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DFAiKR/DFA/Alina/raporty%202002/06_02/Amelia/Przep&#322;ywy%20inwestycyjny%2030-06-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7/III%20kwarta&#322;%202007/wersja%20ang/IAS%20III%20kw%202007%20an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wro01scl/bzwbk/DSP/Gie&#322;da/GIE&#321;DA/2006/II%20kwarta&#322;%202006/wersja%20polska/IAS%20II%20kw%20200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srodki%20trwa&#322;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GOTOWE-Informacja%20o%20transakcjach%20podmiot&#243;w%20powiazanych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PLAN00/PLRE1_99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%20kwarta&#322;%202005/wersja%20polska/IAS%20I%20kw%202005%2004-05-2005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sp&#243;&#322;ki/Transakcje%2030.09.2002_Polfun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Temp/OLK23/rowizje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Archwbk/KREDYTY/ROK%202005/kwie-05/ADD_MIS_04_20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SP/Gie&#322;da/GIE&#321;DA/2005/III%20kwarta&#322;%202005/wersja%20polska/IAS%20III%20kw%202005%2017-10-2005-xl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rovision%20Sept_200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Moje%20dokumenty/2006/por&#243;wnywalno&#347;&#263;/30.06.2005%20oraz%2031.12.2005/dane%20-%20NOTY%20z%20p&#243;&#322;rocza%202005/NOTY%2016-34%2006.2005%20skons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ro01scl/bzwbk/magda/2002/III%20KWARTA&#321;%202002/transakcje%2030.09.2002/oddzia&#322;y/transakcje%2030.09.2002-centrala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BK&amp;BZ 2001 act (2)"/>
      <sheetName val="#ADR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szczegółowe-należności"/>
      <sheetName val="szczegółowe-zobowią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1.12.2006"/>
      <sheetName val="11 kapitały Skons 31.12.2005"/>
      <sheetName val="Noty rachunek"/>
      <sheetName val="IAF 2005"/>
      <sheetName val="Noty bilans 26"/>
      <sheetName val="Noty bilans"/>
      <sheetName val="Noty bilans 31,32,38,54"/>
      <sheetName val="N30 XII.2006"/>
      <sheetName val="N30 XII.2005"/>
      <sheetName val="N30 VI.2005"/>
      <sheetName val="Nota 42 Pozostałe fundusze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1-12-2006"/>
      <sheetName val="SEG 31-12-2005"/>
      <sheetName val="regiony 06.06"/>
      <sheetName val="branże 06.06"/>
      <sheetName val="TOP 20 06.06"/>
      <sheetName val="Noty bilans (2)"/>
      <sheetName val="SEG 30-06-2006"/>
      <sheetName val="SEG 30-06-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tatus"/>
      <sheetName val="File Details"/>
      <sheetName val="kursy zestawienie"/>
      <sheetName val="wybrane dane finansowe"/>
      <sheetName val="P&amp;L "/>
      <sheetName val="BS"/>
      <sheetName val="13 CF Bank"/>
      <sheetName val="10 Kapitały Bank 31.12.2005"/>
      <sheetName val="11 kapitały Bank 31.12.2004"/>
      <sheetName val="Noty rachunek"/>
      <sheetName val="Noty rachunek (2)"/>
      <sheetName val="Noty bilans"/>
      <sheetName val="Noty bilans 3"/>
      <sheetName val="Noty bilans 4"/>
      <sheetName val="Noty bilans 5 stare wersje"/>
      <sheetName val="Noty bilans 6 stare wersje"/>
      <sheetName val="Noty bilans 22,23,29"/>
      <sheetName val="Noty bilans 22,23,29 (2)"/>
      <sheetName val="Noty bilans 22,23,29 (3)"/>
      <sheetName val="Noty bilans 22,23,29 (4)"/>
      <sheetName val="N29 XII 2005"/>
      <sheetName val="N29 XII 2004"/>
      <sheetName val="Kapitały"/>
      <sheetName val="TW-bilans "/>
      <sheetName val="TW-pozabilans"/>
      <sheetName val="TW-rachunek "/>
      <sheetName val="Arkusz1"/>
      <sheetName val="sądoweUSUNIETE"/>
      <sheetName val="podpis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status"/>
      <sheetName val="kursy zestawienie"/>
      <sheetName val="wybrane dane finansowe"/>
      <sheetName val="P&amp;L"/>
      <sheetName val="BS"/>
      <sheetName val="13 CF"/>
      <sheetName val="11 kapitały Skons 30.06.2007"/>
      <sheetName val="11 kapitały Skons 31.12.2006"/>
      <sheetName val="11 kapitały Skons 30.06.2006"/>
      <sheetName val="Noty rachunek"/>
      <sheetName val="Noty bilans"/>
      <sheetName val="Noty bilans 26 "/>
      <sheetName val="Noty bilans 31,32,38"/>
      <sheetName val="N30 VI.2007"/>
      <sheetName val="N30 XII.2006"/>
      <sheetName val="N30 VI.2006"/>
      <sheetName val="Arkusz1"/>
      <sheetName val="Kapitały"/>
      <sheetName val="TW-bilans "/>
      <sheetName val="TW-rachunek "/>
      <sheetName val="TW-pozabilans"/>
      <sheetName val="pozabilans"/>
      <sheetName val="sądoweUSUNIETE"/>
      <sheetName val="podpisy"/>
      <sheetName val="9 P&amp;L Bank"/>
      <sheetName val="8 BS Bank"/>
      <sheetName val="13 CF Bank"/>
      <sheetName val="SEG 30-06-2006"/>
      <sheetName val="SEG 30-06-2005"/>
      <sheetName val="regiony 06.06"/>
      <sheetName val="branże 06.06"/>
      <sheetName val="TOP 20 06.06"/>
      <sheetName val="portfel"/>
      <sheetName val="impair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szczegółowe- należności"/>
      <sheetName val="szczegółowe-zobowiazania"/>
      <sheetName val="lista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bilans DM"/>
      <sheetName val="Rachunek ZiS DM"/>
      <sheetName val="szczegółowe"/>
      <sheetName val="lista"/>
    </sheetNames>
    <sheetDataSet>
      <sheetData sheetId="0"/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zepływy-inwestycyjny "/>
      <sheetName val="ZESTAWIENIE 31-12-01"/>
      <sheetName val="zestawienie 30-06-2002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BS 2 "/>
      <sheetName val="P&amp;L 3"/>
      <sheetName val="Kapitały Skons 30.09.2007"/>
      <sheetName val="Kapitały Skons 31.12.2006"/>
      <sheetName val="Kapitały Skons 30.09.2006"/>
      <sheetName val="7 CF QS"/>
      <sheetName val="9 P&amp;L Bank"/>
      <sheetName val="8 BS Bank"/>
      <sheetName val="10 Kapitały Bank 30.09.2007 "/>
      <sheetName val="10 Kapitały Bank 31.12.2006 "/>
      <sheetName val="10 Kapitały Bank 30.09.2006 "/>
      <sheetName val="13 CF Bank"/>
      <sheetName val="AiZ warunkowe &amp; nominały"/>
      <sheetName val="TW-bilans "/>
      <sheetName val="TW-rachunek "/>
      <sheetName val="TW-pozabilans"/>
      <sheetName val="SEG 30-09-2007"/>
      <sheetName val="SEG 30-09-2006"/>
      <sheetName val="podpisy"/>
      <sheetName val="stary ukł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6 .xls"/>
      <sheetName val="kursy zestawienie (2)"/>
      <sheetName val="wybrane dane finansowe 1"/>
      <sheetName val="P&amp;L 3"/>
      <sheetName val="BS 2"/>
      <sheetName val="Kapitały Skons 30.06.2006"/>
      <sheetName val="Kapitały Skons 31.12.2005"/>
      <sheetName val="Kapitały Skons 30.06.2005"/>
      <sheetName val="7 CF QS"/>
      <sheetName val="9 P&amp;L Bank"/>
      <sheetName val="8 BS Bank"/>
      <sheetName val="10 Kapitały Bank 30.06.2006 "/>
      <sheetName val="10 Kapitały Bank 31.12.2005"/>
      <sheetName val="10 Kapitały Bank 30.06.2005 "/>
      <sheetName val="13 CF Bank"/>
      <sheetName val="AiZ warunkowe &amp; nominały"/>
      <sheetName val="TW-bilans "/>
      <sheetName val="TW-rachunek "/>
      <sheetName val="TW-pozabilans"/>
      <sheetName val="SEGMENTY 30.06.06"/>
      <sheetName val="SEGMENTY 31.12.05"/>
      <sheetName val="SEGMENTY 30.06.05"/>
      <sheetName val="podpisy"/>
      <sheetName val="SEGMENTY 31.03.06"/>
      <sheetName val="SEGMENTY 31.03.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NALIZA AMORTYZACJI"/>
      <sheetName val="coopers-w TYS 0,0zł 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estawienie"/>
      <sheetName val="TW Polfund"/>
      <sheetName val="TW Magna"/>
      <sheetName val="AIB"/>
      <sheetName val="Arkusz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Wykres"/>
      <sheetName val="PS"/>
    </sheetNames>
    <sheetDataSet>
      <sheetData sheetId="0"/>
      <sheetData sheetId="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BS 2"/>
      <sheetName val="P&amp;L 3"/>
      <sheetName val="4 Kapitały Skons 31.03.2005"/>
      <sheetName val="5 kapitały Skons 31.12.2004 "/>
      <sheetName val="6 kapitały skons 31.03.2004"/>
      <sheetName val="7 CF"/>
      <sheetName val="8 BS Bank"/>
      <sheetName val="9 P&amp;L Bank"/>
      <sheetName val="10 Kapitały Bank 31.03.2005 "/>
      <sheetName val="11 kapitały Bank 31.12.2004"/>
      <sheetName val="12 kapitały Bank 31.03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chunek Zysków i Strat"/>
      <sheetName val="bilans"/>
      <sheetName val="lista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 2 prowizje 09-07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_Pg1"/>
      <sheetName val="Cover_Pg2"/>
      <sheetName val="GroupRiskSumm IAS"/>
      <sheetName val="GroupRiskSumm"/>
      <sheetName val="TOP_50 - 1"/>
      <sheetName val="Top_CG "/>
      <sheetName val="Top 50 NPL "/>
      <sheetName val="Grad_custom "/>
      <sheetName val="CRE&gt;100"/>
      <sheetName val="REL&gt;100 "/>
      <sheetName val="PKD"/>
      <sheetName val="Grading_w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AS I kw 2005 .xls"/>
      <sheetName val="kursy zestawienie (2)"/>
      <sheetName val="wybrane dane finansowe 1"/>
      <sheetName val="P&amp;L 3"/>
      <sheetName val="BS 2"/>
      <sheetName val="Kapitały Skons 30.09.2005"/>
      <sheetName val="Kapitały Skons 30.06.2005"/>
      <sheetName val="4 Kapitały Skons 31.03.2005"/>
      <sheetName val="5 kapitały Skons 31.12.2004 "/>
      <sheetName val="kapitały skons 30.09.2004"/>
      <sheetName val="6 kapitały skons 30.06.2004"/>
      <sheetName val="7 CF"/>
      <sheetName val="9 P&amp;L Bank"/>
      <sheetName val="8 BS Bank"/>
      <sheetName val="10 Kapitały Bank 30.09.2005 "/>
      <sheetName val="10 Kapitały Bank 30.06.2005 "/>
      <sheetName val="10 Kapitały Bank 31.03.2005 "/>
      <sheetName val="11 kapitały Bank 31.12.2004"/>
      <sheetName val="12 kapitały Bank 30.09.2004"/>
      <sheetName val="12 kapitały Bank 31.03.2004 "/>
      <sheetName val="12 kapitały Bank 30.06.2004 "/>
      <sheetName val="13 CF Ban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&amp;l PROV"/>
      <sheetName val="LOANS"/>
      <sheetName val="X"/>
      <sheetName val="SPR"/>
      <sheetName val="Słownik"/>
      <sheetName val="Wersje"/>
      <sheetName val="SPIS AIB"/>
      <sheetName val="TYTUŁ"/>
      <sheetName val="SPIS"/>
      <sheetName val="Grupa"/>
      <sheetName val="PBT"/>
      <sheetName val="RJB"/>
      <sheetName val="SUBSmth"/>
      <sheetName val="SUBSytd"/>
      <sheetName val="BZWBK"/>
      <sheetName val="ODS"/>
      <sheetName val="dep"/>
      <sheetName val="dep_eng"/>
      <sheetName val="dep_pl"/>
      <sheetName val="deposits_new"/>
      <sheetName val="Arka ang"/>
      <sheetName val="Arka pol"/>
      <sheetName val="loans_new"/>
      <sheetName val="Margin_vs_plan"/>
      <sheetName val="Margin_vs_previous"/>
      <sheetName val="PD"/>
      <sheetName val="MAN"/>
      <sheetName val="KP"/>
      <sheetName val="KO"/>
      <sheetName val="PROV"/>
      <sheetName val="PROV_LOANS ang"/>
      <sheetName val="PROV_LOANS pol"/>
      <sheetName val="Balance ang"/>
      <sheetName val="Balance pol"/>
      <sheetName val="------"/>
      <sheetName val="AM ang"/>
      <sheetName val="AM pol"/>
      <sheetName val="LOAN"/>
      <sheetName val="bilans"/>
      <sheetName val="Arkusz1"/>
      <sheetName val="SPIS Q"/>
      <sheetName val="Grupa 2Q"/>
      <sheetName val="PBT 2Q"/>
      <sheetName val="#AD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ile Details"/>
      <sheetName val="N16"/>
      <sheetName val="N18"/>
      <sheetName val="N19"/>
      <sheetName val="N20"/>
      <sheetName val="N21"/>
      <sheetName val="N22"/>
      <sheetName val="N23"/>
      <sheetName val="N28"/>
      <sheetName val="N29"/>
      <sheetName val="N30"/>
      <sheetName val="N31"/>
      <sheetName val="n32"/>
      <sheetName val="N34 ostateczna"/>
      <sheetName val="n 34 korekta do 06.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LANS"/>
      <sheetName val="RZiS"/>
      <sheetName val="list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15.41"/>
    <col collapsed="false" customWidth="true" hidden="false" outlineLevel="0" max="14" min="14" style="1" width="13.56"/>
    <col collapsed="false" customWidth="true" hidden="false" outlineLevel="0" max="15" min="15" style="2" width="10.28"/>
    <col collapsed="false" customWidth="false" hidden="false" outlineLevel="0" max="16" min="16" style="3" width="9.14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s="7" customFormat="true" ht="18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6"/>
    </row>
    <row r="2" s="8" customFormat="true" ht="18" hidden="false" customHeight="true" outlineLevel="0" collapsed="false">
      <c r="A2" s="8" t="s">
        <v>13</v>
      </c>
      <c r="B2" s="9" t="n">
        <v>256.5</v>
      </c>
      <c r="C2" s="9" t="n">
        <v>251.1</v>
      </c>
      <c r="D2" s="9" t="n">
        <v>217.1</v>
      </c>
      <c r="E2" s="9" t="n">
        <v>234.3</v>
      </c>
      <c r="F2" s="9" t="n">
        <v>239.5</v>
      </c>
      <c r="G2" s="9" t="n">
        <v>213.2</v>
      </c>
      <c r="H2" s="9" t="n">
        <v>208.2</v>
      </c>
      <c r="I2" s="9" t="n">
        <v>228.5</v>
      </c>
      <c r="J2" s="9" t="n">
        <v>177.7</v>
      </c>
      <c r="K2" s="9" t="n">
        <v>248.3</v>
      </c>
      <c r="L2" s="9" t="n">
        <v>247.4</v>
      </c>
      <c r="M2" s="9" t="n">
        <v>223</v>
      </c>
      <c r="N2" s="9"/>
      <c r="O2" s="10"/>
      <c r="P2" s="11"/>
    </row>
    <row r="3" s="8" customFormat="true" ht="18" hidden="false" customHeight="true" outlineLevel="0" collapsed="false">
      <c r="A3" s="8" t="s">
        <v>14</v>
      </c>
      <c r="B3" s="9" t="n">
        <v>165.3</v>
      </c>
      <c r="C3" s="9" t="n">
        <v>153.8</v>
      </c>
      <c r="D3" s="9" t="n">
        <v>174.6</v>
      </c>
      <c r="E3" s="9" t="n">
        <v>147.9</v>
      </c>
      <c r="F3" s="9" t="n">
        <v>162</v>
      </c>
      <c r="G3" s="9" t="n">
        <v>138</v>
      </c>
      <c r="H3" s="9" t="n">
        <v>160.6</v>
      </c>
      <c r="I3" s="9" t="n">
        <v>148.3</v>
      </c>
      <c r="J3" s="9" t="n">
        <v>185.6</v>
      </c>
      <c r="K3" s="9" t="n">
        <v>151.5</v>
      </c>
      <c r="L3" s="9" t="n">
        <v>160.3</v>
      </c>
      <c r="M3" s="9" t="n">
        <v>153.4</v>
      </c>
      <c r="N3" s="9"/>
      <c r="O3" s="10"/>
      <c r="P3" s="11"/>
    </row>
    <row r="4" s="8" customFormat="true" ht="18" hidden="false" customHeight="true" outlineLevel="0" collapsed="false">
      <c r="A4" s="8" t="s">
        <v>15</v>
      </c>
      <c r="B4" s="9" t="n">
        <v>32.7</v>
      </c>
      <c r="C4" s="9" t="n">
        <v>32.4</v>
      </c>
      <c r="D4" s="9" t="n">
        <v>31.8</v>
      </c>
      <c r="E4" s="9" t="n">
        <v>31.8</v>
      </c>
      <c r="F4" s="9" t="n">
        <v>32</v>
      </c>
      <c r="G4" s="9" t="n">
        <v>31.1</v>
      </c>
      <c r="H4" s="9" t="n">
        <v>30.3</v>
      </c>
      <c r="I4" s="9" t="n">
        <v>30.1</v>
      </c>
      <c r="J4" s="9" t="n">
        <v>28.7</v>
      </c>
      <c r="K4" s="9" t="n">
        <v>28</v>
      </c>
      <c r="L4" s="9" t="n">
        <v>26.6</v>
      </c>
      <c r="M4" s="9" t="n">
        <v>24</v>
      </c>
      <c r="N4" s="9"/>
      <c r="O4" s="10"/>
      <c r="P4" s="11"/>
    </row>
    <row r="5" s="8" customFormat="true" ht="18" hidden="false" customHeight="true" outlineLevel="0" collapsed="false">
      <c r="A5" s="8" t="s">
        <v>16</v>
      </c>
      <c r="B5" s="9" t="n">
        <v>8</v>
      </c>
      <c r="C5" s="9" t="n">
        <v>14</v>
      </c>
      <c r="D5" s="9" t="n">
        <v>7.6</v>
      </c>
      <c r="E5" s="9" t="n">
        <v>7.4</v>
      </c>
      <c r="F5" s="9" t="n">
        <v>5.4</v>
      </c>
      <c r="G5" s="9" t="n">
        <v>6.3</v>
      </c>
      <c r="H5" s="9" t="n">
        <v>4.7</v>
      </c>
      <c r="I5" s="9" t="n">
        <v>6.6</v>
      </c>
      <c r="J5" s="9" t="n">
        <v>13.3</v>
      </c>
      <c r="K5" s="9" t="n">
        <v>3.7</v>
      </c>
      <c r="L5" s="9" t="n">
        <v>5.8</v>
      </c>
      <c r="M5" s="9" t="n">
        <v>4.7</v>
      </c>
      <c r="N5" s="9"/>
      <c r="P5" s="11"/>
    </row>
    <row r="6" s="15" customFormat="true" ht="18" hidden="false" customHeight="true" outlineLevel="0" collapsed="false">
      <c r="A6" s="12" t="s">
        <v>17</v>
      </c>
      <c r="B6" s="13" t="n">
        <f aca="false">SUM(B2:B5)</f>
        <v>462.5</v>
      </c>
      <c r="C6" s="13" t="n">
        <f aca="false">SUM(C2:C5)</f>
        <v>451.3</v>
      </c>
      <c r="D6" s="13" t="n">
        <f aca="false">SUM(D2:D5)</f>
        <v>431.1</v>
      </c>
      <c r="E6" s="13" t="n">
        <f aca="false">SUM(E2:E5)</f>
        <v>421.4</v>
      </c>
      <c r="F6" s="13" t="n">
        <f aca="false">SUM(F2:F5)</f>
        <v>438.9</v>
      </c>
      <c r="G6" s="13" t="n">
        <f aca="false">SUM(G2:G5)</f>
        <v>388.6</v>
      </c>
      <c r="H6" s="13" t="n">
        <f aca="false">SUM(H2:H5)</f>
        <v>403.8</v>
      </c>
      <c r="I6" s="13" t="n">
        <f aca="false">SUM(I2:I5)</f>
        <v>413.5</v>
      </c>
      <c r="J6" s="13" t="n">
        <f aca="false">SUM(J2:J5)</f>
        <v>405.3</v>
      </c>
      <c r="K6" s="13" t="n">
        <f aca="false">SUM(K2:K5)</f>
        <v>431.5</v>
      </c>
      <c r="L6" s="13" t="n">
        <f aca="false">SUM(L2:L5)</f>
        <v>440.1</v>
      </c>
      <c r="M6" s="13" t="n">
        <f aca="false">SUM(M2:M5)</f>
        <v>405.1</v>
      </c>
      <c r="N6" s="13"/>
      <c r="O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P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P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P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P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5.42"/>
    <col collapsed="false" customWidth="true" hidden="false" outlineLevel="0" max="13" min="2" style="1" width="15.41"/>
    <col collapsed="false" customWidth="true" hidden="false" outlineLevel="0" max="14" min="14" style="1" width="13.56"/>
    <col collapsed="false" customWidth="true" hidden="false" outlineLevel="0" max="15" min="15" style="2" width="10.28"/>
    <col collapsed="false" customWidth="false" hidden="false" outlineLevel="0" max="16" min="16" style="3" width="9.14"/>
    <col collapsed="false" customWidth="false" hidden="false" outlineLevel="0" max="28" min="17" style="2" width="9.14"/>
    <col collapsed="false" customWidth="false" hidden="false" outlineLevel="0" max="257" min="29" style="1" width="9.14"/>
  </cols>
  <sheetData>
    <row r="1" s="7" customFormat="true" ht="18" hidden="false" customHeight="true" outlineLevel="0" collapsed="false">
      <c r="A1" s="4" t="s">
        <v>18</v>
      </c>
      <c r="B1" s="5" t="s">
        <v>1</v>
      </c>
      <c r="C1" s="5" t="s">
        <v>2</v>
      </c>
      <c r="D1" s="5" t="str">
        <f aca="false">costs!D1</f>
        <v>2 Q 2010</v>
      </c>
      <c r="E1" s="5" t="str">
        <f aca="false">costs!E1</f>
        <v>1 Q 2010</v>
      </c>
      <c r="F1" s="5" t="str">
        <f aca="false">costs!F1</f>
        <v>4 Q 2009</v>
      </c>
      <c r="G1" s="5" t="str">
        <f aca="false">costs!G1</f>
        <v>3 Q 2009</v>
      </c>
      <c r="H1" s="5" t="str">
        <f aca="false">costs!H1</f>
        <v>2 Q 2009</v>
      </c>
      <c r="I1" s="5" t="str">
        <f aca="false">costs!I1</f>
        <v>1 Q 2009</v>
      </c>
      <c r="J1" s="5" t="str">
        <f aca="false">costs!J1</f>
        <v>4 Q 2008</v>
      </c>
      <c r="K1" s="5" t="str">
        <f aca="false">costs!K1</f>
        <v>3 Q 2008</v>
      </c>
      <c r="L1" s="5" t="str">
        <f aca="false">costs!L1</f>
        <v>2 Q 2008</v>
      </c>
      <c r="M1" s="5" t="str">
        <f aca="false">costs!M1</f>
        <v>1 Q 2008</v>
      </c>
      <c r="N1" s="5"/>
      <c r="O1" s="5"/>
      <c r="P1" s="6"/>
    </row>
    <row r="2" s="8" customFormat="true" ht="18" hidden="false" customHeight="true" outlineLevel="0" collapsed="false">
      <c r="A2" s="8" t="s">
        <v>19</v>
      </c>
      <c r="B2" s="9" t="n">
        <f aca="false">costs!B2</f>
        <v>256.5</v>
      </c>
      <c r="C2" s="9" t="n">
        <f aca="false">costs!C2</f>
        <v>251.1</v>
      </c>
      <c r="D2" s="9" t="n">
        <f aca="false">costs!D2</f>
        <v>217.1</v>
      </c>
      <c r="E2" s="9" t="n">
        <f aca="false">costs!E2</f>
        <v>234.3</v>
      </c>
      <c r="F2" s="9" t="n">
        <f aca="false">costs!F2</f>
        <v>239.5</v>
      </c>
      <c r="G2" s="9" t="n">
        <f aca="false">costs!G2</f>
        <v>213.2</v>
      </c>
      <c r="H2" s="9" t="n">
        <f aca="false">costs!H2</f>
        <v>208.2</v>
      </c>
      <c r="I2" s="9" t="n">
        <f aca="false">costs!I2</f>
        <v>228.5</v>
      </c>
      <c r="J2" s="9" t="n">
        <f aca="false">costs!J2</f>
        <v>177.7</v>
      </c>
      <c r="K2" s="9" t="n">
        <f aca="false">costs!K2</f>
        <v>248.3</v>
      </c>
      <c r="L2" s="9" t="n">
        <f aca="false">costs!L2</f>
        <v>247.4</v>
      </c>
      <c r="M2" s="9" t="n">
        <f aca="false">costs!M2</f>
        <v>223</v>
      </c>
      <c r="N2" s="9"/>
      <c r="O2" s="10"/>
      <c r="P2" s="11"/>
    </row>
    <row r="3" s="8" customFormat="true" ht="18" hidden="false" customHeight="true" outlineLevel="0" collapsed="false">
      <c r="A3" s="8" t="s">
        <v>20</v>
      </c>
      <c r="B3" s="9" t="n">
        <f aca="false">costs!B3</f>
        <v>165.3</v>
      </c>
      <c r="C3" s="9" t="n">
        <f aca="false">costs!C3</f>
        <v>153.8</v>
      </c>
      <c r="D3" s="9" t="n">
        <f aca="false">costs!D3</f>
        <v>174.6</v>
      </c>
      <c r="E3" s="9" t="n">
        <f aca="false">costs!E3</f>
        <v>147.9</v>
      </c>
      <c r="F3" s="9" t="n">
        <f aca="false">costs!F3</f>
        <v>162</v>
      </c>
      <c r="G3" s="9" t="n">
        <f aca="false">costs!G3</f>
        <v>138</v>
      </c>
      <c r="H3" s="9" t="n">
        <f aca="false">costs!H3</f>
        <v>160.6</v>
      </c>
      <c r="I3" s="9" t="n">
        <f aca="false">costs!I3</f>
        <v>148.3</v>
      </c>
      <c r="J3" s="9" t="n">
        <f aca="false">costs!J3</f>
        <v>185.6</v>
      </c>
      <c r="K3" s="9" t="n">
        <f aca="false">costs!K3</f>
        <v>151.5</v>
      </c>
      <c r="L3" s="9" t="n">
        <f aca="false">costs!L3</f>
        <v>160.3</v>
      </c>
      <c r="M3" s="9" t="n">
        <f aca="false">costs!M3</f>
        <v>153.4</v>
      </c>
      <c r="N3" s="9"/>
      <c r="O3" s="10"/>
      <c r="P3" s="11"/>
    </row>
    <row r="4" s="8" customFormat="true" ht="18" hidden="false" customHeight="true" outlineLevel="0" collapsed="false">
      <c r="A4" s="8" t="s">
        <v>21</v>
      </c>
      <c r="B4" s="9" t="n">
        <f aca="false">costs!B4</f>
        <v>32.7</v>
      </c>
      <c r="C4" s="9" t="n">
        <f aca="false">costs!C4</f>
        <v>32.4</v>
      </c>
      <c r="D4" s="9" t="n">
        <f aca="false">costs!D4</f>
        <v>31.8</v>
      </c>
      <c r="E4" s="9" t="n">
        <f aca="false">costs!E4</f>
        <v>31.8</v>
      </c>
      <c r="F4" s="9" t="n">
        <f aca="false">costs!F4</f>
        <v>32</v>
      </c>
      <c r="G4" s="9" t="n">
        <f aca="false">costs!G4</f>
        <v>31.1</v>
      </c>
      <c r="H4" s="9" t="n">
        <f aca="false">costs!H4</f>
        <v>30.3</v>
      </c>
      <c r="I4" s="9" t="n">
        <f aca="false">costs!I4</f>
        <v>30.1</v>
      </c>
      <c r="J4" s="9" t="n">
        <f aca="false">costs!J4</f>
        <v>28.7</v>
      </c>
      <c r="K4" s="9" t="n">
        <f aca="false">costs!K4</f>
        <v>28</v>
      </c>
      <c r="L4" s="9" t="n">
        <f aca="false">costs!L4</f>
        <v>26.6</v>
      </c>
      <c r="M4" s="9" t="n">
        <f aca="false">costs!M4</f>
        <v>24</v>
      </c>
      <c r="N4" s="9"/>
      <c r="O4" s="10"/>
      <c r="P4" s="11"/>
    </row>
    <row r="5" s="8" customFormat="true" ht="18" hidden="false" customHeight="true" outlineLevel="0" collapsed="false">
      <c r="A5" s="8" t="s">
        <v>22</v>
      </c>
      <c r="B5" s="9" t="n">
        <f aca="false">costs!B5</f>
        <v>8</v>
      </c>
      <c r="C5" s="9" t="n">
        <f aca="false">costs!C5</f>
        <v>14</v>
      </c>
      <c r="D5" s="9" t="n">
        <f aca="false">costs!D5</f>
        <v>7.6</v>
      </c>
      <c r="E5" s="9" t="n">
        <f aca="false">costs!E5</f>
        <v>7.4</v>
      </c>
      <c r="F5" s="9" t="n">
        <f aca="false">costs!F5</f>
        <v>5.4</v>
      </c>
      <c r="G5" s="9" t="n">
        <f aca="false">costs!G5</f>
        <v>6.3</v>
      </c>
      <c r="H5" s="9" t="n">
        <f aca="false">costs!H5</f>
        <v>4.7</v>
      </c>
      <c r="I5" s="9" t="n">
        <f aca="false">costs!I5</f>
        <v>6.6</v>
      </c>
      <c r="J5" s="9" t="n">
        <f aca="false">costs!J5</f>
        <v>13.3</v>
      </c>
      <c r="K5" s="9" t="n">
        <f aca="false">costs!K5</f>
        <v>3.7</v>
      </c>
      <c r="L5" s="9" t="n">
        <f aca="false">costs!L5</f>
        <v>5.8</v>
      </c>
      <c r="M5" s="9" t="n">
        <f aca="false">costs!M5</f>
        <v>4.7</v>
      </c>
      <c r="N5" s="9"/>
      <c r="P5" s="11"/>
    </row>
    <row r="6" s="15" customFormat="true" ht="18" hidden="false" customHeight="true" outlineLevel="0" collapsed="false">
      <c r="A6" s="12" t="s">
        <v>23</v>
      </c>
      <c r="B6" s="13" t="n">
        <f aca="false">SUM(B2:B5)</f>
        <v>462.5</v>
      </c>
      <c r="C6" s="13" t="n">
        <f aca="false">SUM(C2:C5)</f>
        <v>451.3</v>
      </c>
      <c r="D6" s="13" t="n">
        <f aca="false">SUM(D2:D5)</f>
        <v>431.1</v>
      </c>
      <c r="E6" s="13" t="n">
        <f aca="false">SUM(E2:E5)</f>
        <v>421.4</v>
      </c>
      <c r="F6" s="13" t="n">
        <f aca="false">costs!F6</f>
        <v>438.9</v>
      </c>
      <c r="G6" s="13" t="n">
        <f aca="false">costs!G6</f>
        <v>388.6</v>
      </c>
      <c r="H6" s="13" t="n">
        <f aca="false">costs!H6</f>
        <v>403.8</v>
      </c>
      <c r="I6" s="13" t="n">
        <f aca="false">costs!I6</f>
        <v>413.5</v>
      </c>
      <c r="J6" s="13" t="n">
        <f aca="false">costs!J6</f>
        <v>405.3</v>
      </c>
      <c r="K6" s="13" t="n">
        <f aca="false">costs!K6</f>
        <v>431.5</v>
      </c>
      <c r="L6" s="13" t="n">
        <f aca="false">costs!L6</f>
        <v>440.1</v>
      </c>
      <c r="M6" s="13" t="n">
        <f aca="false">costs!M6</f>
        <v>405.1</v>
      </c>
      <c r="N6" s="13"/>
      <c r="O6" s="14"/>
    </row>
    <row r="7" customFormat="false" ht="12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6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2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2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2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2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2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P15" s="2"/>
    </row>
    <row r="16" customFormat="false" ht="12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P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2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2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2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2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2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P26" s="2"/>
    </row>
    <row r="27" customFormat="false" ht="12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P27" s="2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P28" s="2"/>
    </row>
    <row r="29" customFormat="false" ht="12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2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2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5:11:03Z</dcterms:created>
  <dc:creator>Paweł</dc:creator>
  <dc:description/>
  <dc:language>en-US</dc:language>
  <cp:lastModifiedBy>dowzya01</cp:lastModifiedBy>
  <cp:lastPrinted>2008-10-28T10:49:40Z</cp:lastPrinted>
  <dcterms:modified xsi:type="dcterms:W3CDTF">2011-03-01T1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