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B:$C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4:$55</definedName>
    <definedName function="false" hidden="false" localSheetId="0" name="Z_25FAB884_5E17_4008_8139_33D910C7DEFE__wvu_Cols" vbProcedure="false">#REF!</definedName>
    <definedName function="false" hidden="false" localSheetId="0" name="Z_6587DC74_DEB6_4452_A434_417A9595CDDC__wvu_Cols" vbProcedure="false">'P&amp;L'!$B:$B,'P&amp;L'!$K:$T</definedName>
    <definedName function="false" hidden="false" localSheetId="0" name="Z_6587DC74_DEB6_4452_A434_417A9595CDDC__wvu_PrintArea" vbProcedure="false">'P&amp;L'!$C$1:$N$30</definedName>
    <definedName function="false" hidden="false" localSheetId="0" name="Z_6587DC74_DEB6_4452_A434_417A9595CDDC__wvu_PrintTitles" vbProcedure="false">'P&amp;L'!$B:$C</definedName>
    <definedName function="false" hidden="false" localSheetId="0" name="Z_9AF4A83C_CF57_4B40_8A74_6A0EA6C2FE5C__wvu_Cols" vbProcedure="false">#REF!</definedName>
    <definedName function="false" hidden="false" localSheetId="0" name="Z_9AF4A83C_CF57_4B40_8A74_6A0EA6C2FE5C__wvu_Rows" vbProcedure="false">'P&amp;L'!$34:$55</definedName>
    <definedName function="false" hidden="false" localSheetId="0" name="Z_EB23FC34_EB9F_4A12_8CA9_C3B8F6F151C1__wvu_Cols" vbProcedure="false">'P&amp;L'!$B:$B,#REF!</definedName>
    <definedName function="false" hidden="false" localSheetId="0" name="Z_EB23FC34_EB9F_4A12_8CA9_C3B8F6F151C1__wvu_PrintArea" vbProcedure="false">'P&amp;L'!$C$1:$N$30</definedName>
    <definedName function="false" hidden="false" localSheetId="0" name="Z_EB23FC34_EB9F_4A12_8CA9_C3B8F6F151C1__wvu_PrintTitles" vbProcedure="false">'P&amp;L'!$B:$C</definedName>
    <definedName function="false" hidden="false" localSheetId="0" name="Z_ED54A16F_4B72_4859_9335_463F05020B50__wvu_PrintTitles" vbProcedure="false">'P&amp;L'!$B:$C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O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O$38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1:$58</definedName>
    <definedName function="false" hidden="false" localSheetId="1" name="Z_25FAB884_5E17_4008_8139_33D910C7DEFE__wvu_Cols" vbProcedure="false">#REF!</definedName>
    <definedName function="false" hidden="false" localSheetId="1" name="Z_6587DC74_DEB6_4452_A434_417A9595CDDC__wvu_Cols" vbProcedure="false">BS!$L:$O</definedName>
    <definedName function="false" hidden="false" localSheetId="1" name="Z_6587DC74_DEB6_4452_A434_417A9595CDDC__wvu_PrintArea" vbProcedure="false">BS!$C$1:$O$38</definedName>
    <definedName function="false" hidden="false" localSheetId="1" name="Z_6587DC74_DEB6_4452_A434_417A9595CDDC__wvu_PrintTitles" vbProcedure="false">BS!$C:$D</definedName>
    <definedName function="false" hidden="false" localSheetId="1" name="Z_6587DC74_DEB6_4452_A434_417A9595CDDC__wvu_Rows" vbProcedure="false">BS!$42:$45</definedName>
    <definedName function="false" hidden="false" localSheetId="1" name="Z_9AF4A83C_CF57_4B40_8A74_6A0EA6C2FE5C__wvu_Cols" vbProcedure="false">#REF!</definedName>
    <definedName function="false" hidden="false" localSheetId="1" name="Z_9AF4A83C_CF57_4B40_8A74_6A0EA6C2FE5C__wvu_Rows" vbProcedure="false">BS!$41:$58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O$38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2:$12,BS!$19:$19,BS!$42:$45</definedName>
    <definedName function="false" hidden="false" localSheetId="1" name="Z_ED54A16F_4B72_4859_9335_463F05020B50__wvu_PrintArea" vbProcedure="false">BS!$C$1:$O$38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7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7]'!$AF$2</definedName>
    <definedName function="false" hidden="false" localSheetId="2" name="ID_XBRL" vbProcedure="false">'[27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7]'!$A$2:$H$16</definedName>
    <definedName function="false" hidden="false" localSheetId="2" name="KS_30092005" vbProcedure="false">'[27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7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7]'!$A$1:$G$14</definedName>
    <definedName function="false" hidden="false" localSheetId="2" name="K_11" vbProcedure="false">'[27]'!$A$2:$G$14</definedName>
    <definedName function="false" hidden="false" localSheetId="2" name="K_11_1" vbProcedure="false">'[27]'!$A$2:$H$16</definedName>
    <definedName function="false" hidden="false" localSheetId="2" name="K_11_2" vbProcedure="false">'[26]'!$A$2:$H$16</definedName>
    <definedName function="false" hidden="false" localSheetId="2" name="K_310305" vbProcedure="false">'[27]'!$A$1:$G$14</definedName>
    <definedName function="false" hidden="false" localSheetId="2" name="K_310306" vbProcedure="false">'[27]'!$A$1:$G$11</definedName>
    <definedName function="false" hidden="false" localSheetId="2" name="K_311204" vbProcedure="false">'[27]'!$A$2:$G$16</definedName>
    <definedName function="false" hidden="false" localSheetId="2" name="K_311205" vbProcedure="false">'[27]'!$A$1:$G$13</definedName>
    <definedName function="false" hidden="false" localSheetId="2" name="K_PF" vbProcedure="false">[11]Kapitały!$T$20:$Y$25</definedName>
    <definedName function="false" hidden="false" localSheetId="2" name="Link" vbProcedure="false">'[27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7]'!$A$2:$G$34</definedName>
    <definedName function="false" hidden="false" localSheetId="2" name="SEGM_0306" vbProcedure="false">'[27]'!$A$2:$G$34</definedName>
    <definedName function="false" hidden="false" localSheetId="2" name="SEGM_1205" vbProcedure="false">'[27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7]'!$A$34:$E$40</definedName>
    <definedName function="false" hidden="false" localSheetId="2" name="TW_koszty1205" vbProcedure="false">'[27]'!$A$13:$E$19</definedName>
    <definedName function="false" hidden="false" localSheetId="2" name="TW_nal0305" vbProcedure="false">'[27]'!$A$44:$D$51</definedName>
    <definedName function="false" hidden="false" localSheetId="2" name="TW_nal0306" vbProcedure="false">'[27]'!$A$2:$D$9</definedName>
    <definedName function="false" hidden="false" localSheetId="2" name="TW_nal1204" vbProcedure="false">'[27]'!$A$25:$E$32</definedName>
    <definedName function="false" hidden="false" localSheetId="2" name="TW_nal1205" vbProcedure="false">'[27]'!$A$2:$E$9</definedName>
    <definedName function="false" hidden="false" localSheetId="2" name="TW_nominaly" vbProcedure="false">'[27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7]'!$A$24:$E$30</definedName>
    <definedName function="false" hidden="false" localSheetId="2" name="TW_przychody1205" vbProcedure="false">'[27]'!$A$3:$E$9</definedName>
    <definedName function="false" hidden="false" localSheetId="2" name="TW_udzieloneotrzymane" vbProcedure="false">'[27]'!$A$2:$D$6</definedName>
    <definedName function="false" hidden="false" localSheetId="2" name="TW_zob0305" vbProcedure="false">'[27]'!$A$54:$D$62</definedName>
    <definedName function="false" hidden="false" localSheetId="2" name="TW_zob0306" vbProcedure="false">'[27]'!$A$12:$D$20</definedName>
    <definedName function="false" hidden="false" localSheetId="2" name="TW_zob1204" vbProcedure="false">'[27]'!$A$35:$E$43</definedName>
    <definedName function="false" hidden="false" localSheetId="2" name="TW_zob1205" vbProcedure="false">'[27]'!$A$12:$E$20</definedName>
    <definedName function="false" hidden="false" localSheetId="2" name="u" vbProcedure="false">u</definedName>
    <definedName function="false" hidden="false" localSheetId="2" name="uchwała_CA_1" vbProcedure="false">'[27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#REF!</definedName>
    <definedName function="false" hidden="false" localSheetId="2" name="Z_25FAB884_5E17_4008_8139_33D910C7DEFE__wvu_Cols" vbProcedure="false">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J:$N</definedName>
    <definedName function="false" hidden="false" localSheetId="2" name="Z_6587DC74_DEB6_4452_A434_417A9595CDDC__wvu_PrintArea" vbProcedure="false">Costs!$B$1:$M$6</definedName>
    <definedName function="false" hidden="false" localSheetId="2" name="Z_9AF4A83C_CF57_4B40_8A74_6A0EA6C2FE5C__wvu_Cols" vbProcedure="false">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Costs!$B$1:$M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8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8]'!$AF$2</definedName>
    <definedName function="false" hidden="false" localSheetId="3" name="ID_XBRL" vbProcedure="false">'[28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8]'!$A$2:$H$16</definedName>
    <definedName function="false" hidden="false" localSheetId="3" name="KS_30092005" vbProcedure="false">'[28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8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8]'!$A$1:$G$14</definedName>
    <definedName function="false" hidden="false" localSheetId="3" name="K_11" vbProcedure="false">'[28]'!$A$2:$G$14</definedName>
    <definedName function="false" hidden="false" localSheetId="3" name="K_11_1" vbProcedure="false">'[28]'!$A$2:$H$16</definedName>
    <definedName function="false" hidden="false" localSheetId="3" name="K_11_2" vbProcedure="false">'[26]'!$A$2:$H$16</definedName>
    <definedName function="false" hidden="false" localSheetId="3" name="K_310305" vbProcedure="false">'[28]'!$A$1:$G$14</definedName>
    <definedName function="false" hidden="false" localSheetId="3" name="K_310306" vbProcedure="false">'[28]'!$A$1:$G$11</definedName>
    <definedName function="false" hidden="false" localSheetId="3" name="K_311204" vbProcedure="false">'[28]'!$A$2:$G$16</definedName>
    <definedName function="false" hidden="false" localSheetId="3" name="K_311205" vbProcedure="false">'[28]'!$A$1:$G$13</definedName>
    <definedName function="false" hidden="false" localSheetId="3" name="K_PF" vbProcedure="false">[11]Kapitały!$T$20:$Y$25</definedName>
    <definedName function="false" hidden="false" localSheetId="3" name="Link" vbProcedure="false">'[28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8]'!$A$2:$G$34</definedName>
    <definedName function="false" hidden="false" localSheetId="3" name="SEGM_0306" vbProcedure="false">'[28]'!$A$2:$G$34</definedName>
    <definedName function="false" hidden="false" localSheetId="3" name="SEGM_1205" vbProcedure="false">'[28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8]'!$A$34:$E$40</definedName>
    <definedName function="false" hidden="false" localSheetId="3" name="TW_koszty1205" vbProcedure="false">'[28]'!$A$13:$E$19</definedName>
    <definedName function="false" hidden="false" localSheetId="3" name="TW_nal0305" vbProcedure="false">'[28]'!$A$44:$D$51</definedName>
    <definedName function="false" hidden="false" localSheetId="3" name="TW_nal0306" vbProcedure="false">'[28]'!$A$2:$D$9</definedName>
    <definedName function="false" hidden="false" localSheetId="3" name="TW_nal1204" vbProcedure="false">'[28]'!$A$25:$E$32</definedName>
    <definedName function="false" hidden="false" localSheetId="3" name="TW_nal1205" vbProcedure="false">'[28]'!$A$2:$E$9</definedName>
    <definedName function="false" hidden="false" localSheetId="3" name="TW_nominaly" vbProcedure="false">'[28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8]'!$A$24:$E$30</definedName>
    <definedName function="false" hidden="false" localSheetId="3" name="TW_przychody1205" vbProcedure="false">'[28]'!$A$3:$E$9</definedName>
    <definedName function="false" hidden="false" localSheetId="3" name="TW_udzieloneotrzymane" vbProcedure="false">'[28]'!$A$2:$D$6</definedName>
    <definedName function="false" hidden="false" localSheetId="3" name="TW_zob0305" vbProcedure="false">'[28]'!$A$54:$D$62</definedName>
    <definedName function="false" hidden="false" localSheetId="3" name="TW_zob0306" vbProcedure="false">'[28]'!$A$12:$D$20</definedName>
    <definedName function="false" hidden="false" localSheetId="3" name="TW_zob1204" vbProcedure="false">'[28]'!$A$35:$E$43</definedName>
    <definedName function="false" hidden="false" localSheetId="3" name="TW_zob1205" vbProcedure="false">'[28]'!$A$12:$E$20</definedName>
    <definedName function="false" hidden="false" localSheetId="3" name="u" vbProcedure="false">u</definedName>
    <definedName function="false" hidden="false" localSheetId="3" name="uchwała_CA_1" vbProcedure="false">'[28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'F&amp;C'!$N:$N</definedName>
    <definedName function="false" hidden="false" localSheetId="3" name="Z_25FAB884_5E17_4008_8139_33D910C7DEFE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J:$M</definedName>
    <definedName function="false" hidden="false" localSheetId="3" name="Z_6587DC74_DEB6_4452_A434_417A9595CDDC__wvu_PrintArea" vbProcedure="false">'F&amp;C'!$B$1:$M$18</definedName>
    <definedName function="false" hidden="false" localSheetId="3" name="Z_9AF4A83C_CF57_4B40_8A74_6A0EA6C2FE5C__wvu_Cols" vbProcedure="false">'F&amp;C'!$N:$N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'F&amp;C'!$B$1:$M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8">
  <si>
    <t xml:space="preserve">PLN tys.</t>
  </si>
  <si>
    <t xml:space="preserve">for the period ( in PLN k):</t>
  </si>
  <si>
    <t xml:space="preserve">3Q 2015</t>
  </si>
  <si>
    <t xml:space="preserve">2Q 2015</t>
  </si>
  <si>
    <t xml:space="preserve">1Q 2015</t>
  </si>
  <si>
    <t xml:space="preserve">4Q 2014</t>
  </si>
  <si>
    <t xml:space="preserve">3Q 2014</t>
  </si>
  <si>
    <t xml:space="preserve">2Q 2014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Wynik na sprzedaży podmiotów zależnych i stowarzyszo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.stowarzyszonych i wspólnych przedsięwzięć</t>
  </si>
  <si>
    <t xml:space="preserve">Share in net profits (loss) of entities accounted for by the equity method 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udziałowcy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iem centralnym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Inwestycyjne aktywa finansowe</t>
  </si>
  <si>
    <t xml:space="preserve">Investment securities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,</t>
  </si>
  <si>
    <t xml:space="preserve">Zobowiązania wobec banku centralnego</t>
  </si>
  <si>
    <t xml:space="preserve">Deposits from central bank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Pozostałe pasyw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  <si>
    <t xml:space="preserve">Razem</t>
  </si>
  <si>
    <t xml:space="preserve">Total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maklerskie</t>
  </si>
  <si>
    <t xml:space="preserve">Brokerage fe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#,##0.0"/>
    <numFmt numFmtId="180" formatCode="0.0"/>
    <numFmt numFmtId="181" formatCode="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4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4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4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80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IELDA/III%20KWARTA&#321;%202015/IAS%20III%20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IELDA/P&#211;&#321;ROCZE%202015/SAB%20PSR%20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I%20KWARTA&#321;/IAS%20I%20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%20by%20Q%204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5">
          <cell r="L5">
            <v>864320</v>
          </cell>
        </row>
        <row r="8">
          <cell r="L8">
            <v>445164</v>
          </cell>
        </row>
        <row r="15">
          <cell r="L15">
            <v>-643089</v>
          </cell>
        </row>
        <row r="19">
          <cell r="L19">
            <v>678119</v>
          </cell>
        </row>
        <row r="26">
          <cell r="L26">
            <v>54526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5">
          <cell r="L5">
            <v>750391</v>
          </cell>
        </row>
        <row r="5">
          <cell r="Q5">
            <v>800007</v>
          </cell>
        </row>
        <row r="8">
          <cell r="L8">
            <v>431688</v>
          </cell>
        </row>
        <row r="8">
          <cell r="Q8">
            <v>443201</v>
          </cell>
        </row>
        <row r="15">
          <cell r="L15">
            <v>-678436.81094</v>
          </cell>
        </row>
        <row r="15">
          <cell r="Q15">
            <v>-733329.18906</v>
          </cell>
        </row>
        <row r="19">
          <cell r="L19">
            <v>476132</v>
          </cell>
        </row>
        <row r="19">
          <cell r="Q19">
            <v>514121</v>
          </cell>
        </row>
        <row r="23">
          <cell r="L23">
            <v>381063</v>
          </cell>
        </row>
        <row r="23">
          <cell r="Q23">
            <v>4265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r.mot._zmiany"/>
      <sheetName val="Podpisy"/>
      <sheetName val="nota poł.-Goodwill"/>
      <sheetName val="nota poł.-AL"/>
      <sheetName val="nota poł.-Zapłata"/>
      <sheetName val="Arkusz1"/>
      <sheetName val="Avivy"/>
      <sheetName val="Arkusz2"/>
      <sheetName val="impairment"/>
      <sheetName val="portfel  "/>
      <sheetName val="MVE NII "/>
      <sheetName val="waluty"/>
      <sheetName val="r plynnosci "/>
      <sheetName val="ryzyko VaR"/>
      <sheetName val="Arkusz3"/>
      <sheetName val="GW_SCB"/>
      <sheetName val="AL_SCB"/>
      <sheetName val="Nota poł.Zapłata_SCB"/>
      <sheetName val="podatek"/>
    </sheetNames>
    <sheetDataSet>
      <sheetData sheetId="0"/>
      <sheetData sheetId="1"/>
      <sheetData sheetId="2"/>
      <sheetData sheetId="3">
        <row r="18">
          <cell r="D18">
            <v>633981</v>
          </cell>
        </row>
        <row r="22">
          <cell r="D22">
            <v>5146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/>
      <sheetData sheetId="1"/>
      <sheetData sheetId="2"/>
      <sheetData sheetId="3">
        <row r="18">
          <cell r="D18">
            <v>571179</v>
          </cell>
        </row>
        <row r="22">
          <cell r="D22">
            <v>4603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830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7"/>
    <col collapsed="false" customWidth="true" hidden="false" outlineLevel="0" max="3" min="3" style="1" width="68.7"/>
    <col collapsed="false" customWidth="true" hidden="false" outlineLevel="0" max="10" min="4" style="1" width="18.7"/>
    <col collapsed="false" customWidth="true" hidden="true" outlineLevel="0" max="14" min="11" style="1" width="18.7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</row>
    <row r="2" s="8" customFormat="true" ht="18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</row>
    <row r="3" s="8" customFormat="true" ht="18" hidden="false" customHeight="true" outlineLevel="0" collapsed="false">
      <c r="B3" s="12" t="s">
        <v>13</v>
      </c>
      <c r="C3" s="13" t="s">
        <v>14</v>
      </c>
      <c r="D3" s="14" t="n">
        <v>1412765</v>
      </c>
      <c r="E3" s="14" t="n">
        <v>1383688</v>
      </c>
      <c r="F3" s="14" t="n">
        <v>1453759</v>
      </c>
      <c r="G3" s="14" t="n">
        <v>1577627</v>
      </c>
      <c r="H3" s="14" t="n">
        <v>1643323</v>
      </c>
      <c r="I3" s="14" t="n">
        <v>1264648</v>
      </c>
      <c r="J3" s="15" t="n">
        <v>1237445</v>
      </c>
      <c r="K3" s="15" t="n">
        <v>1240318</v>
      </c>
      <c r="L3" s="15" t="n">
        <v>1256948</v>
      </c>
      <c r="M3" s="15" t="n">
        <v>1329374.70232</v>
      </c>
      <c r="N3" s="15" t="n">
        <v>1388562.29768</v>
      </c>
      <c r="O3" s="14"/>
      <c r="P3" s="14"/>
      <c r="Q3" s="14"/>
    </row>
    <row r="4" s="8" customFormat="true" ht="18" hidden="false" customHeight="true" outlineLevel="0" collapsed="false">
      <c r="B4" s="12" t="s">
        <v>15</v>
      </c>
      <c r="C4" s="13" t="s">
        <v>16</v>
      </c>
      <c r="D4" s="14" t="n">
        <v>-322606</v>
      </c>
      <c r="E4" s="14" t="n">
        <v>-351190</v>
      </c>
      <c r="F4" s="14" t="n">
        <v>-403546</v>
      </c>
      <c r="G4" s="14" t="n">
        <v>-506636</v>
      </c>
      <c r="H4" s="14" t="n">
        <v>-490512</v>
      </c>
      <c r="I4" s="14" t="n">
        <v>-359379</v>
      </c>
      <c r="J4" s="15" t="n">
        <v>-369694</v>
      </c>
      <c r="K4" s="15" t="n">
        <v>-378476</v>
      </c>
      <c r="L4" s="15" t="n">
        <v>-392628</v>
      </c>
      <c r="M4" s="15" t="n">
        <v>-529367.70232</v>
      </c>
      <c r="N4" s="15" t="n">
        <v>-638171.29768</v>
      </c>
      <c r="O4" s="14"/>
      <c r="P4" s="14"/>
      <c r="Q4" s="14"/>
    </row>
    <row r="5" s="16" customFormat="true" ht="18" hidden="false" customHeight="true" outlineLevel="0" collapsed="false">
      <c r="B5" s="17" t="s">
        <v>17</v>
      </c>
      <c r="C5" s="18" t="s">
        <v>18</v>
      </c>
      <c r="D5" s="19" t="n">
        <f aca="false">D3+D4</f>
        <v>1090159</v>
      </c>
      <c r="E5" s="19" t="n">
        <f aca="false">E3+E4</f>
        <v>1032498</v>
      </c>
      <c r="F5" s="19" t="n">
        <f aca="false">F3+F4</f>
        <v>1050213</v>
      </c>
      <c r="G5" s="19" t="n">
        <f aca="false">G3+G4</f>
        <v>1070991</v>
      </c>
      <c r="H5" s="19" t="n">
        <f aca="false">H3+H4</f>
        <v>1152811</v>
      </c>
      <c r="I5" s="19" t="n">
        <f aca="false">I3+I4</f>
        <v>905269</v>
      </c>
      <c r="J5" s="20" t="n">
        <f aca="false">J3+J4</f>
        <v>867751</v>
      </c>
      <c r="K5" s="20" t="n">
        <f aca="false">K3+K4</f>
        <v>861842</v>
      </c>
      <c r="L5" s="20" t="n">
        <f aca="false">'[29]P&amp;L _BZ+KB'!$L$5</f>
        <v>864320</v>
      </c>
      <c r="M5" s="20" t="n">
        <f aca="false">'[30]PL Skons BZ+KB z korektami'!$Q$5</f>
        <v>800007</v>
      </c>
      <c r="N5" s="20" t="n">
        <f aca="false">'[30]PL Skons BZ+KB z korektami'!$L$5</f>
        <v>750391</v>
      </c>
      <c r="O5" s="19"/>
      <c r="P5" s="19"/>
      <c r="Q5" s="19"/>
    </row>
    <row r="6" s="8" customFormat="true" ht="18" hidden="false" customHeight="true" outlineLevel="0" collapsed="false">
      <c r="B6" s="12" t="s">
        <v>19</v>
      </c>
      <c r="C6" s="13" t="s">
        <v>20</v>
      </c>
      <c r="D6" s="14" t="n">
        <v>588070</v>
      </c>
      <c r="E6" s="14" t="n">
        <v>594171</v>
      </c>
      <c r="F6" s="14" t="n">
        <v>557141</v>
      </c>
      <c r="G6" s="21" t="n">
        <v>585767</v>
      </c>
      <c r="H6" s="21" t="n">
        <v>578507</v>
      </c>
      <c r="I6" s="21" t="n">
        <v>524621</v>
      </c>
      <c r="J6" s="15" t="n">
        <v>522437</v>
      </c>
      <c r="K6" s="15" t="n">
        <v>543924</v>
      </c>
      <c r="L6" s="15" t="n">
        <v>527242</v>
      </c>
      <c r="M6" s="15" t="n">
        <v>518411</v>
      </c>
      <c r="N6" s="15" t="n">
        <v>499845</v>
      </c>
      <c r="O6" s="14"/>
      <c r="P6" s="14"/>
      <c r="Q6" s="14"/>
    </row>
    <row r="7" s="8" customFormat="true" ht="18" hidden="false" customHeight="true" outlineLevel="0" collapsed="false">
      <c r="B7" s="12" t="s">
        <v>21</v>
      </c>
      <c r="C7" s="13" t="s">
        <v>22</v>
      </c>
      <c r="D7" s="14" t="n">
        <v>-105374</v>
      </c>
      <c r="E7" s="14" t="n">
        <v>-92177</v>
      </c>
      <c r="F7" s="14" t="n">
        <v>-97961</v>
      </c>
      <c r="G7" s="21" t="n">
        <v>-113828</v>
      </c>
      <c r="H7" s="22" t="n">
        <v>-95780</v>
      </c>
      <c r="I7" s="22" t="n">
        <v>-73456</v>
      </c>
      <c r="J7" s="15" t="n">
        <v>-80507</v>
      </c>
      <c r="K7" s="15" t="n">
        <v>-85421</v>
      </c>
      <c r="L7" s="15" t="n">
        <v>-82078</v>
      </c>
      <c r="M7" s="15" t="n">
        <v>-75210</v>
      </c>
      <c r="N7" s="15" t="n">
        <v>-68157</v>
      </c>
      <c r="O7" s="14"/>
      <c r="P7" s="14"/>
      <c r="Q7" s="14"/>
    </row>
    <row r="8" s="16" customFormat="true" ht="18" hidden="false" customHeight="true" outlineLevel="0" collapsed="false">
      <c r="B8" s="23" t="s">
        <v>23</v>
      </c>
      <c r="C8" s="24" t="s">
        <v>24</v>
      </c>
      <c r="D8" s="25" t="n">
        <f aca="false">D6+D7</f>
        <v>482696</v>
      </c>
      <c r="E8" s="25" t="n">
        <f aca="false">E6+E7</f>
        <v>501994</v>
      </c>
      <c r="F8" s="25" t="n">
        <f aca="false">F6+F7</f>
        <v>459180</v>
      </c>
      <c r="G8" s="25" t="n">
        <f aca="false">G6+G7</f>
        <v>471939</v>
      </c>
      <c r="H8" s="25" t="n">
        <f aca="false">H6+H7</f>
        <v>482727</v>
      </c>
      <c r="I8" s="25" t="n">
        <f aca="false">I6+I7</f>
        <v>451165</v>
      </c>
      <c r="J8" s="20" t="n">
        <f aca="false">J6+J7</f>
        <v>441930</v>
      </c>
      <c r="K8" s="20" t="n">
        <f aca="false">K6+K7</f>
        <v>458503</v>
      </c>
      <c r="L8" s="20" t="n">
        <f aca="false">'[29]P&amp;L _BZ+KB'!$L$8</f>
        <v>445164</v>
      </c>
      <c r="M8" s="20" t="n">
        <f aca="false">'[30]PL Skons BZ+KB z korektami'!$Q$8</f>
        <v>443201</v>
      </c>
      <c r="N8" s="20" t="n">
        <f aca="false">'[30]PL Skons BZ+KB z korektami'!$L$8</f>
        <v>431688</v>
      </c>
      <c r="O8" s="25"/>
      <c r="P8" s="25"/>
      <c r="Q8" s="25"/>
    </row>
    <row r="9" s="8" customFormat="true" ht="18" hidden="false" customHeight="true" outlineLevel="0" collapsed="false">
      <c r="B9" s="12" t="s">
        <v>25</v>
      </c>
      <c r="C9" s="13" t="s">
        <v>26</v>
      </c>
      <c r="D9" s="14" t="n">
        <v>832</v>
      </c>
      <c r="E9" s="14" t="n">
        <v>89904</v>
      </c>
      <c r="F9" s="14" t="n">
        <v>3</v>
      </c>
      <c r="G9" s="21" t="n">
        <v>5</v>
      </c>
      <c r="H9" s="21" t="n">
        <v>353</v>
      </c>
      <c r="I9" s="21" t="n">
        <v>79759</v>
      </c>
      <c r="J9" s="15" t="n">
        <v>112</v>
      </c>
      <c r="K9" s="15" t="n">
        <v>665</v>
      </c>
      <c r="L9" s="15" t="n">
        <v>553</v>
      </c>
      <c r="M9" s="15" t="n">
        <v>57520</v>
      </c>
      <c r="N9" s="15" t="n">
        <v>0</v>
      </c>
      <c r="O9" s="14"/>
      <c r="P9" s="14"/>
      <c r="Q9" s="14"/>
    </row>
    <row r="10" s="8" customFormat="true" ht="18" hidden="false" customHeight="true" outlineLevel="0" collapsed="false">
      <c r="B10" s="12" t="s">
        <v>27</v>
      </c>
      <c r="C10" s="13" t="s">
        <v>28</v>
      </c>
      <c r="D10" s="14" t="n">
        <v>38972</v>
      </c>
      <c r="E10" s="14" t="n">
        <v>47980</v>
      </c>
      <c r="F10" s="14" t="n">
        <v>80629</v>
      </c>
      <c r="G10" s="21" t="n">
        <v>48318</v>
      </c>
      <c r="H10" s="22" t="n">
        <v>58773</v>
      </c>
      <c r="I10" s="22" t="n">
        <v>792</v>
      </c>
      <c r="J10" s="15" t="n">
        <v>-6840</v>
      </c>
      <c r="K10" s="15" t="n">
        <v>49752</v>
      </c>
      <c r="L10" s="15" t="n">
        <v>53247</v>
      </c>
      <c r="M10" s="15" t="n">
        <v>28770</v>
      </c>
      <c r="N10" s="15" t="n">
        <v>54345</v>
      </c>
      <c r="O10" s="14"/>
      <c r="P10" s="14"/>
      <c r="Q10" s="14"/>
    </row>
    <row r="11" s="8" customFormat="true" ht="18" hidden="false" customHeight="true" outlineLevel="0" collapsed="false">
      <c r="B11" s="12" t="s">
        <v>29</v>
      </c>
      <c r="C11" s="13" t="s">
        <v>30</v>
      </c>
      <c r="D11" s="14" t="n">
        <v>36015</v>
      </c>
      <c r="E11" s="14" t="n">
        <v>40671</v>
      </c>
      <c r="F11" s="14" t="n">
        <v>187561</v>
      </c>
      <c r="G11" s="21" t="n">
        <v>159015</v>
      </c>
      <c r="H11" s="22" t="n">
        <v>11304</v>
      </c>
      <c r="I11" s="22" t="n">
        <v>16184</v>
      </c>
      <c r="J11" s="15" t="n">
        <v>39049</v>
      </c>
      <c r="K11" s="15" t="n">
        <v>9376</v>
      </c>
      <c r="L11" s="15" t="n">
        <v>107486</v>
      </c>
      <c r="M11" s="15" t="n">
        <v>90996</v>
      </c>
      <c r="N11" s="15" t="n">
        <v>89736</v>
      </c>
      <c r="O11" s="14"/>
      <c r="P11" s="14"/>
      <c r="Q11" s="14"/>
    </row>
    <row r="12" s="8" customFormat="true" ht="18" hidden="false" customHeight="true" outlineLevel="0" collapsed="false">
      <c r="B12" s="26" t="s">
        <v>31</v>
      </c>
      <c r="C12" s="27" t="s">
        <v>32</v>
      </c>
      <c r="D12" s="14" t="n">
        <v>0</v>
      </c>
      <c r="E12" s="14" t="n">
        <v>0</v>
      </c>
      <c r="F12" s="14" t="n">
        <v>522995</v>
      </c>
      <c r="G12" s="21" t="n">
        <v>10602</v>
      </c>
      <c r="H12" s="28" t="n">
        <v>0</v>
      </c>
      <c r="I12" s="28" t="n">
        <v>0</v>
      </c>
      <c r="J12" s="15" t="n">
        <v>0</v>
      </c>
      <c r="K12" s="15" t="n">
        <v>419011</v>
      </c>
      <c r="L12" s="15" t="n">
        <v>-319</v>
      </c>
      <c r="M12" s="15" t="n">
        <v>0</v>
      </c>
      <c r="N12" s="15" t="n">
        <v>0</v>
      </c>
      <c r="O12" s="14"/>
      <c r="P12" s="14"/>
      <c r="Q12" s="14"/>
    </row>
    <row r="13" s="8" customFormat="true" ht="18" hidden="false" customHeight="true" outlineLevel="0" collapsed="false">
      <c r="B13" s="12" t="s">
        <v>33</v>
      </c>
      <c r="C13" s="13" t="s">
        <v>34</v>
      </c>
      <c r="D13" s="14" t="n">
        <v>27519</v>
      </c>
      <c r="E13" s="14" t="n">
        <v>34762</v>
      </c>
      <c r="F13" s="14" t="n">
        <v>72856</v>
      </c>
      <c r="G13" s="21" t="n">
        <v>83110</v>
      </c>
      <c r="H13" s="22" t="n">
        <v>46543</v>
      </c>
      <c r="I13" s="22" t="n">
        <v>86953</v>
      </c>
      <c r="J13" s="15" t="n">
        <v>100428</v>
      </c>
      <c r="K13" s="15" t="n">
        <v>16338</v>
      </c>
      <c r="L13" s="15" t="n">
        <v>9907</v>
      </c>
      <c r="M13" s="15" t="n">
        <v>24294.18906</v>
      </c>
      <c r="N13" s="15" t="n">
        <v>23005.81094</v>
      </c>
      <c r="O13" s="14"/>
      <c r="P13" s="14"/>
      <c r="Q13" s="14"/>
    </row>
    <row r="14" s="8" customFormat="true" ht="18" hidden="false" customHeight="true" outlineLevel="0" collapsed="false">
      <c r="B14" s="12" t="s">
        <v>35</v>
      </c>
      <c r="C14" s="13" t="s">
        <v>36</v>
      </c>
      <c r="D14" s="14" t="n">
        <v>-201101</v>
      </c>
      <c r="E14" s="14" t="n">
        <v>-162484</v>
      </c>
      <c r="F14" s="14" t="n">
        <v>-190702</v>
      </c>
      <c r="G14" s="14" t="n">
        <v>-284622</v>
      </c>
      <c r="H14" s="22" t="n">
        <v>-216044</v>
      </c>
      <c r="I14" s="22" t="n">
        <v>-173882</v>
      </c>
      <c r="J14" s="15" t="n">
        <v>-162007</v>
      </c>
      <c r="K14" s="15" t="n">
        <v>-177241</v>
      </c>
      <c r="L14" s="15" t="n">
        <v>-159150</v>
      </c>
      <c r="M14" s="15" t="n">
        <v>-196872</v>
      </c>
      <c r="N14" s="15" t="n">
        <v>-196038</v>
      </c>
      <c r="O14" s="14"/>
      <c r="P14" s="14"/>
      <c r="Q14" s="14"/>
    </row>
    <row r="15" s="8" customFormat="true" ht="18" hidden="false" customHeight="true" outlineLevel="0" collapsed="false">
      <c r="B15" s="12" t="s">
        <v>37</v>
      </c>
      <c r="C15" s="13" t="s">
        <v>38</v>
      </c>
      <c r="D15" s="22" t="n">
        <f aca="false">SUM(D16:D18)</f>
        <v>-813740</v>
      </c>
      <c r="E15" s="22" t="n">
        <f aca="false">E16+E17+E18</f>
        <v>-840388</v>
      </c>
      <c r="F15" s="22" t="n">
        <f aca="false">F16+F17+F18</f>
        <v>-829146</v>
      </c>
      <c r="G15" s="22" t="n">
        <f aca="false">G16+G17+G18</f>
        <v>-857437</v>
      </c>
      <c r="H15" s="22" t="n">
        <f aca="false">H16+H17+H18</f>
        <v>-804892</v>
      </c>
      <c r="I15" s="22" t="n">
        <f aca="false">I16+I17+I18</f>
        <v>-732259</v>
      </c>
      <c r="J15" s="15" t="n">
        <f aca="false">J16+J17+J18</f>
        <v>-709244</v>
      </c>
      <c r="K15" s="15" t="n">
        <f aca="false">K16+K17+K18</f>
        <v>-808198</v>
      </c>
      <c r="L15" s="15" t="n">
        <f aca="false">'[29]P&amp;L _BZ+KB'!$L$15</f>
        <v>-643089</v>
      </c>
      <c r="M15" s="15" t="n">
        <f aca="false">'[30]PL Skons BZ+KB z korektami'!$Q$15-466</f>
        <v>-733795.18906</v>
      </c>
      <c r="N15" s="15" t="n">
        <f aca="false">'[30]PL Skons BZ+KB z korektami'!$L$15+1441</f>
        <v>-676995.81094</v>
      </c>
      <c r="O15" s="22"/>
      <c r="P15" s="22"/>
      <c r="Q15" s="22"/>
    </row>
    <row r="16" s="29" customFormat="true" ht="18" hidden="false" customHeight="true" outlineLevel="0" collapsed="false">
      <c r="B16" s="30" t="s">
        <v>39</v>
      </c>
      <c r="C16" s="31" t="s">
        <v>40</v>
      </c>
      <c r="D16" s="14" t="n">
        <v>-737715</v>
      </c>
      <c r="E16" s="14" t="n">
        <v>-747195</v>
      </c>
      <c r="F16" s="14" t="n">
        <v>-741723</v>
      </c>
      <c r="G16" s="14" t="n">
        <v>-749344</v>
      </c>
      <c r="H16" s="32" t="n">
        <v>-697175</v>
      </c>
      <c r="I16" s="32" t="n">
        <v>-645076</v>
      </c>
      <c r="J16" s="33" t="n">
        <v>-627884</v>
      </c>
      <c r="K16" s="33" t="n">
        <v>-740401</v>
      </c>
      <c r="L16" s="33" t="n">
        <v>-582658</v>
      </c>
      <c r="M16" s="33" t="n">
        <v>-674246.18906</v>
      </c>
      <c r="N16" s="33" t="n">
        <v>-610307.81094</v>
      </c>
      <c r="O16" s="14"/>
      <c r="P16" s="14"/>
      <c r="Q16" s="14"/>
    </row>
    <row r="17" s="29" customFormat="true" ht="18" hidden="false" customHeight="true" outlineLevel="0" collapsed="false">
      <c r="B17" s="30" t="s">
        <v>41</v>
      </c>
      <c r="C17" s="31" t="s">
        <v>42</v>
      </c>
      <c r="D17" s="14" t="n">
        <v>-61651</v>
      </c>
      <c r="E17" s="14" t="n">
        <v>-62079</v>
      </c>
      <c r="F17" s="14" t="n">
        <v>-66682</v>
      </c>
      <c r="G17" s="14" t="n">
        <v>-84438</v>
      </c>
      <c r="H17" s="32" t="n">
        <v>-82449</v>
      </c>
      <c r="I17" s="32" t="n">
        <v>-70480</v>
      </c>
      <c r="J17" s="33" t="n">
        <v>-70655</v>
      </c>
      <c r="K17" s="33" t="n">
        <v>-51349</v>
      </c>
      <c r="L17" s="33" t="n">
        <v>-53563</v>
      </c>
      <c r="M17" s="33" t="n">
        <v>-57420</v>
      </c>
      <c r="N17" s="33" t="n">
        <v>-56989</v>
      </c>
      <c r="O17" s="14"/>
      <c r="P17" s="14"/>
      <c r="Q17" s="14"/>
    </row>
    <row r="18" s="29" customFormat="true" ht="18" hidden="false" customHeight="true" outlineLevel="0" collapsed="false">
      <c r="B18" s="30" t="s">
        <v>43</v>
      </c>
      <c r="C18" s="31" t="s">
        <v>44</v>
      </c>
      <c r="D18" s="14" t="n">
        <v>-14374</v>
      </c>
      <c r="E18" s="14" t="n">
        <v>-31114</v>
      </c>
      <c r="F18" s="14" t="n">
        <v>-20741</v>
      </c>
      <c r="G18" s="14" t="n">
        <v>-23655</v>
      </c>
      <c r="H18" s="32" t="n">
        <v>-25268</v>
      </c>
      <c r="I18" s="32" t="n">
        <v>-16703</v>
      </c>
      <c r="J18" s="33" t="n">
        <v>-10705</v>
      </c>
      <c r="K18" s="33" t="n">
        <v>-16448</v>
      </c>
      <c r="L18" s="33" t="n">
        <v>-6868</v>
      </c>
      <c r="M18" s="33" t="n">
        <v>-2129</v>
      </c>
      <c r="N18" s="33" t="n">
        <v>-9699</v>
      </c>
      <c r="O18" s="14"/>
      <c r="P18" s="14"/>
      <c r="Q18" s="14"/>
    </row>
    <row r="19" s="34" customFormat="true" ht="18" hidden="false" customHeight="true" outlineLevel="0" collapsed="false">
      <c r="B19" s="17" t="s">
        <v>45</v>
      </c>
      <c r="C19" s="18" t="s">
        <v>46</v>
      </c>
      <c r="D19" s="19" t="n">
        <f aca="false">D5+D8+D9+D10+D11+D13+D14+D15+D12</f>
        <v>661352</v>
      </c>
      <c r="E19" s="19" t="n">
        <f aca="false">E5+E8+E9+E10+E11+E13+E14+E15+E12</f>
        <v>744937</v>
      </c>
      <c r="F19" s="19" t="n">
        <f aca="false">F5+F8+F9+F10+F11+F13+F14+F15+F12</f>
        <v>1353589</v>
      </c>
      <c r="G19" s="19" t="n">
        <f aca="false">G5+G8+G9+G10+G11+G13+G14+G15+G12</f>
        <v>701921</v>
      </c>
      <c r="H19" s="19" t="n">
        <f aca="false">H5+H8+H9+H10+H11+H13+H14+H15</f>
        <v>731575</v>
      </c>
      <c r="I19" s="19" t="n">
        <f aca="false">'[31]PL skon'!$D$18</f>
        <v>633981</v>
      </c>
      <c r="J19" s="20" t="n">
        <f aca="false">'[32]PL skon'!$D$18</f>
        <v>571179</v>
      </c>
      <c r="K19" s="20" t="n">
        <f aca="false">'[33]PL skon BZ+KB'!$D$19</f>
        <v>830048</v>
      </c>
      <c r="L19" s="20" t="n">
        <f aca="false">'[29]P&amp;L _BZ+KB'!$L$19</f>
        <v>678119</v>
      </c>
      <c r="M19" s="20" t="n">
        <f aca="false">'[30]PL Skons BZ+KB z korektami'!$Q$19</f>
        <v>514121</v>
      </c>
      <c r="N19" s="20" t="n">
        <f aca="false">'[30]PL Skons BZ+KB z korektami'!$L$19</f>
        <v>476132</v>
      </c>
      <c r="O19" s="19"/>
      <c r="P19" s="19"/>
      <c r="Q19" s="19"/>
    </row>
    <row r="20" s="8" customFormat="true" ht="39" hidden="false" customHeight="true" outlineLevel="0" collapsed="false">
      <c r="B20" s="12" t="s">
        <v>47</v>
      </c>
      <c r="C20" s="13" t="s">
        <v>48</v>
      </c>
      <c r="D20" s="14" t="n">
        <v>8471</v>
      </c>
      <c r="E20" s="14" t="n">
        <v>4681</v>
      </c>
      <c r="F20" s="14" t="n">
        <v>681</v>
      </c>
      <c r="G20" s="14" t="n">
        <v>349</v>
      </c>
      <c r="H20" s="14" t="n">
        <v>947</v>
      </c>
      <c r="I20" s="14" t="n">
        <v>189</v>
      </c>
      <c r="J20" s="15" t="n">
        <v>-100</v>
      </c>
      <c r="K20" s="15" t="n">
        <v>2674</v>
      </c>
      <c r="L20" s="15" t="n">
        <v>6746</v>
      </c>
      <c r="M20" s="15" t="n">
        <v>6533</v>
      </c>
      <c r="N20" s="15" t="n">
        <v>344</v>
      </c>
      <c r="O20" s="14"/>
      <c r="P20" s="14"/>
      <c r="Q20" s="14"/>
    </row>
    <row r="21" s="8" customFormat="true" ht="18" hidden="false" customHeight="true" outlineLevel="0" collapsed="false">
      <c r="B21" s="12"/>
      <c r="C21" s="13"/>
      <c r="D21" s="13"/>
      <c r="E21" s="13"/>
      <c r="F21" s="13"/>
      <c r="G21" s="13"/>
      <c r="H21" s="35"/>
      <c r="I21" s="35"/>
      <c r="J21" s="15"/>
      <c r="K21" s="15"/>
      <c r="L21" s="15"/>
      <c r="M21" s="15"/>
      <c r="N21" s="15"/>
      <c r="O21" s="13"/>
      <c r="P21" s="13"/>
      <c r="Q21" s="13"/>
    </row>
    <row r="22" s="36" customFormat="true" ht="18" hidden="false" customHeight="true" outlineLevel="0" collapsed="false">
      <c r="B22" s="12" t="s">
        <v>49</v>
      </c>
      <c r="C22" s="13" t="s">
        <v>50</v>
      </c>
      <c r="D22" s="14" t="n">
        <f aca="false">D19+D20</f>
        <v>669823</v>
      </c>
      <c r="E22" s="14" t="n">
        <f aca="false">E19+E20</f>
        <v>749618</v>
      </c>
      <c r="F22" s="14" t="n">
        <f aca="false">F19+F20</f>
        <v>1354270</v>
      </c>
      <c r="G22" s="14" t="n">
        <f aca="false">G19+G20</f>
        <v>702270</v>
      </c>
      <c r="H22" s="14" t="n">
        <f aca="false">H19+H20</f>
        <v>732522</v>
      </c>
      <c r="I22" s="14" t="n">
        <f aca="false">I19+I20</f>
        <v>634170</v>
      </c>
      <c r="J22" s="14" t="n">
        <f aca="false">J19+J20</f>
        <v>571079</v>
      </c>
      <c r="K22" s="14" t="n">
        <f aca="false">K19+K20</f>
        <v>832722</v>
      </c>
      <c r="L22" s="14" t="n">
        <f aca="false">L19+L20</f>
        <v>684865</v>
      </c>
      <c r="M22" s="14" t="n">
        <f aca="false">M19+M20</f>
        <v>520654</v>
      </c>
      <c r="N22" s="14" t="n">
        <f aca="false">N19+N20</f>
        <v>476476</v>
      </c>
      <c r="O22" s="14"/>
      <c r="P22" s="14"/>
      <c r="Q22" s="14"/>
    </row>
    <row r="23" s="8" customFormat="true" ht="18" hidden="false" customHeight="true" outlineLevel="0" collapsed="false">
      <c r="B23" s="12"/>
      <c r="C23" s="13"/>
      <c r="D23" s="14"/>
      <c r="E23" s="14"/>
      <c r="F23" s="14"/>
      <c r="G23" s="14"/>
      <c r="H23" s="35"/>
      <c r="I23" s="35"/>
      <c r="J23" s="15"/>
      <c r="K23" s="15"/>
      <c r="L23" s="15"/>
      <c r="M23" s="15"/>
      <c r="N23" s="15"/>
      <c r="O23" s="14"/>
      <c r="P23" s="14"/>
      <c r="Q23" s="14"/>
    </row>
    <row r="24" s="8" customFormat="true" ht="18" hidden="false" customHeight="true" outlineLevel="0" collapsed="false">
      <c r="B24" s="12" t="s">
        <v>51</v>
      </c>
      <c r="C24" s="13" t="s">
        <v>52</v>
      </c>
      <c r="D24" s="14" t="n">
        <v>-140594</v>
      </c>
      <c r="E24" s="14" t="n">
        <v>-139948</v>
      </c>
      <c r="F24" s="14" t="n">
        <v>-263575</v>
      </c>
      <c r="G24" s="14" t="n">
        <v>-206028</v>
      </c>
      <c r="H24" s="14" t="n">
        <v>-156414</v>
      </c>
      <c r="I24" s="14" t="n">
        <v>-119570</v>
      </c>
      <c r="J24" s="15" t="n">
        <v>-110737</v>
      </c>
      <c r="K24" s="15" t="n">
        <v>-171017</v>
      </c>
      <c r="L24" s="15" t="n">
        <v>-139601</v>
      </c>
      <c r="M24" s="15" t="n">
        <v>-94075</v>
      </c>
      <c r="N24" s="15" t="n">
        <v>-95413</v>
      </c>
      <c r="O24" s="14"/>
      <c r="P24" s="14"/>
      <c r="Q24" s="14"/>
    </row>
    <row r="25" s="8" customFormat="true" ht="18" hidden="false" customHeight="true" outlineLevel="0" collapsed="false">
      <c r="B25" s="12"/>
      <c r="C25" s="13"/>
      <c r="D25" s="13"/>
      <c r="E25" s="13"/>
      <c r="F25" s="13"/>
      <c r="G25" s="13"/>
      <c r="H25" s="35"/>
      <c r="I25" s="35"/>
      <c r="J25" s="15"/>
      <c r="K25" s="15"/>
      <c r="L25" s="20"/>
      <c r="M25" s="20"/>
      <c r="N25" s="20"/>
      <c r="O25" s="13"/>
      <c r="P25" s="13"/>
      <c r="Q25" s="13"/>
    </row>
    <row r="26" s="16" customFormat="true" ht="18" hidden="false" customHeight="true" outlineLevel="0" collapsed="false">
      <c r="B26" s="17" t="s">
        <v>53</v>
      </c>
      <c r="C26" s="18" t="s">
        <v>54</v>
      </c>
      <c r="D26" s="19" t="n">
        <f aca="false">D22+D24</f>
        <v>529229</v>
      </c>
      <c r="E26" s="19" t="n">
        <f aca="false">E22+E24</f>
        <v>609670</v>
      </c>
      <c r="F26" s="19" t="n">
        <f aca="false">F22+F24</f>
        <v>1090695</v>
      </c>
      <c r="G26" s="19" t="n">
        <f aca="false">G22+G24</f>
        <v>496242</v>
      </c>
      <c r="H26" s="19" t="n">
        <f aca="false">H22+H24</f>
        <v>576108</v>
      </c>
      <c r="I26" s="19" t="n">
        <f aca="false">'[31]PL skon'!$D$22</f>
        <v>514600</v>
      </c>
      <c r="J26" s="20" t="n">
        <f aca="false">'[32]PL skon'!$D$22</f>
        <v>460342</v>
      </c>
      <c r="K26" s="20" t="n">
        <f aca="false">K22+K24</f>
        <v>661705</v>
      </c>
      <c r="L26" s="20" t="n">
        <f aca="false">'[29]P&amp;L _BZ+KB'!$L$26</f>
        <v>545264</v>
      </c>
      <c r="M26" s="20" t="n">
        <f aca="false">'[30]PL Skons BZ+KB z korektami'!$Q$23</f>
        <v>426579</v>
      </c>
      <c r="N26" s="20" t="n">
        <f aca="false">'[30]PL Skons BZ+KB z korektami'!$L$23</f>
        <v>381063</v>
      </c>
      <c r="O26" s="19"/>
      <c r="P26" s="19"/>
      <c r="Q26" s="19"/>
    </row>
    <row r="27" s="8" customFormat="true" ht="18" hidden="false" customHeight="true" outlineLevel="0" collapsed="false">
      <c r="B27" s="12"/>
      <c r="C27" s="13"/>
      <c r="D27" s="13"/>
      <c r="E27" s="13"/>
      <c r="F27" s="13"/>
      <c r="G27" s="13"/>
      <c r="H27" s="35"/>
      <c r="I27" s="35"/>
      <c r="J27" s="15"/>
      <c r="K27" s="15"/>
      <c r="L27" s="20"/>
      <c r="M27" s="20"/>
      <c r="N27" s="20"/>
      <c r="O27" s="13"/>
      <c r="P27" s="13"/>
      <c r="Q27" s="13"/>
    </row>
    <row r="28" s="8" customFormat="true" ht="18" hidden="false" customHeight="true" outlineLevel="0" collapsed="false">
      <c r="B28" s="12" t="s">
        <v>55</v>
      </c>
      <c r="C28" s="13" t="s">
        <v>56</v>
      </c>
      <c r="D28" s="13"/>
      <c r="E28" s="13"/>
      <c r="F28" s="13"/>
      <c r="G28" s="13"/>
      <c r="H28" s="35"/>
      <c r="I28" s="35"/>
      <c r="J28" s="15"/>
      <c r="K28" s="15"/>
      <c r="L28" s="20"/>
      <c r="M28" s="20"/>
      <c r="N28" s="20"/>
      <c r="O28" s="13"/>
      <c r="P28" s="13"/>
      <c r="Q28" s="13"/>
    </row>
    <row r="29" s="16" customFormat="true" ht="18" hidden="false" customHeight="true" outlineLevel="0" collapsed="false">
      <c r="B29" s="12" t="s">
        <v>57</v>
      </c>
      <c r="C29" s="13" t="s">
        <v>58</v>
      </c>
      <c r="D29" s="37" t="n">
        <f aca="false">'[34]PL skon'!$D$25</f>
        <v>472721</v>
      </c>
      <c r="E29" s="37" t="n">
        <f aca="false">'[35]PL skon'!$D$25</f>
        <v>541644</v>
      </c>
      <c r="F29" s="37" t="n">
        <f aca="false">'[36]PL skon'!$D$25</f>
        <v>1035766</v>
      </c>
      <c r="G29" s="37" t="n">
        <v>445230</v>
      </c>
      <c r="H29" s="37" t="n">
        <v>515901</v>
      </c>
      <c r="I29" s="37" t="n">
        <v>504088</v>
      </c>
      <c r="J29" s="20" t="n">
        <v>449492</v>
      </c>
      <c r="K29" s="20" t="n">
        <v>651846</v>
      </c>
      <c r="L29" s="20" t="n">
        <v>537379</v>
      </c>
      <c r="M29" s="20" t="n">
        <v>419487</v>
      </c>
      <c r="N29" s="20" t="n">
        <v>373616</v>
      </c>
      <c r="O29" s="14"/>
      <c r="P29" s="14"/>
      <c r="Q29" s="14"/>
    </row>
    <row r="30" s="8" customFormat="true" ht="18" hidden="false" customHeight="true" outlineLevel="0" collapsed="false">
      <c r="B30" s="12" t="s">
        <v>59</v>
      </c>
      <c r="C30" s="13" t="s">
        <v>60</v>
      </c>
      <c r="D30" s="14" t="n">
        <v>56508</v>
      </c>
      <c r="E30" s="14" t="n">
        <v>68026</v>
      </c>
      <c r="F30" s="14" t="n">
        <v>54929</v>
      </c>
      <c r="G30" s="14" t="n">
        <v>51012</v>
      </c>
      <c r="H30" s="14" t="n">
        <v>60207</v>
      </c>
      <c r="I30" s="14" t="n">
        <v>10512</v>
      </c>
      <c r="J30" s="15" t="n">
        <v>10850</v>
      </c>
      <c r="K30" s="15" t="n">
        <v>9859</v>
      </c>
      <c r="L30" s="15" t="n">
        <v>7885</v>
      </c>
      <c r="M30" s="15" t="n">
        <v>7092</v>
      </c>
      <c r="N30" s="15" t="n">
        <v>7447</v>
      </c>
    </row>
    <row r="31" s="38" customFormat="true" ht="17.25" hidden="false" customHeight="true" outlineLevel="0" collapsed="false">
      <c r="B31" s="2"/>
    </row>
    <row r="32" s="38" customFormat="true" ht="18.75" hidden="false" customHeight="false" outlineLevel="0" collapsed="false">
      <c r="B32" s="2"/>
    </row>
    <row r="33" s="38" customFormat="true" ht="18.75" hidden="false" customHeight="false" outlineLevel="0" collapsed="false">
      <c r="B33" s="2"/>
    </row>
    <row r="34" s="38" customFormat="true" ht="18.75" hidden="false" customHeight="false" outlineLevel="0" collapsed="false">
      <c r="B34" s="2"/>
      <c r="J34" s="39"/>
      <c r="K34" s="39"/>
      <c r="L34" s="39"/>
      <c r="M34" s="39"/>
      <c r="N34" s="39"/>
    </row>
    <row r="35" s="38" customFormat="true" ht="18.75" hidden="false" customHeight="false" outlineLevel="0" collapsed="false">
      <c r="B35" s="2"/>
      <c r="J35" s="39"/>
      <c r="K35" s="39"/>
      <c r="L35" s="39"/>
      <c r="M35" s="39"/>
      <c r="N35" s="39"/>
    </row>
    <row r="36" s="38" customFormat="true" ht="18.75" hidden="false" customHeight="false" outlineLevel="0" collapsed="false">
      <c r="B36" s="2"/>
      <c r="D36" s="40"/>
      <c r="E36" s="40"/>
      <c r="F36" s="39"/>
      <c r="G36" s="39"/>
      <c r="H36" s="39"/>
      <c r="I36" s="39"/>
      <c r="J36" s="39"/>
      <c r="K36" s="39"/>
      <c r="L36" s="39"/>
      <c r="M36" s="39"/>
      <c r="N36" s="39"/>
    </row>
    <row r="37" s="38" customFormat="true" ht="18.75" hidden="false" customHeight="false" outlineLevel="0" collapsed="false">
      <c r="B37" s="2"/>
      <c r="J37" s="39"/>
      <c r="K37" s="39"/>
      <c r="L37" s="39"/>
      <c r="M37" s="39"/>
      <c r="N37" s="39"/>
    </row>
    <row r="38" s="38" customFormat="true" ht="18.75" hidden="false" customHeight="false" outlineLevel="0" collapsed="false">
      <c r="B38" s="2"/>
      <c r="G38" s="39"/>
      <c r="J38" s="39"/>
      <c r="K38" s="39"/>
      <c r="L38" s="39"/>
      <c r="M38" s="39"/>
      <c r="N38" s="39"/>
    </row>
    <row r="39" s="38" customFormat="true" ht="18.75" hidden="false" customHeight="false" outlineLevel="0" collapsed="false">
      <c r="B39" s="2"/>
      <c r="G39" s="39"/>
      <c r="I39" s="39"/>
      <c r="J39" s="39"/>
      <c r="K39" s="39"/>
      <c r="L39" s="39"/>
      <c r="M39" s="39"/>
      <c r="N39" s="39"/>
    </row>
    <row r="40" s="38" customFormat="true" ht="18.75" hidden="false" customHeight="false" outlineLevel="0" collapsed="false">
      <c r="B40" s="2"/>
      <c r="G40" s="39"/>
      <c r="J40" s="39"/>
      <c r="K40" s="39"/>
      <c r="L40" s="39"/>
      <c r="M40" s="39"/>
      <c r="N40" s="39"/>
    </row>
    <row r="41" s="38" customFormat="true" ht="18.75" hidden="false" customHeight="false" outlineLevel="0" collapsed="false">
      <c r="B41" s="2"/>
      <c r="J41" s="39"/>
      <c r="K41" s="39"/>
      <c r="L41" s="39"/>
      <c r="M41" s="39"/>
      <c r="N41" s="39"/>
    </row>
    <row r="42" s="38" customFormat="true" ht="18.75" hidden="false" customHeight="false" outlineLevel="0" collapsed="false">
      <c r="B42" s="2"/>
      <c r="J42" s="39"/>
      <c r="K42" s="39"/>
      <c r="L42" s="39"/>
      <c r="M42" s="39"/>
      <c r="N42" s="39"/>
    </row>
    <row r="43" s="38" customFormat="true" ht="18.75" hidden="false" customHeight="false" outlineLevel="0" collapsed="false">
      <c r="B43" s="2"/>
      <c r="J43" s="39"/>
      <c r="K43" s="39"/>
      <c r="L43" s="39"/>
      <c r="M43" s="39"/>
      <c r="N43" s="39"/>
    </row>
    <row r="44" s="38" customFormat="true" ht="18.75" hidden="false" customHeight="false" outlineLevel="0" collapsed="false">
      <c r="B44" s="2"/>
      <c r="J44" s="39"/>
      <c r="K44" s="39"/>
      <c r="L44" s="39"/>
      <c r="M44" s="39"/>
      <c r="N44" s="39"/>
    </row>
    <row r="45" s="38" customFormat="true" ht="18.75" hidden="false" customHeight="false" outlineLevel="0" collapsed="false">
      <c r="B45" s="2"/>
      <c r="J45" s="39"/>
      <c r="K45" s="39"/>
      <c r="L45" s="39"/>
      <c r="M45" s="39"/>
      <c r="N45" s="39"/>
    </row>
    <row r="46" s="38" customFormat="true" ht="18.75" hidden="false" customHeight="false" outlineLevel="0" collapsed="false">
      <c r="B46" s="2"/>
      <c r="J46" s="39"/>
      <c r="K46" s="39"/>
      <c r="L46" s="39"/>
      <c r="M46" s="39"/>
      <c r="N46" s="39"/>
    </row>
    <row r="47" s="38" customFormat="true" ht="18.6" hidden="false" customHeight="true" outlineLevel="0" collapsed="false">
      <c r="B47" s="2"/>
      <c r="J47" s="39"/>
      <c r="K47" s="39"/>
      <c r="L47" s="39"/>
      <c r="M47" s="41"/>
      <c r="N47" s="41"/>
    </row>
    <row r="48" s="38" customFormat="true" ht="18.75" hidden="false" customHeight="false" outlineLevel="0" collapsed="false">
      <c r="B48" s="42"/>
      <c r="C48" s="43"/>
      <c r="D48" s="43"/>
      <c r="E48" s="43"/>
      <c r="F48" s="43"/>
      <c r="G48" s="43"/>
      <c r="H48" s="44"/>
      <c r="I48" s="44"/>
      <c r="J48" s="44"/>
      <c r="K48" s="44"/>
      <c r="L48" s="44"/>
      <c r="M48" s="39"/>
      <c r="N48" s="39"/>
    </row>
    <row r="49" s="38" customFormat="true" ht="18.75" hidden="false" customHeight="false" outlineLevel="0" collapsed="false">
      <c r="B49" s="45"/>
      <c r="C49" s="27"/>
      <c r="D49" s="44"/>
      <c r="E49" s="44"/>
      <c r="F49" s="44"/>
      <c r="G49" s="44"/>
      <c r="H49" s="44"/>
      <c r="I49" s="44"/>
      <c r="J49" s="44"/>
      <c r="K49" s="44"/>
      <c r="L49" s="44"/>
      <c r="M49" s="46"/>
      <c r="N49" s="46"/>
    </row>
    <row r="50" s="38" customFormat="true" ht="18.75" hidden="false" customHeight="false" outlineLevel="0" collapsed="false">
      <c r="B50" s="47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11"/>
      <c r="N50" s="11"/>
    </row>
    <row r="51" s="38" customFormat="true" ht="18.75" hidden="false" customHeight="false" outlineLevel="0" collapsed="false">
      <c r="B51" s="47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8"/>
      <c r="N51" s="48"/>
    </row>
    <row r="52" s="38" customFormat="true" ht="18.75" hidden="false" customHeight="false" outlineLevel="0" collapsed="false">
      <c r="B52" s="2"/>
      <c r="J52" s="39"/>
      <c r="K52" s="39"/>
      <c r="L52" s="39"/>
      <c r="M52" s="48"/>
      <c r="N52" s="48"/>
    </row>
    <row r="53" s="38" customFormat="true" ht="18.75" hidden="false" customHeight="false" outlineLevel="0" collapsed="false">
      <c r="B53" s="2"/>
      <c r="J53" s="39"/>
      <c r="K53" s="39"/>
      <c r="L53" s="39"/>
      <c r="M53" s="11"/>
      <c r="N53" s="11"/>
    </row>
    <row r="54" s="38" customFormat="true" ht="18.75" hidden="false" customHeight="false" outlineLevel="0" collapsed="false">
      <c r="B54" s="2"/>
      <c r="J54" s="39"/>
      <c r="K54" s="39"/>
      <c r="L54" s="39"/>
      <c r="M54" s="48"/>
      <c r="N54" s="48"/>
    </row>
    <row r="55" s="38" customFormat="true" ht="18.75" hidden="false" customHeight="false" outlineLevel="0" collapsed="false">
      <c r="B55" s="2"/>
      <c r="J55" s="39"/>
      <c r="K55" s="39"/>
      <c r="L55" s="39"/>
      <c r="M55" s="48"/>
      <c r="N55" s="48"/>
    </row>
    <row r="56" s="38" customFormat="true" ht="18.75" hidden="false" customHeight="false" outlineLevel="0" collapsed="false">
      <c r="B56" s="2"/>
      <c r="J56" s="39"/>
      <c r="K56" s="39"/>
      <c r="L56" s="39"/>
      <c r="M56" s="11"/>
      <c r="N56" s="11"/>
    </row>
    <row r="57" customFormat="false" ht="18.75" hidden="false" customHeight="false" outlineLevel="0" collapsed="false">
      <c r="J57" s="49"/>
      <c r="K57" s="49"/>
      <c r="L57" s="49"/>
      <c r="M57" s="48"/>
      <c r="N57" s="48"/>
    </row>
    <row r="58" customFormat="false" ht="18.75" hidden="false" customHeight="false" outlineLevel="0" collapsed="false">
      <c r="J58" s="49"/>
      <c r="K58" s="49"/>
      <c r="L58" s="49"/>
      <c r="M58" s="48"/>
      <c r="N58" s="48"/>
    </row>
    <row r="59" customFormat="false" ht="18.75" hidden="false" customHeight="false" outlineLevel="0" collapsed="false">
      <c r="J59" s="49"/>
      <c r="K59" s="49"/>
      <c r="L59" s="49"/>
      <c r="M59" s="48"/>
      <c r="N59" s="48"/>
    </row>
    <row r="60" customFormat="false" ht="18.75" hidden="false" customHeight="false" outlineLevel="0" collapsed="false">
      <c r="J60" s="49"/>
      <c r="K60" s="49"/>
      <c r="L60" s="49"/>
      <c r="M60" s="48"/>
      <c r="N60" s="48"/>
    </row>
    <row r="61" customFormat="false" ht="18.75" hidden="false" customHeight="false" outlineLevel="0" collapsed="false">
      <c r="J61" s="49"/>
      <c r="K61" s="49"/>
      <c r="L61" s="49"/>
      <c r="M61" s="48"/>
      <c r="N61" s="48"/>
    </row>
    <row r="62" customFormat="false" ht="18.75" hidden="false" customHeight="false" outlineLevel="0" collapsed="false">
      <c r="M62" s="48"/>
      <c r="N62" s="48"/>
    </row>
    <row r="63" customFormat="false" ht="18.75" hidden="false" customHeight="false" outlineLevel="0" collapsed="false">
      <c r="M63" s="48"/>
      <c r="N63" s="48"/>
    </row>
    <row r="64" customFormat="false" ht="18.75" hidden="false" customHeight="false" outlineLevel="0" collapsed="false">
      <c r="M64" s="50"/>
      <c r="N64" s="50"/>
    </row>
    <row r="65" customFormat="false" ht="18.75" hidden="false" customHeight="false" outlineLevel="0" collapsed="false">
      <c r="M65" s="50"/>
      <c r="N65" s="50"/>
    </row>
    <row r="66" customFormat="false" ht="18.75" hidden="false" customHeight="false" outlineLevel="0" collapsed="false">
      <c r="M66" s="50"/>
      <c r="N66" s="50"/>
    </row>
    <row r="67" customFormat="false" ht="18.75" hidden="false" customHeight="false" outlineLevel="0" collapsed="false">
      <c r="M67" s="11"/>
      <c r="N67" s="11"/>
    </row>
    <row r="68" customFormat="false" ht="18.75" hidden="false" customHeight="false" outlineLevel="0" collapsed="false">
      <c r="M68" s="48"/>
      <c r="N68" s="48"/>
    </row>
    <row r="69" customFormat="false" ht="18.75" hidden="false" customHeight="false" outlineLevel="0" collapsed="false">
      <c r="M69" s="48"/>
      <c r="N69" s="48"/>
    </row>
    <row r="70" customFormat="false" ht="18.75" hidden="false" customHeight="false" outlineLevel="0" collapsed="false">
      <c r="M70" s="48"/>
      <c r="N70" s="48"/>
    </row>
    <row r="71" customFormat="false" ht="18.75" hidden="false" customHeight="false" outlineLevel="0" collapsed="false">
      <c r="M71" s="48"/>
      <c r="N71" s="48"/>
    </row>
    <row r="72" customFormat="false" ht="18.75" hidden="false" customHeight="false" outlineLevel="0" collapsed="false">
      <c r="M72" s="48"/>
      <c r="N72" s="48"/>
    </row>
    <row r="73" customFormat="false" ht="18.75" hidden="false" customHeight="false" outlineLevel="0" collapsed="false">
      <c r="M73" s="11"/>
      <c r="N73" s="11"/>
    </row>
    <row r="74" customFormat="false" ht="18.75" hidden="false" customHeight="false" outlineLevel="0" collapsed="false">
      <c r="M74" s="11"/>
      <c r="N74" s="11"/>
    </row>
    <row r="75" customFormat="false" ht="18.75" hidden="false" customHeight="false" outlineLevel="0" collapsed="false">
      <c r="M75" s="11"/>
      <c r="N75" s="11"/>
    </row>
    <row r="76" customFormat="false" ht="18.75" hidden="false" customHeight="false" outlineLevel="0" collapsed="false">
      <c r="M76" s="11"/>
      <c r="N76" s="11"/>
    </row>
    <row r="77" customFormat="false" ht="18.75" hidden="false" customHeight="false" outlineLevel="0" collapsed="false">
      <c r="M77" s="11"/>
      <c r="N77" s="11"/>
    </row>
    <row r="78" customFormat="false" ht="18.75" hidden="false" customHeight="false" outlineLevel="0" collapsed="false">
      <c r="M78" s="48"/>
      <c r="N78" s="48"/>
    </row>
    <row r="79" customFormat="false" ht="18.75" hidden="false" customHeight="false" outlineLevel="0" collapsed="false">
      <c r="M79" s="38"/>
      <c r="N79" s="38"/>
    </row>
    <row r="82" customFormat="false" ht="18.75" hidden="false" customHeight="false" outlineLevel="0" collapsed="false">
      <c r="M82" s="49"/>
      <c r="N82" s="49"/>
    </row>
    <row r="83" customFormat="false" ht="18.75" hidden="false" customHeight="false" outlineLevel="0" collapsed="false">
      <c r="M83" s="49"/>
      <c r="N83" s="49"/>
    </row>
    <row r="84" customFormat="false" ht="18.75" hidden="false" customHeight="false" outlineLevel="0" collapsed="false">
      <c r="M84" s="49"/>
      <c r="N84" s="49"/>
    </row>
  </sheetData>
  <mergeCells count="1">
    <mergeCell ref="M47:N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1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55" workbookViewId="0">
      <selection pane="topLeft" activeCell="D43" activeCellId="0" sqref="D43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51" width="9.85"/>
    <col collapsed="false" customWidth="true" hidden="false" outlineLevel="0" max="2" min="2" style="51" width="65.85"/>
    <col collapsed="false" customWidth="true" hidden="false" outlineLevel="0" max="3" min="3" style="52" width="2.28"/>
    <col collapsed="false" customWidth="true" hidden="false" outlineLevel="0" max="4" min="4" style="52" width="56.99"/>
    <col collapsed="false" customWidth="true" hidden="false" outlineLevel="0" max="11" min="5" style="52" width="18.7"/>
    <col collapsed="false" customWidth="true" hidden="true" outlineLevel="0" max="15" min="12" style="52" width="18.7"/>
    <col collapsed="false" customWidth="false" hidden="false" outlineLevel="0" max="257" min="16" style="52" width="9.85"/>
  </cols>
  <sheetData>
    <row r="1" s="44" customFormat="true" ht="37.5" hidden="false" customHeight="true" outlineLevel="0" collapsed="false">
      <c r="A1" s="47"/>
      <c r="B1" s="53"/>
      <c r="C1" s="54"/>
      <c r="D1" s="54"/>
      <c r="E1" s="54" t="s">
        <v>2</v>
      </c>
      <c r="F1" s="54" t="s">
        <v>3</v>
      </c>
      <c r="G1" s="54" t="s">
        <v>4</v>
      </c>
      <c r="H1" s="54" t="s">
        <v>5</v>
      </c>
      <c r="I1" s="54" t="s">
        <v>6</v>
      </c>
      <c r="J1" s="54" t="s">
        <v>7</v>
      </c>
      <c r="K1" s="54" t="s">
        <v>8</v>
      </c>
      <c r="L1" s="54" t="s">
        <v>9</v>
      </c>
      <c r="M1" s="54" t="s">
        <v>10</v>
      </c>
      <c r="N1" s="54" t="s">
        <v>11</v>
      </c>
      <c r="O1" s="54" t="s">
        <v>12</v>
      </c>
    </row>
    <row r="2" s="27" customFormat="true" ht="18" hidden="false" customHeight="true" outlineLevel="0" collapsed="false">
      <c r="A2" s="55" t="s">
        <v>61</v>
      </c>
      <c r="B2" s="26"/>
      <c r="C2" s="56" t="s">
        <v>62</v>
      </c>
    </row>
    <row r="3" s="44" customFormat="true" ht="18" hidden="false" customHeight="true" outlineLevel="0" collapsed="false">
      <c r="A3" s="26"/>
      <c r="B3" s="12" t="s">
        <v>63</v>
      </c>
      <c r="C3" s="27"/>
      <c r="D3" s="13" t="s">
        <v>64</v>
      </c>
      <c r="E3" s="27" t="n">
        <v>3480147</v>
      </c>
      <c r="F3" s="27" t="n">
        <v>3031101</v>
      </c>
      <c r="G3" s="27" t="n">
        <v>4675812</v>
      </c>
      <c r="H3" s="27" t="n">
        <v>6806521</v>
      </c>
      <c r="I3" s="27" t="n">
        <v>5406209</v>
      </c>
      <c r="J3" s="27" t="n">
        <v>7039578</v>
      </c>
      <c r="K3" s="27" t="n">
        <v>5925534</v>
      </c>
      <c r="L3" s="27" t="n">
        <v>5149686</v>
      </c>
      <c r="M3" s="27" t="n">
        <v>5767930</v>
      </c>
      <c r="N3" s="27" t="n">
        <v>2498203</v>
      </c>
      <c r="O3" s="27" t="n">
        <v>5093574</v>
      </c>
    </row>
    <row r="4" s="44" customFormat="true" ht="18" hidden="false" customHeight="true" outlineLevel="0" collapsed="false">
      <c r="A4" s="26"/>
      <c r="B4" s="12" t="s">
        <v>65</v>
      </c>
      <c r="C4" s="27"/>
      <c r="D4" s="13" t="s">
        <v>66</v>
      </c>
      <c r="E4" s="27" t="n">
        <v>3386246</v>
      </c>
      <c r="F4" s="27" t="n">
        <v>3304549</v>
      </c>
      <c r="G4" s="27" t="n">
        <v>3209297</v>
      </c>
      <c r="H4" s="27" t="n">
        <v>2523063</v>
      </c>
      <c r="I4" s="27" t="n">
        <v>3478761</v>
      </c>
      <c r="J4" s="27" t="n">
        <v>2092155</v>
      </c>
      <c r="K4" s="27" t="n">
        <v>4993336</v>
      </c>
      <c r="L4" s="27" t="n">
        <v>2212704</v>
      </c>
      <c r="M4" s="27" t="n">
        <v>2991521</v>
      </c>
      <c r="N4" s="27" t="n">
        <v>1583215</v>
      </c>
      <c r="O4" s="27" t="n">
        <v>1256493</v>
      </c>
    </row>
    <row r="5" s="44" customFormat="true" ht="18" hidden="false" customHeight="true" outlineLevel="0" collapsed="false">
      <c r="A5" s="26"/>
      <c r="B5" s="12" t="s">
        <v>67</v>
      </c>
      <c r="C5" s="27"/>
      <c r="D5" s="27" t="s">
        <v>68</v>
      </c>
      <c r="E5" s="27" t="n">
        <v>4774364</v>
      </c>
      <c r="F5" s="27" t="n">
        <v>5139416</v>
      </c>
      <c r="G5" s="27" t="n">
        <v>5734859</v>
      </c>
      <c r="H5" s="27" t="n">
        <v>5477630</v>
      </c>
      <c r="I5" s="27" t="n">
        <v>3697458</v>
      </c>
      <c r="J5" s="27" t="n">
        <v>3656867</v>
      </c>
      <c r="K5" s="27" t="n">
        <v>3759412</v>
      </c>
      <c r="L5" s="27" t="n">
        <v>2666857</v>
      </c>
      <c r="M5" s="27" t="n">
        <v>2760309</v>
      </c>
      <c r="N5" s="27" t="n">
        <v>3207985</v>
      </c>
      <c r="O5" s="27" t="n">
        <v>3203227</v>
      </c>
    </row>
    <row r="6" s="44" customFormat="true" ht="18" hidden="false" customHeight="true" outlineLevel="0" collapsed="false">
      <c r="A6" s="26"/>
      <c r="B6" s="12" t="s">
        <v>69</v>
      </c>
      <c r="C6" s="27"/>
      <c r="D6" s="57" t="s">
        <v>70</v>
      </c>
      <c r="E6" s="27" t="n">
        <v>91915873</v>
      </c>
      <c r="F6" s="57" t="n">
        <v>90077975</v>
      </c>
      <c r="G6" s="57" t="n">
        <v>88022427</v>
      </c>
      <c r="H6" s="57" t="n">
        <v>85820571</v>
      </c>
      <c r="I6" s="27" t="n">
        <v>84964651</v>
      </c>
      <c r="J6" s="27" t="n">
        <v>71496622</v>
      </c>
      <c r="K6" s="27" t="n">
        <v>70271352</v>
      </c>
      <c r="L6" s="27" t="n">
        <v>68132143</v>
      </c>
      <c r="M6" s="27" t="n">
        <v>69687638</v>
      </c>
      <c r="N6" s="27" t="n">
        <v>69810428</v>
      </c>
      <c r="O6" s="27" t="n">
        <v>67852228</v>
      </c>
    </row>
    <row r="7" s="44" customFormat="true" ht="18" hidden="false" customHeight="true" outlineLevel="0" collapsed="false">
      <c r="A7" s="26"/>
      <c r="B7" s="12" t="s">
        <v>71</v>
      </c>
      <c r="C7" s="27"/>
      <c r="D7" s="13" t="s">
        <v>72</v>
      </c>
      <c r="E7" s="27" t="n">
        <v>25827142</v>
      </c>
      <c r="F7" s="27" t="n">
        <v>25649150</v>
      </c>
      <c r="G7" s="27" t="n">
        <v>24064364</v>
      </c>
      <c r="H7" s="27" t="n">
        <v>27057093</v>
      </c>
      <c r="I7" s="27" t="n">
        <v>26535786</v>
      </c>
      <c r="J7" s="27" t="n">
        <v>17517195</v>
      </c>
      <c r="K7" s="27" t="n">
        <v>21388238</v>
      </c>
      <c r="L7" s="27" t="n">
        <v>22090764</v>
      </c>
      <c r="M7" s="27" t="n">
        <v>20554714</v>
      </c>
      <c r="N7" s="27" t="n">
        <v>19936248</v>
      </c>
      <c r="O7" s="27" t="n">
        <v>21529590</v>
      </c>
    </row>
    <row r="8" s="44" customFormat="true" ht="18" hidden="false" customHeight="true" outlineLevel="0" collapsed="false">
      <c r="A8" s="26"/>
      <c r="B8" s="12" t="s">
        <v>73</v>
      </c>
      <c r="C8" s="27"/>
      <c r="D8" s="13" t="s">
        <v>74</v>
      </c>
      <c r="E8" s="27" t="n">
        <v>817264</v>
      </c>
      <c r="F8" s="27" t="n">
        <v>808793</v>
      </c>
      <c r="G8" s="27" t="n">
        <v>809833</v>
      </c>
      <c r="H8" s="27" t="n">
        <v>42792</v>
      </c>
      <c r="I8" s="27" t="n">
        <v>64480</v>
      </c>
      <c r="J8" s="27" t="n">
        <v>63533</v>
      </c>
      <c r="K8" s="27" t="n">
        <v>63344</v>
      </c>
      <c r="L8" s="27" t="n">
        <v>63444</v>
      </c>
      <c r="M8" s="27" t="n">
        <v>124258</v>
      </c>
      <c r="N8" s="27" t="n">
        <v>117512</v>
      </c>
      <c r="O8" s="27" t="n">
        <v>116029</v>
      </c>
    </row>
    <row r="9" s="44" customFormat="true" ht="18" hidden="false" customHeight="true" outlineLevel="0" collapsed="false">
      <c r="A9" s="26"/>
      <c r="B9" s="12" t="s">
        <v>75</v>
      </c>
      <c r="C9" s="27"/>
      <c r="D9" s="13" t="s">
        <v>76</v>
      </c>
      <c r="E9" s="27" t="n">
        <v>409115</v>
      </c>
      <c r="F9" s="27" t="n">
        <v>399915</v>
      </c>
      <c r="G9" s="27" t="n">
        <v>414748</v>
      </c>
      <c r="H9" s="27" t="n">
        <v>505385</v>
      </c>
      <c r="I9" s="27" t="n">
        <v>500947</v>
      </c>
      <c r="J9" s="27" t="n">
        <v>450784</v>
      </c>
      <c r="K9" s="27" t="n">
        <v>469934</v>
      </c>
      <c r="L9" s="27" t="n">
        <v>506792</v>
      </c>
      <c r="M9" s="27" t="n">
        <v>337880</v>
      </c>
      <c r="N9" s="27" t="n">
        <v>342941</v>
      </c>
      <c r="O9" s="27" t="n">
        <v>366700</v>
      </c>
    </row>
    <row r="10" s="44" customFormat="true" ht="18" hidden="false" customHeight="true" outlineLevel="0" collapsed="false">
      <c r="A10" s="26"/>
      <c r="B10" s="12" t="s">
        <v>77</v>
      </c>
      <c r="C10" s="27"/>
      <c r="D10" s="13" t="s">
        <v>78</v>
      </c>
      <c r="E10" s="27" t="n">
        <v>1688516</v>
      </c>
      <c r="F10" s="27" t="n">
        <v>1688516</v>
      </c>
      <c r="G10" s="27" t="n">
        <v>1688516</v>
      </c>
      <c r="H10" s="27" t="n">
        <v>2542325</v>
      </c>
      <c r="I10" s="27" t="n">
        <v>2542325</v>
      </c>
      <c r="J10" s="27" t="n">
        <v>2542325</v>
      </c>
      <c r="K10" s="27" t="n">
        <v>2542325</v>
      </c>
      <c r="L10" s="27" t="n">
        <v>2542325</v>
      </c>
      <c r="M10" s="27" t="n">
        <v>1688516</v>
      </c>
      <c r="N10" s="27" t="n">
        <v>1688516</v>
      </c>
      <c r="O10" s="27" t="n">
        <v>1688516.134</v>
      </c>
    </row>
    <row r="11" s="44" customFormat="true" ht="18" hidden="false" customHeight="true" outlineLevel="0" collapsed="false">
      <c r="A11" s="26"/>
      <c r="B11" s="12" t="s">
        <v>79</v>
      </c>
      <c r="C11" s="27"/>
      <c r="D11" s="13" t="s">
        <v>80</v>
      </c>
      <c r="E11" s="27" t="n">
        <v>732416</v>
      </c>
      <c r="F11" s="27" t="n">
        <v>751790</v>
      </c>
      <c r="G11" s="27" t="n">
        <v>744870</v>
      </c>
      <c r="H11" s="27" t="n">
        <v>756950</v>
      </c>
      <c r="I11" s="27" t="n">
        <v>681723</v>
      </c>
      <c r="J11" s="27" t="n">
        <v>591132</v>
      </c>
      <c r="K11" s="27" t="n">
        <v>605828</v>
      </c>
      <c r="L11" s="27" t="n">
        <v>632642</v>
      </c>
      <c r="M11" s="27" t="n">
        <v>601466</v>
      </c>
      <c r="N11" s="27" t="n">
        <v>610003</v>
      </c>
      <c r="O11" s="27" t="n">
        <v>641804</v>
      </c>
    </row>
    <row r="12" s="44" customFormat="true" ht="18" hidden="false" customHeight="true" outlineLevel="0" collapsed="false">
      <c r="A12" s="26"/>
      <c r="B12" s="12" t="s">
        <v>81</v>
      </c>
      <c r="C12" s="27"/>
      <c r="D12" s="13" t="s">
        <v>82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s="44" customFormat="true" ht="18" hidden="false" customHeight="true" outlineLevel="0" collapsed="false">
      <c r="A13" s="26"/>
      <c r="B13" s="12" t="s">
        <v>83</v>
      </c>
      <c r="C13" s="27"/>
      <c r="D13" s="13" t="s">
        <v>84</v>
      </c>
      <c r="E13" s="27" t="n">
        <v>1332314</v>
      </c>
      <c r="F13" s="27" t="n">
        <v>1367704</v>
      </c>
      <c r="G13" s="27" t="n">
        <v>1249300</v>
      </c>
      <c r="H13" s="27" t="n">
        <v>1181610</v>
      </c>
      <c r="I13" s="27" t="n">
        <v>964884</v>
      </c>
      <c r="J13" s="27" t="n">
        <v>566055</v>
      </c>
      <c r="K13" s="27" t="n">
        <v>535554</v>
      </c>
      <c r="L13" s="27" t="n">
        <v>476430</v>
      </c>
      <c r="M13" s="27" t="n">
        <v>684473</v>
      </c>
      <c r="N13" s="27" t="n">
        <v>765499</v>
      </c>
      <c r="O13" s="27" t="n">
        <v>661496</v>
      </c>
    </row>
    <row r="14" s="44" customFormat="true" ht="18" hidden="false" customHeight="true" outlineLevel="0" collapsed="false">
      <c r="A14" s="26"/>
      <c r="B14" s="12" t="s">
        <v>85</v>
      </c>
      <c r="C14" s="27"/>
      <c r="D14" s="13" t="s">
        <v>86</v>
      </c>
      <c r="E14" s="27" t="n">
        <v>983</v>
      </c>
      <c r="F14" s="27" t="n">
        <v>678</v>
      </c>
      <c r="G14" s="27" t="n">
        <v>682</v>
      </c>
      <c r="H14" s="27" t="n">
        <v>1378</v>
      </c>
      <c r="I14" s="27" t="n">
        <v>2897</v>
      </c>
      <c r="J14" s="27" t="n">
        <v>3503</v>
      </c>
      <c r="K14" s="27" t="n">
        <v>3503</v>
      </c>
      <c r="L14" s="27" t="n">
        <v>3503</v>
      </c>
      <c r="M14" s="27" t="n">
        <v>3503</v>
      </c>
      <c r="N14" s="27" t="n">
        <v>2644</v>
      </c>
      <c r="O14" s="27" t="n">
        <v>5709</v>
      </c>
    </row>
    <row r="15" s="44" customFormat="true" ht="18" hidden="false" customHeight="true" outlineLevel="0" collapsed="false">
      <c r="A15" s="26"/>
      <c r="B15" s="12" t="s">
        <v>87</v>
      </c>
      <c r="C15" s="27"/>
      <c r="D15" s="13" t="s">
        <v>88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14070</v>
      </c>
      <c r="J15" s="27" t="n">
        <v>14102</v>
      </c>
      <c r="K15" s="27" t="n">
        <v>14134</v>
      </c>
      <c r="L15" s="27" t="n">
        <v>14166</v>
      </c>
      <c r="M15" s="27" t="n">
        <v>14198</v>
      </c>
      <c r="N15" s="27" t="n">
        <v>15855</v>
      </c>
      <c r="O15" s="27" t="n">
        <v>15891</v>
      </c>
    </row>
    <row r="16" s="44" customFormat="true" ht="18" hidden="false" customHeight="true" outlineLevel="0" collapsed="false">
      <c r="A16" s="26"/>
      <c r="B16" s="12" t="s">
        <v>89</v>
      </c>
      <c r="C16" s="27"/>
      <c r="D16" s="13" t="s">
        <v>90</v>
      </c>
      <c r="E16" s="27" t="n">
        <v>697969</v>
      </c>
      <c r="F16" s="27" t="n">
        <v>830727</v>
      </c>
      <c r="G16" s="27" t="n">
        <v>807902</v>
      </c>
      <c r="H16" s="27" t="n">
        <v>1786556</v>
      </c>
      <c r="I16" s="27" t="n">
        <v>1533650</v>
      </c>
      <c r="J16" s="27" t="n">
        <v>1556482</v>
      </c>
      <c r="K16" s="27" t="n">
        <v>1511801</v>
      </c>
      <c r="L16" s="27" t="n">
        <v>1568511</v>
      </c>
      <c r="M16" s="27" t="n">
        <v>748859</v>
      </c>
      <c r="N16" s="27" t="n">
        <v>769854.84606</v>
      </c>
      <c r="O16" s="27" t="n">
        <v>1085337.16637</v>
      </c>
    </row>
    <row r="17" s="44" customFormat="true" ht="18" hidden="false" customHeight="true" outlineLevel="0" collapsed="false">
      <c r="A17" s="26"/>
      <c r="B17" s="23" t="s">
        <v>91</v>
      </c>
      <c r="C17" s="27"/>
      <c r="D17" s="24" t="s">
        <v>92</v>
      </c>
      <c r="E17" s="18" t="n">
        <f aca="false">SUM(E3:E16)</f>
        <v>135062349</v>
      </c>
      <c r="F17" s="18" t="n">
        <f aca="false">SUM(F3:F16)</f>
        <v>133050314</v>
      </c>
      <c r="G17" s="18" t="n">
        <f aca="false">SUM(G3:G16)</f>
        <v>131422610</v>
      </c>
      <c r="H17" s="18" t="n">
        <f aca="false">SUM(H3:H16)</f>
        <v>134501874</v>
      </c>
      <c r="I17" s="18" t="n">
        <f aca="false">SUM(I3:I16)</f>
        <v>130387841</v>
      </c>
      <c r="J17" s="18" t="n">
        <f aca="false">SUM(J3:J16)</f>
        <v>107590333</v>
      </c>
      <c r="K17" s="18" t="n">
        <f aca="false">SUM(K3:K16)</f>
        <v>112084295</v>
      </c>
      <c r="L17" s="18" t="n">
        <f aca="false">SUM(L3:L16)</f>
        <v>106059967</v>
      </c>
      <c r="M17" s="18" t="n">
        <f aca="false">SUM(M3:M16)</f>
        <v>105965265</v>
      </c>
      <c r="N17" s="18" t="n">
        <f aca="false">SUM(N3:N16)</f>
        <v>101348903.84606</v>
      </c>
      <c r="O17" s="18" t="n">
        <f aca="false">SUM(O3:O16)</f>
        <v>103516594.30037</v>
      </c>
    </row>
    <row r="18" s="27" customFormat="true" ht="18" hidden="false" customHeight="true" outlineLevel="0" collapsed="false">
      <c r="A18" s="55" t="s">
        <v>93</v>
      </c>
      <c r="B18" s="26"/>
      <c r="C18" s="56" t="s">
        <v>94</v>
      </c>
      <c r="O18" s="27" t="s">
        <v>95</v>
      </c>
    </row>
    <row r="19" s="44" customFormat="true" ht="18" hidden="false" customHeight="true" outlineLevel="0" collapsed="false">
      <c r="A19" s="26"/>
      <c r="B19" s="26" t="s">
        <v>96</v>
      </c>
      <c r="C19" s="27"/>
      <c r="D19" s="27" t="s">
        <v>97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s="44" customFormat="true" ht="18" hidden="false" customHeight="true" outlineLevel="0" collapsed="false">
      <c r="A20" s="26"/>
      <c r="B20" s="12" t="s">
        <v>98</v>
      </c>
      <c r="C20" s="27"/>
      <c r="D20" s="13" t="s">
        <v>99</v>
      </c>
      <c r="E20" s="27" t="n">
        <v>7986005</v>
      </c>
      <c r="F20" s="27" t="n">
        <v>9071646</v>
      </c>
      <c r="G20" s="27" t="n">
        <v>7719169</v>
      </c>
      <c r="H20" s="27" t="n">
        <v>8359856</v>
      </c>
      <c r="I20" s="27" t="n">
        <v>7787640</v>
      </c>
      <c r="J20" s="27" t="n">
        <v>7423986</v>
      </c>
      <c r="K20" s="27" t="n">
        <v>10003802</v>
      </c>
      <c r="L20" s="27" t="n">
        <v>6278797</v>
      </c>
      <c r="M20" s="27" t="n">
        <v>11342679</v>
      </c>
      <c r="N20" s="27" t="n">
        <v>8016541</v>
      </c>
      <c r="O20" s="27" t="n">
        <v>7056609.32328</v>
      </c>
    </row>
    <row r="21" s="44" customFormat="true" ht="18" hidden="false" customHeight="true" outlineLevel="0" collapsed="false">
      <c r="A21" s="26"/>
      <c r="B21" s="26" t="s">
        <v>100</v>
      </c>
      <c r="C21" s="27"/>
      <c r="D21" s="27" t="s">
        <v>101</v>
      </c>
      <c r="E21" s="27" t="n">
        <v>4403416</v>
      </c>
      <c r="F21" s="27" t="n">
        <v>4981531</v>
      </c>
      <c r="G21" s="27" t="n">
        <v>5260148</v>
      </c>
      <c r="H21" s="27" t="n">
        <v>4039904</v>
      </c>
      <c r="I21" s="27" t="n">
        <v>2893834</v>
      </c>
      <c r="J21" s="27" t="n">
        <v>2225195</v>
      </c>
      <c r="K21" s="27" t="n">
        <v>1742762</v>
      </c>
      <c r="L21" s="27" t="n">
        <v>1644686</v>
      </c>
      <c r="M21" s="27" t="n">
        <v>1670357</v>
      </c>
      <c r="N21" s="27" t="n">
        <v>2172286</v>
      </c>
      <c r="O21" s="27" t="n">
        <v>2521721</v>
      </c>
    </row>
    <row r="22" s="44" customFormat="true" ht="18" hidden="false" customHeight="true" outlineLevel="0" collapsed="false">
      <c r="A22" s="26"/>
      <c r="B22" s="12" t="s">
        <v>102</v>
      </c>
      <c r="C22" s="27"/>
      <c r="D22" s="13" t="s">
        <v>103</v>
      </c>
      <c r="E22" s="27" t="n">
        <v>95602148</v>
      </c>
      <c r="F22" s="27" t="n">
        <v>93731661</v>
      </c>
      <c r="G22" s="27" t="n">
        <v>92476789</v>
      </c>
      <c r="H22" s="27" t="n">
        <v>94981809</v>
      </c>
      <c r="I22" s="27" t="n">
        <v>93022956</v>
      </c>
      <c r="J22" s="27" t="n">
        <v>77777112</v>
      </c>
      <c r="K22" s="27" t="n">
        <v>80114033</v>
      </c>
      <c r="L22" s="27" t="n">
        <v>78542982</v>
      </c>
      <c r="M22" s="27" t="n">
        <v>76188012</v>
      </c>
      <c r="N22" s="27" t="n">
        <v>74596252</v>
      </c>
      <c r="O22" s="27" t="n">
        <v>77109560</v>
      </c>
    </row>
    <row r="23" s="44" customFormat="true" ht="18" hidden="false" customHeight="true" outlineLevel="0" collapsed="false">
      <c r="A23" s="26"/>
      <c r="B23" s="26" t="s">
        <v>104</v>
      </c>
      <c r="C23" s="27"/>
      <c r="D23" s="27" t="s">
        <v>105</v>
      </c>
      <c r="E23" s="27" t="n">
        <v>4388201</v>
      </c>
      <c r="F23" s="27" t="n">
        <v>3225723</v>
      </c>
      <c r="G23" s="27" t="n">
        <v>3189461</v>
      </c>
      <c r="H23" s="27" t="n">
        <v>3373374</v>
      </c>
      <c r="I23" s="27" t="n">
        <v>3570081</v>
      </c>
      <c r="J23" s="27" t="n">
        <v>500543</v>
      </c>
      <c r="K23" s="27" t="n">
        <v>505454</v>
      </c>
      <c r="L23" s="27" t="n">
        <v>500645</v>
      </c>
      <c r="M23" s="27" t="n">
        <v>0</v>
      </c>
      <c r="N23" s="27" t="n">
        <v>0</v>
      </c>
      <c r="O23" s="27" t="n">
        <v>0</v>
      </c>
    </row>
    <row r="24" s="44" customFormat="true" ht="18" hidden="false" customHeight="true" outlineLevel="0" collapsed="false">
      <c r="A24" s="26"/>
      <c r="B24" s="26" t="s">
        <v>106</v>
      </c>
      <c r="C24" s="27"/>
      <c r="D24" s="27" t="s">
        <v>107</v>
      </c>
      <c r="E24" s="27" t="n">
        <v>524885</v>
      </c>
      <c r="F24" s="27" t="n">
        <v>519734</v>
      </c>
      <c r="G24" s="27" t="n">
        <v>1620155</v>
      </c>
      <c r="H24" s="27" t="n">
        <v>1539967</v>
      </c>
      <c r="I24" s="27" t="n">
        <v>1509717</v>
      </c>
      <c r="J24" s="27" t="n">
        <v>1397795</v>
      </c>
      <c r="K24" s="27" t="n">
        <v>1397146</v>
      </c>
      <c r="L24" s="27" t="n">
        <v>1384719</v>
      </c>
      <c r="M24" s="27" t="n">
        <v>1409577</v>
      </c>
      <c r="N24" s="27" t="n">
        <v>1436145</v>
      </c>
      <c r="O24" s="27" t="n">
        <v>1400942</v>
      </c>
    </row>
    <row r="25" s="44" customFormat="true" ht="18" hidden="false" customHeight="true" outlineLevel="0" collapsed="false">
      <c r="A25" s="26"/>
      <c r="B25" s="26" t="s">
        <v>108</v>
      </c>
      <c r="C25" s="27"/>
      <c r="D25" s="27" t="s">
        <v>109</v>
      </c>
      <c r="E25" s="27" t="n">
        <v>250827</v>
      </c>
      <c r="F25" s="27" t="n">
        <v>290877</v>
      </c>
      <c r="G25" s="27" t="n">
        <v>213098</v>
      </c>
      <c r="H25" s="27" t="n">
        <v>624189</v>
      </c>
      <c r="I25" s="27" t="n">
        <v>362842</v>
      </c>
      <c r="J25" s="27" t="n">
        <v>177839</v>
      </c>
      <c r="K25" s="27" t="n">
        <v>86237</v>
      </c>
      <c r="L25" s="27" t="n">
        <v>100983</v>
      </c>
      <c r="M25" s="27" t="n">
        <v>140590</v>
      </c>
      <c r="N25" s="27" t="n">
        <v>150495</v>
      </c>
      <c r="O25" s="27" t="n">
        <v>202121</v>
      </c>
    </row>
    <row r="26" s="44" customFormat="true" ht="18" hidden="false" customHeight="true" outlineLevel="0" collapsed="false">
      <c r="A26" s="26"/>
      <c r="B26" s="58" t="s">
        <v>110</v>
      </c>
      <c r="C26" s="27"/>
      <c r="D26" s="57" t="s">
        <v>111</v>
      </c>
      <c r="E26" s="27" t="n">
        <v>1992979</v>
      </c>
      <c r="F26" s="27" t="n">
        <v>1737403</v>
      </c>
      <c r="G26" s="27" t="n">
        <v>1806146</v>
      </c>
      <c r="H26" s="27" t="n">
        <v>3531081</v>
      </c>
      <c r="I26" s="27" t="n">
        <v>3564126</v>
      </c>
      <c r="J26" s="27" t="n">
        <v>3470734</v>
      </c>
      <c r="K26" s="27" t="n">
        <v>3359295</v>
      </c>
      <c r="L26" s="27" t="n">
        <v>3124212</v>
      </c>
      <c r="M26" s="27" t="n">
        <v>1466919</v>
      </c>
      <c r="N26" s="27" t="n">
        <v>1727908.84606</v>
      </c>
      <c r="O26" s="27" t="n">
        <v>1407611.62837</v>
      </c>
    </row>
    <row r="27" s="44" customFormat="true" ht="18" hidden="false" customHeight="true" outlineLevel="0" collapsed="false">
      <c r="A27" s="26"/>
      <c r="B27" s="26" t="s">
        <v>112</v>
      </c>
      <c r="C27" s="27"/>
      <c r="D27" s="59" t="s">
        <v>113</v>
      </c>
      <c r="E27" s="18" t="n">
        <f aca="false">SUM(E19:E26)</f>
        <v>115148461</v>
      </c>
      <c r="F27" s="18" t="n">
        <f aca="false">SUM(F19:F26)</f>
        <v>113558575</v>
      </c>
      <c r="G27" s="18" t="n">
        <f aca="false">SUM(G19:G26)</f>
        <v>112284966</v>
      </c>
      <c r="H27" s="18" t="n">
        <f aca="false">SUM(H19:H26)</f>
        <v>116450180</v>
      </c>
      <c r="I27" s="18" t="n">
        <f aca="false">SUM(I19:I26)</f>
        <v>112711196</v>
      </c>
      <c r="J27" s="18" t="n">
        <f aca="false">SUM(J19:J26)</f>
        <v>92973204</v>
      </c>
      <c r="K27" s="18" t="n">
        <f aca="false">SUM(K19:K26)</f>
        <v>97208729</v>
      </c>
      <c r="L27" s="18" t="n">
        <f aca="false">SUM(L19:L26)</f>
        <v>91577024</v>
      </c>
      <c r="M27" s="18" t="n">
        <f aca="false">SUM(M19:M26)</f>
        <v>92218134</v>
      </c>
      <c r="N27" s="18" t="n">
        <f aca="false">SUM(N19:N26)</f>
        <v>88099627.84606</v>
      </c>
      <c r="O27" s="18" t="n">
        <f aca="false">SUM(O19:O26)</f>
        <v>89698564.95165</v>
      </c>
      <c r="P27" s="43"/>
    </row>
    <row r="28" s="27" customFormat="true" ht="18" hidden="false" customHeight="true" outlineLevel="0" collapsed="false">
      <c r="A28" s="55" t="s">
        <v>114</v>
      </c>
      <c r="B28" s="26"/>
      <c r="C28" s="56" t="s">
        <v>115</v>
      </c>
    </row>
    <row r="29" s="44" customFormat="true" ht="18" hidden="false" customHeight="true" outlineLevel="0" collapsed="false">
      <c r="A29" s="26"/>
      <c r="B29" s="26" t="s">
        <v>116</v>
      </c>
      <c r="C29" s="27"/>
      <c r="D29" s="27" t="s">
        <v>117</v>
      </c>
      <c r="E29" s="27" t="n">
        <f aca="false">SUM(E31:E35)</f>
        <v>18772246</v>
      </c>
      <c r="F29" s="27" t="n">
        <f aca="false">SUM(F31:F35)</f>
        <v>18403783</v>
      </c>
      <c r="G29" s="27" t="n">
        <f aca="false">SUM(G31:G35)</f>
        <v>18118102</v>
      </c>
      <c r="H29" s="27" t="n">
        <f aca="false">SUM(H31:H35)</f>
        <v>16530895</v>
      </c>
      <c r="I29" s="27" t="n">
        <f aca="false">SUM(I31:I35)</f>
        <v>16207510</v>
      </c>
      <c r="J29" s="27" t="n">
        <f aca="false">SUM(J31:J35)</f>
        <v>14051563</v>
      </c>
      <c r="K29" s="27" t="n">
        <f aca="false">SUM(K31:K35)</f>
        <v>14310590</v>
      </c>
      <c r="L29" s="27" t="n">
        <f aca="false">SUM(L31:L35)</f>
        <v>13872088</v>
      </c>
      <c r="M29" s="27" t="n">
        <f aca="false">SUM(M31:M35)</f>
        <v>13671776</v>
      </c>
      <c r="N29" s="27" t="n">
        <f aca="false">SUM(N31:N35)</f>
        <v>13181818</v>
      </c>
      <c r="O29" s="27" t="n">
        <f aca="false">SUM(O31:O35)</f>
        <v>13717216</v>
      </c>
    </row>
    <row r="30" s="44" customFormat="true" ht="18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44" customFormat="true" ht="18" hidden="false" customHeight="true" outlineLevel="0" collapsed="false">
      <c r="A31" s="26"/>
      <c r="B31" s="26" t="s">
        <v>118</v>
      </c>
      <c r="C31" s="27"/>
      <c r="D31" s="27" t="s">
        <v>119</v>
      </c>
      <c r="E31" s="27" t="n">
        <v>992345</v>
      </c>
      <c r="F31" s="27" t="n">
        <v>992345</v>
      </c>
      <c r="G31" s="27" t="n">
        <v>992345</v>
      </c>
      <c r="H31" s="27" t="n">
        <v>992345</v>
      </c>
      <c r="I31" s="27" t="n">
        <v>992345</v>
      </c>
      <c r="J31" s="27" t="n">
        <v>935451</v>
      </c>
      <c r="K31" s="27" t="n">
        <v>935451</v>
      </c>
      <c r="L31" s="27" t="n">
        <v>935451</v>
      </c>
      <c r="M31" s="27" t="n">
        <v>935451</v>
      </c>
      <c r="N31" s="27" t="n">
        <v>935451</v>
      </c>
      <c r="O31" s="27" t="n">
        <v>935451</v>
      </c>
    </row>
    <row r="32" s="44" customFormat="true" ht="18" hidden="false" customHeight="true" outlineLevel="0" collapsed="false">
      <c r="A32" s="26"/>
      <c r="B32" s="26" t="s">
        <v>120</v>
      </c>
      <c r="C32" s="27"/>
      <c r="D32" s="27" t="s">
        <v>121</v>
      </c>
      <c r="E32" s="27" t="n">
        <v>14681553</v>
      </c>
      <c r="F32" s="27" t="n">
        <v>14676835</v>
      </c>
      <c r="G32" s="27" t="n">
        <v>13394677</v>
      </c>
      <c r="H32" s="27" t="n">
        <v>12309424</v>
      </c>
      <c r="I32" s="27" t="n">
        <v>12310490</v>
      </c>
      <c r="J32" s="27" t="n">
        <v>10866660</v>
      </c>
      <c r="K32" s="27" t="n">
        <v>10137952</v>
      </c>
      <c r="L32" s="27" t="n">
        <v>10115745</v>
      </c>
      <c r="M32" s="27" t="n">
        <v>10794920</v>
      </c>
      <c r="N32" s="27" t="n">
        <v>10789877</v>
      </c>
      <c r="O32" s="27" t="n">
        <v>10114901</v>
      </c>
    </row>
    <row r="33" s="44" customFormat="true" ht="18" hidden="false" customHeight="true" outlineLevel="0" collapsed="false">
      <c r="A33" s="26"/>
      <c r="B33" s="26" t="s">
        <v>122</v>
      </c>
      <c r="C33" s="27"/>
      <c r="D33" s="27" t="s">
        <v>123</v>
      </c>
      <c r="E33" s="27" t="n">
        <v>438639</v>
      </c>
      <c r="F33" s="27" t="n">
        <v>547615</v>
      </c>
      <c r="G33" s="27" t="n">
        <v>808457</v>
      </c>
      <c r="H33" s="27" t="n">
        <v>951546</v>
      </c>
      <c r="I33" s="27" t="n">
        <v>1075056</v>
      </c>
      <c r="J33" s="27" t="n">
        <v>935734</v>
      </c>
      <c r="K33" s="27" t="n">
        <v>697917</v>
      </c>
      <c r="L33" s="27" t="n">
        <v>708907</v>
      </c>
      <c r="M33" s="27" t="n">
        <v>481266</v>
      </c>
      <c r="N33" s="27" t="n">
        <v>533730</v>
      </c>
      <c r="O33" s="27" t="n">
        <v>782743</v>
      </c>
    </row>
    <row r="34" s="44" customFormat="true" ht="18" hidden="false" customHeight="true" outlineLevel="0" collapsed="false">
      <c r="A34" s="26"/>
      <c r="B34" s="26" t="s">
        <v>124</v>
      </c>
      <c r="C34" s="27"/>
      <c r="D34" s="27" t="s">
        <v>125</v>
      </c>
      <c r="E34" s="27" t="n">
        <v>609578</v>
      </c>
      <c r="F34" s="27" t="n">
        <v>609578</v>
      </c>
      <c r="G34" s="27" t="n">
        <v>1886857</v>
      </c>
      <c r="H34" s="27" t="n">
        <v>362869</v>
      </c>
      <c r="I34" s="27" t="n">
        <v>360138</v>
      </c>
      <c r="J34" s="27" t="n">
        <v>360138</v>
      </c>
      <c r="K34" s="27" t="n">
        <v>2089778</v>
      </c>
      <c r="L34" s="27" t="n">
        <v>129657</v>
      </c>
      <c r="M34" s="27" t="n">
        <v>129657</v>
      </c>
      <c r="N34" s="27" t="n">
        <v>129657</v>
      </c>
      <c r="O34" s="27" t="n">
        <v>1510505</v>
      </c>
    </row>
    <row r="35" s="44" customFormat="true" ht="18" hidden="false" customHeight="true" outlineLevel="0" collapsed="false">
      <c r="A35" s="26"/>
      <c r="B35" s="26" t="s">
        <v>126</v>
      </c>
      <c r="C35" s="27"/>
      <c r="D35" s="27" t="s">
        <v>127</v>
      </c>
      <c r="E35" s="27" t="n">
        <v>2050131</v>
      </c>
      <c r="F35" s="27" t="n">
        <v>1577410</v>
      </c>
      <c r="G35" s="27" t="n">
        <v>1035766</v>
      </c>
      <c r="H35" s="27" t="n">
        <v>1914711</v>
      </c>
      <c r="I35" s="27" t="n">
        <v>1469481</v>
      </c>
      <c r="J35" s="27" t="n">
        <v>953580</v>
      </c>
      <c r="K35" s="27" t="n">
        <v>449492</v>
      </c>
      <c r="L35" s="27" t="n">
        <v>1982328</v>
      </c>
      <c r="M35" s="27" t="n">
        <v>1330482</v>
      </c>
      <c r="N35" s="27" t="n">
        <v>793103</v>
      </c>
      <c r="O35" s="27" t="n">
        <v>373616</v>
      </c>
    </row>
    <row r="36" s="44" customFormat="true" ht="18" hidden="false" customHeight="true" outlineLevel="0" collapsed="false">
      <c r="A36" s="26"/>
      <c r="B36" s="58" t="s">
        <v>128</v>
      </c>
      <c r="C36" s="27"/>
      <c r="D36" s="57" t="s">
        <v>129</v>
      </c>
      <c r="E36" s="57" t="n">
        <v>1141642</v>
      </c>
      <c r="F36" s="57" t="n">
        <v>1087956</v>
      </c>
      <c r="G36" s="57" t="n">
        <v>1019542</v>
      </c>
      <c r="H36" s="57" t="n">
        <v>1520799</v>
      </c>
      <c r="I36" s="57" t="n">
        <v>1469135</v>
      </c>
      <c r="J36" s="27" t="n">
        <v>565566</v>
      </c>
      <c r="K36" s="27" t="n">
        <v>564976</v>
      </c>
      <c r="L36" s="27" t="n">
        <v>610855</v>
      </c>
      <c r="M36" s="27" t="n">
        <v>75355</v>
      </c>
      <c r="N36" s="27" t="n">
        <v>67458</v>
      </c>
      <c r="O36" s="27" t="n">
        <v>100813</v>
      </c>
    </row>
    <row r="37" s="44" customFormat="true" ht="18" hidden="false" customHeight="true" outlineLevel="0" collapsed="false">
      <c r="A37" s="26"/>
      <c r="B37" s="26" t="s">
        <v>130</v>
      </c>
      <c r="C37" s="27"/>
      <c r="D37" s="27" t="s">
        <v>131</v>
      </c>
      <c r="E37" s="27" t="n">
        <f aca="false">E29+E36</f>
        <v>19913888</v>
      </c>
      <c r="F37" s="27" t="n">
        <f aca="false">F29+F36</f>
        <v>19491739</v>
      </c>
      <c r="G37" s="27" t="n">
        <f aca="false">G29+G36</f>
        <v>19137644</v>
      </c>
      <c r="H37" s="27" t="n">
        <f aca="false">H29+H36</f>
        <v>18051694</v>
      </c>
      <c r="I37" s="27" t="n">
        <f aca="false">I29+I36</f>
        <v>17676645</v>
      </c>
      <c r="J37" s="27" t="n">
        <f aca="false">J29+J36</f>
        <v>14617129</v>
      </c>
      <c r="K37" s="27" t="n">
        <f aca="false">K29+K36</f>
        <v>14875566</v>
      </c>
      <c r="L37" s="27" t="n">
        <f aca="false">L29+L36</f>
        <v>14482943</v>
      </c>
      <c r="M37" s="27" t="n">
        <f aca="false">M29+M36</f>
        <v>13747131</v>
      </c>
      <c r="N37" s="27" t="n">
        <f aca="false">N29+N36</f>
        <v>13249276</v>
      </c>
      <c r="O37" s="27" t="n">
        <f aca="false">O29+O36</f>
        <v>13818029</v>
      </c>
    </row>
    <row r="38" s="27" customFormat="true" ht="18" hidden="false" customHeight="true" outlineLevel="0" collapsed="false">
      <c r="A38" s="26"/>
      <c r="B38" s="17" t="s">
        <v>132</v>
      </c>
      <c r="D38" s="18" t="s">
        <v>133</v>
      </c>
      <c r="E38" s="18" t="n">
        <f aca="false">E27+E37</f>
        <v>135062349</v>
      </c>
      <c r="F38" s="18" t="n">
        <f aca="false">F27+F37</f>
        <v>133050314</v>
      </c>
      <c r="G38" s="18" t="n">
        <f aca="false">G27+G37</f>
        <v>131422610</v>
      </c>
      <c r="H38" s="18" t="n">
        <f aca="false">H27+H37</f>
        <v>134501874</v>
      </c>
      <c r="I38" s="18" t="n">
        <f aca="false">I27+I37</f>
        <v>130387841</v>
      </c>
      <c r="J38" s="18" t="n">
        <f aca="false">J27+J37</f>
        <v>107590333</v>
      </c>
      <c r="K38" s="18" t="n">
        <f aca="false">K27+K37</f>
        <v>112084295</v>
      </c>
      <c r="L38" s="18" t="n">
        <f aca="false">L27+L37</f>
        <v>106059967</v>
      </c>
      <c r="M38" s="18" t="n">
        <f aca="false">M27+M37</f>
        <v>105965265</v>
      </c>
      <c r="N38" s="18" t="n">
        <f aca="false">N27+N37</f>
        <v>101348903.84606</v>
      </c>
      <c r="O38" s="18" t="n">
        <f aca="false">O27+O37</f>
        <v>103516593.95165</v>
      </c>
    </row>
    <row r="39" s="44" customFormat="true" ht="18.75" hidden="false" customHeight="false" outlineLevel="0" collapsed="false">
      <c r="A39" s="60"/>
      <c r="B39" s="60"/>
      <c r="J39" s="27"/>
      <c r="K39" s="27"/>
      <c r="L39" s="27"/>
      <c r="M39" s="27"/>
      <c r="N39" s="27"/>
      <c r="O39" s="27"/>
    </row>
    <row r="40" s="44" customFormat="true" ht="18.75" hidden="false" customHeight="false" outlineLevel="0" collapsed="false">
      <c r="A40" s="51"/>
      <c r="B40" s="51"/>
    </row>
    <row r="41" s="44" customFormat="true" ht="18.75" hidden="false" customHeight="false" outlineLevel="0" collapsed="false">
      <c r="A41" s="51"/>
      <c r="B41" s="5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</row>
    <row r="42" s="44" customFormat="true" ht="18.75" hidden="false" customHeight="false" outlineLevel="0" collapsed="false">
      <c r="A42" s="51"/>
      <c r="B42" s="51"/>
    </row>
    <row r="43" s="44" customFormat="true" ht="18.75" hidden="false" customHeight="false" outlineLevel="0" collapsed="false">
      <c r="A43" s="51"/>
      <c r="B43" s="51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s="44" customFormat="true" ht="18.75" hidden="false" customHeight="false" outlineLevel="0" collapsed="false">
      <c r="A44" s="51"/>
      <c r="B44" s="51"/>
    </row>
    <row r="45" s="44" customFormat="true" ht="18.75" hidden="false" customHeight="false" outlineLevel="0" collapsed="false">
      <c r="A45" s="51"/>
      <c r="B45" s="42"/>
      <c r="D45" s="43"/>
      <c r="E45" s="43"/>
      <c r="F45" s="43"/>
      <c r="G45" s="43"/>
      <c r="H45" s="43"/>
    </row>
    <row r="46" s="44" customFormat="true" ht="18.75" hidden="false" customHeight="false" outlineLevel="0" collapsed="false">
      <c r="A46" s="51"/>
      <c r="B46" s="63"/>
      <c r="D46" s="13"/>
    </row>
    <row r="47" s="44" customFormat="true" ht="18.75" hidden="false" customHeight="false" outlineLevel="0" collapsed="false">
      <c r="A47" s="51"/>
      <c r="B47" s="47"/>
    </row>
    <row r="48" s="44" customFormat="true" ht="18.75" hidden="false" customHeight="false" outlineLevel="0" collapsed="false">
      <c r="A48" s="51"/>
      <c r="B48" s="47"/>
    </row>
    <row r="49" s="44" customFormat="true" ht="18.75" hidden="false" customHeight="false" outlineLevel="0" collapsed="false">
      <c r="A49" s="51"/>
      <c r="B49" s="64"/>
      <c r="D49" s="65"/>
    </row>
    <row r="50" s="44" customFormat="true" ht="18.75" hidden="false" customHeight="false" outlineLevel="0" collapsed="false">
      <c r="A50" s="51"/>
      <c r="B50" s="47"/>
    </row>
    <row r="51" s="44" customFormat="true" ht="18.75" hidden="false" customHeight="false" outlineLevel="0" collapsed="false">
      <c r="A51" s="51"/>
      <c r="B51" s="47"/>
    </row>
    <row r="52" s="44" customFormat="true" ht="18.75" hidden="false" customHeight="false" outlineLevel="0" collapsed="false">
      <c r="A52" s="51"/>
      <c r="B52" s="45"/>
      <c r="D52" s="27"/>
    </row>
    <row r="53" s="44" customFormat="true" ht="18.75" hidden="false" customHeight="false" outlineLevel="0" collapsed="false">
      <c r="A53" s="51"/>
      <c r="B53" s="47"/>
    </row>
    <row r="54" s="44" customFormat="true" ht="18.75" hidden="false" customHeight="false" outlineLevel="0" collapsed="false">
      <c r="A54" s="51"/>
      <c r="B54" s="47"/>
    </row>
    <row r="55" s="44" customFormat="true" ht="18.75" hidden="false" customHeight="true" outlineLevel="0" collapsed="false">
      <c r="A55" s="51"/>
      <c r="B55" s="66"/>
      <c r="D55" s="18"/>
      <c r="N55" s="41"/>
      <c r="O55" s="41"/>
    </row>
    <row r="56" s="44" customFormat="true" ht="18.75" hidden="false" customHeight="false" outlineLevel="0" collapsed="false">
      <c r="A56" s="51"/>
      <c r="B56" s="67"/>
      <c r="D56" s="68"/>
      <c r="E56" s="69"/>
      <c r="F56" s="69"/>
      <c r="G56" s="70"/>
      <c r="H56" s="70"/>
      <c r="I56" s="70"/>
      <c r="J56" s="70"/>
      <c r="K56" s="70"/>
      <c r="L56" s="70"/>
      <c r="M56" s="70"/>
    </row>
    <row r="57" customFormat="false" ht="18.75" hidden="false" customHeight="false" outlineLevel="0" collapsed="false">
      <c r="N57" s="71"/>
      <c r="O57" s="71"/>
    </row>
    <row r="58" customFormat="false" ht="18.75" hidden="false" customHeight="false" outlineLevel="0" collapsed="false">
      <c r="N58" s="44"/>
      <c r="O58" s="44"/>
    </row>
    <row r="59" customFormat="false" ht="18.75" hidden="false" customHeight="false" outlineLevel="0" collapsed="false">
      <c r="N59" s="44"/>
      <c r="O59" s="44"/>
    </row>
    <row r="60" customFormat="false" ht="18.75" hidden="false" customHeight="false" outlineLevel="0" collapsed="false">
      <c r="N60" s="44"/>
      <c r="O60" s="44"/>
    </row>
    <row r="61" customFormat="false" ht="18.75" hidden="false" customHeight="false" outlineLevel="0" collapsed="false">
      <c r="N61" s="44"/>
      <c r="O61" s="44"/>
    </row>
    <row r="62" customFormat="false" ht="18.75" hidden="false" customHeight="false" outlineLevel="0" collapsed="false">
      <c r="N62" s="44"/>
      <c r="O62" s="44"/>
    </row>
    <row r="63" customFormat="false" ht="18.75" hidden="false" customHeight="false" outlineLevel="0" collapsed="false">
      <c r="N63" s="44"/>
      <c r="O63" s="44"/>
    </row>
    <row r="64" customFormat="false" ht="18.75" hidden="false" customHeight="false" outlineLevel="0" collapsed="false">
      <c r="N64" s="44"/>
      <c r="O64" s="44"/>
    </row>
    <row r="65" customFormat="false" ht="18.75" hidden="false" customHeight="false" outlineLevel="0" collapsed="false">
      <c r="N65" s="44"/>
      <c r="O65" s="44"/>
    </row>
    <row r="66" customFormat="false" ht="18.75" hidden="false" customHeight="false" outlineLevel="0" collapsed="false">
      <c r="N66" s="44"/>
      <c r="O66" s="44"/>
    </row>
    <row r="67" customFormat="false" ht="18.75" hidden="false" customHeight="false" outlineLevel="0" collapsed="false">
      <c r="N67" s="44"/>
      <c r="O67" s="44"/>
    </row>
    <row r="68" customFormat="false" ht="18.75" hidden="false" customHeight="false" outlineLevel="0" collapsed="false">
      <c r="N68" s="44"/>
      <c r="O68" s="44"/>
    </row>
    <row r="69" customFormat="false" ht="18.75" hidden="false" customHeight="false" outlineLevel="0" collapsed="false">
      <c r="N69" s="44"/>
      <c r="O69" s="44"/>
    </row>
    <row r="70" customFormat="false" ht="18.75" hidden="false" customHeight="false" outlineLevel="0" collapsed="false">
      <c r="N70" s="44"/>
      <c r="O70" s="44"/>
    </row>
    <row r="71" customFormat="false" ht="18.75" hidden="false" customHeight="false" outlineLevel="0" collapsed="false">
      <c r="N71" s="44"/>
      <c r="O71" s="44"/>
    </row>
    <row r="72" customFormat="false" ht="18.75" hidden="false" customHeight="false" outlineLevel="0" collapsed="false">
      <c r="N72" s="44"/>
      <c r="O72" s="44"/>
    </row>
    <row r="73" customFormat="false" ht="18.75" hidden="false" customHeight="false" outlineLevel="0" collapsed="false">
      <c r="N73" s="44"/>
      <c r="O73" s="44"/>
    </row>
    <row r="74" customFormat="false" ht="18.75" hidden="false" customHeight="false" outlineLevel="0" collapsed="false">
      <c r="N74" s="44"/>
      <c r="O74" s="44"/>
    </row>
    <row r="75" customFormat="false" ht="18.75" hidden="false" customHeight="false" outlineLevel="0" collapsed="false">
      <c r="N75" s="44"/>
      <c r="O75" s="44"/>
    </row>
    <row r="76" customFormat="false" ht="18.75" hidden="false" customHeight="false" outlineLevel="0" collapsed="false">
      <c r="N76" s="44"/>
      <c r="O76" s="44"/>
    </row>
    <row r="77" customFormat="false" ht="18.75" hidden="false" customHeight="false" outlineLevel="0" collapsed="false">
      <c r="N77" s="44"/>
      <c r="O77" s="44"/>
    </row>
    <row r="78" customFormat="false" ht="18.75" hidden="false" customHeight="false" outlineLevel="0" collapsed="false">
      <c r="N78" s="44"/>
      <c r="O78" s="44"/>
    </row>
    <row r="79" customFormat="false" ht="18.75" hidden="false" customHeight="false" outlineLevel="0" collapsed="false">
      <c r="N79" s="44"/>
      <c r="O79" s="44"/>
    </row>
    <row r="80" customFormat="false" ht="18.75" hidden="false" customHeight="false" outlineLevel="0" collapsed="false">
      <c r="N80" s="44"/>
      <c r="O80" s="44"/>
    </row>
    <row r="81" customFormat="false" ht="18.75" hidden="false" customHeight="false" outlineLevel="0" collapsed="false">
      <c r="N81" s="44"/>
      <c r="O81" s="44"/>
    </row>
    <row r="82" customFormat="false" ht="18.75" hidden="false" customHeight="false" outlineLevel="0" collapsed="false">
      <c r="N82" s="44"/>
      <c r="O82" s="44"/>
    </row>
    <row r="83" customFormat="false" ht="18.75" hidden="false" customHeight="false" outlineLevel="0" collapsed="false">
      <c r="N83" s="44"/>
      <c r="O83" s="44"/>
    </row>
    <row r="84" customFormat="false" ht="18.75" hidden="false" customHeight="false" outlineLevel="0" collapsed="false">
      <c r="N84" s="44"/>
      <c r="O84" s="44"/>
    </row>
    <row r="85" customFormat="false" ht="18.75" hidden="false" customHeight="false" outlineLevel="0" collapsed="false">
      <c r="N85" s="44"/>
      <c r="O85" s="44"/>
    </row>
    <row r="86" customFormat="false" ht="18.75" hidden="false" customHeight="false" outlineLevel="0" collapsed="false">
      <c r="N86" s="44"/>
      <c r="O86" s="44"/>
    </row>
    <row r="87" customFormat="false" ht="18.75" hidden="false" customHeight="false" outlineLevel="0" collapsed="false">
      <c r="N87" s="44"/>
      <c r="O87" s="44"/>
    </row>
    <row r="88" customFormat="false" ht="18.75" hidden="false" customHeight="false" outlineLevel="0" collapsed="false">
      <c r="N88" s="44"/>
      <c r="O88" s="44"/>
    </row>
    <row r="89" customFormat="false" ht="18.75" hidden="false" customHeight="false" outlineLevel="0" collapsed="false">
      <c r="N89" s="44"/>
      <c r="O89" s="44"/>
    </row>
    <row r="90" customFormat="false" ht="18.75" hidden="false" customHeight="false" outlineLevel="0" collapsed="false">
      <c r="N90" s="44"/>
      <c r="O90" s="44"/>
    </row>
    <row r="91" customFormat="false" ht="18.75" hidden="false" customHeight="false" outlineLevel="0" collapsed="false">
      <c r="N91" s="44"/>
      <c r="O91" s="44"/>
    </row>
    <row r="92" customFormat="false" ht="18.75" hidden="false" customHeight="false" outlineLevel="0" collapsed="false">
      <c r="N92" s="44"/>
      <c r="O92" s="44"/>
    </row>
    <row r="93" customFormat="false" ht="18.75" hidden="false" customHeight="false" outlineLevel="0" collapsed="false">
      <c r="N93" s="44"/>
      <c r="O93" s="44"/>
    </row>
    <row r="94" customFormat="false" ht="18.75" hidden="false" customHeight="false" outlineLevel="0" collapsed="false">
      <c r="N94" s="44"/>
      <c r="O94" s="44"/>
    </row>
    <row r="95" customFormat="false" ht="18.75" hidden="false" customHeight="false" outlineLevel="0" collapsed="false">
      <c r="N95" s="44"/>
      <c r="O95" s="44"/>
    </row>
    <row r="96" customFormat="false" ht="18.75" hidden="false" customHeight="false" outlineLevel="0" collapsed="false">
      <c r="N96" s="44"/>
      <c r="O96" s="44"/>
    </row>
    <row r="97" customFormat="false" ht="18.75" hidden="false" customHeight="false" outlineLevel="0" collapsed="false">
      <c r="N97" s="44"/>
      <c r="O97" s="44"/>
    </row>
    <row r="98" customFormat="false" ht="18.75" hidden="false" customHeight="false" outlineLevel="0" collapsed="false">
      <c r="N98" s="44"/>
      <c r="O98" s="44"/>
    </row>
    <row r="99" customFormat="false" ht="18.75" hidden="false" customHeight="false" outlineLevel="0" collapsed="false">
      <c r="N99" s="44"/>
      <c r="O99" s="44"/>
    </row>
    <row r="100" customFormat="false" ht="18.75" hidden="false" customHeight="false" outlineLevel="0" collapsed="false">
      <c r="N100" s="44"/>
      <c r="O100" s="44"/>
    </row>
    <row r="101" customFormat="false" ht="18.75" hidden="false" customHeight="false" outlineLevel="0" collapsed="false">
      <c r="N101" s="44"/>
      <c r="O101" s="44"/>
    </row>
  </sheetData>
  <mergeCells count="1">
    <mergeCell ref="N55:O5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38.85"/>
    <col collapsed="false" customWidth="true" hidden="false" outlineLevel="0" max="2" min="2" style="72" width="28.14"/>
    <col collapsed="false" customWidth="true" hidden="false" outlineLevel="0" max="9" min="3" style="72" width="11.7"/>
    <col collapsed="false" customWidth="true" hidden="true" outlineLevel="0" max="13" min="10" style="72" width="11.7"/>
    <col collapsed="false" customWidth="true" hidden="false" outlineLevel="0" max="14" min="14" style="73" width="11.7"/>
    <col collapsed="false" customWidth="true" hidden="false" outlineLevel="0" max="20" min="15" style="74" width="11.7"/>
    <col collapsed="false" customWidth="false" hidden="false" outlineLevel="0" max="26" min="21" style="74" width="9.14"/>
    <col collapsed="false" customWidth="false" hidden="false" outlineLevel="0" max="257" min="27" style="72" width="9.14"/>
  </cols>
  <sheetData>
    <row r="1" s="79" customFormat="true" ht="36.75" hidden="false" customHeight="true" outlineLevel="0" collapsed="false">
      <c r="A1" s="75" t="s">
        <v>134</v>
      </c>
      <c r="B1" s="76" t="s">
        <v>135</v>
      </c>
      <c r="C1" s="76" t="s">
        <v>2</v>
      </c>
      <c r="D1" s="76" t="s">
        <v>3</v>
      </c>
      <c r="E1" s="76" t="s">
        <v>4</v>
      </c>
      <c r="F1" s="76" t="s">
        <v>5</v>
      </c>
      <c r="G1" s="77" t="s">
        <v>6</v>
      </c>
      <c r="H1" s="77" t="s">
        <v>7</v>
      </c>
      <c r="I1" s="77" t="s">
        <v>8</v>
      </c>
      <c r="J1" s="77" t="s">
        <v>9</v>
      </c>
      <c r="K1" s="77" t="s">
        <v>10</v>
      </c>
      <c r="L1" s="77" t="s">
        <v>11</v>
      </c>
      <c r="M1" s="77" t="s">
        <v>12</v>
      </c>
      <c r="N1" s="78"/>
    </row>
    <row r="2" s="81" customFormat="true" ht="18" hidden="false" customHeight="true" outlineLevel="0" collapsed="false">
      <c r="A2" s="80" t="s">
        <v>136</v>
      </c>
      <c r="B2" s="81" t="s">
        <v>137</v>
      </c>
      <c r="C2" s="82" t="n">
        <v>379.243</v>
      </c>
      <c r="D2" s="82" t="n">
        <v>381.08</v>
      </c>
      <c r="E2" s="82" t="n">
        <v>388.745</v>
      </c>
      <c r="F2" s="82" t="n">
        <v>400.59</v>
      </c>
      <c r="G2" s="82" t="n">
        <v>380.393</v>
      </c>
      <c r="H2" s="82" t="n">
        <v>333.136</v>
      </c>
      <c r="I2" s="82" t="n">
        <v>335.463</v>
      </c>
      <c r="J2" s="82" t="n">
        <v>352.1</v>
      </c>
      <c r="K2" s="82" t="n">
        <v>330.343</v>
      </c>
      <c r="L2" s="82" t="n">
        <v>347.885</v>
      </c>
      <c r="M2" s="82" t="n">
        <v>345.177</v>
      </c>
      <c r="N2" s="83"/>
    </row>
    <row r="3" s="81" customFormat="true" ht="18" hidden="false" customHeight="true" outlineLevel="0" collapsed="false">
      <c r="A3" s="80" t="s">
        <v>138</v>
      </c>
      <c r="B3" s="81" t="s">
        <v>139</v>
      </c>
      <c r="C3" s="82" t="n">
        <v>358.472</v>
      </c>
      <c r="D3" s="82" t="n">
        <v>366.115</v>
      </c>
      <c r="E3" s="82" t="n">
        <v>352.978</v>
      </c>
      <c r="F3" s="82" t="n">
        <v>348.754</v>
      </c>
      <c r="G3" s="82" t="n">
        <v>316.782</v>
      </c>
      <c r="H3" s="82" t="n">
        <v>311.94</v>
      </c>
      <c r="I3" s="82" t="n">
        <v>292.421</v>
      </c>
      <c r="J3" s="82" t="n">
        <v>388.301</v>
      </c>
      <c r="K3" s="82" t="n">
        <v>252.315</v>
      </c>
      <c r="L3" s="82" t="n">
        <v>326.36118906</v>
      </c>
      <c r="M3" s="82" t="n">
        <v>265.13081094</v>
      </c>
      <c r="N3" s="83"/>
    </row>
    <row r="4" s="81" customFormat="true" ht="18" hidden="false" customHeight="true" outlineLevel="0" collapsed="false">
      <c r="A4" s="80" t="s">
        <v>41</v>
      </c>
      <c r="B4" s="81" t="s">
        <v>140</v>
      </c>
      <c r="C4" s="82" t="n">
        <v>61.651</v>
      </c>
      <c r="D4" s="82" t="n">
        <v>62.079</v>
      </c>
      <c r="E4" s="82" t="n">
        <v>66.682</v>
      </c>
      <c r="F4" s="82" t="n">
        <v>84.438</v>
      </c>
      <c r="G4" s="82" t="n">
        <v>82.449</v>
      </c>
      <c r="H4" s="82" t="n">
        <v>70.48</v>
      </c>
      <c r="I4" s="82" t="n">
        <v>70.655</v>
      </c>
      <c r="J4" s="82" t="n">
        <v>51.349</v>
      </c>
      <c r="K4" s="82" t="n">
        <v>53.563</v>
      </c>
      <c r="L4" s="82" t="n">
        <v>57.42</v>
      </c>
      <c r="M4" s="82" t="n">
        <v>56.989</v>
      </c>
      <c r="N4" s="83"/>
    </row>
    <row r="5" s="81" customFormat="true" ht="18" hidden="false" customHeight="true" outlineLevel="0" collapsed="false">
      <c r="A5" s="80" t="s">
        <v>43</v>
      </c>
      <c r="B5" s="81" t="s">
        <v>141</v>
      </c>
      <c r="C5" s="82" t="n">
        <v>14.374</v>
      </c>
      <c r="D5" s="82" t="n">
        <v>31.114</v>
      </c>
      <c r="E5" s="82" t="n">
        <v>20.741</v>
      </c>
      <c r="F5" s="82" t="n">
        <v>23.655</v>
      </c>
      <c r="G5" s="82" t="n">
        <v>25.268</v>
      </c>
      <c r="H5" s="82" t="n">
        <v>16.703</v>
      </c>
      <c r="I5" s="82" t="n">
        <v>10.705</v>
      </c>
      <c r="J5" s="82" t="n">
        <v>16.448</v>
      </c>
      <c r="K5" s="82" t="n">
        <v>6.868</v>
      </c>
      <c r="L5" s="82" t="n">
        <v>2.129</v>
      </c>
      <c r="M5" s="82" t="n">
        <v>9.699</v>
      </c>
      <c r="N5" s="83"/>
    </row>
    <row r="6" s="87" customFormat="true" ht="18" hidden="false" customHeight="true" outlineLevel="0" collapsed="false">
      <c r="A6" s="84" t="s">
        <v>142</v>
      </c>
      <c r="B6" s="85" t="s">
        <v>143</v>
      </c>
      <c r="C6" s="86" t="n">
        <f aca="false">SUM(C2:C5)</f>
        <v>813.74</v>
      </c>
      <c r="D6" s="86" t="n">
        <f aca="false">SUM(D2:D5)</f>
        <v>840.388</v>
      </c>
      <c r="E6" s="86" t="n">
        <f aca="false">SUM(E2:E5)</f>
        <v>829.146</v>
      </c>
      <c r="F6" s="86" t="n">
        <f aca="false">SUM(F2:F5)</f>
        <v>857.437</v>
      </c>
      <c r="G6" s="86" t="n">
        <f aca="false">SUM(G2:G5)</f>
        <v>804.892</v>
      </c>
      <c r="H6" s="86" t="n">
        <f aca="false">SUM(H2:H5)</f>
        <v>732.259</v>
      </c>
      <c r="I6" s="86" t="n">
        <f aca="false">SUM(I2:I5)</f>
        <v>709.244</v>
      </c>
      <c r="J6" s="86" t="n">
        <f aca="false">SUM(J2:J5)</f>
        <v>808.198</v>
      </c>
      <c r="K6" s="86" t="n">
        <f aca="false">SUM(K2:K5)</f>
        <v>643.089</v>
      </c>
      <c r="L6" s="86" t="n">
        <f aca="false">SUM(L2:L5)</f>
        <v>733.79518906</v>
      </c>
      <c r="M6" s="86" t="n">
        <f aca="false">SUM(M2:M5)</f>
        <v>676.99581094</v>
      </c>
    </row>
    <row r="7" customFormat="false" ht="12" hidden="false" customHeight="true" outlineLevel="0" collapsed="false">
      <c r="B7" s="74"/>
      <c r="C7" s="88"/>
      <c r="D7" s="74"/>
      <c r="E7" s="88"/>
      <c r="F7" s="88"/>
      <c r="G7" s="89"/>
      <c r="H7" s="74"/>
      <c r="I7" s="89"/>
      <c r="J7" s="89"/>
      <c r="K7" s="89"/>
      <c r="L7" s="89"/>
      <c r="M7" s="89"/>
    </row>
    <row r="8" customFormat="false" ht="9.75" hidden="false" customHeight="true" outlineLevel="0" collapsed="false">
      <c r="B8" s="74"/>
      <c r="C8" s="88"/>
      <c r="D8" s="88"/>
      <c r="E8" s="88"/>
      <c r="F8" s="88"/>
      <c r="G8" s="88"/>
      <c r="H8" s="90"/>
      <c r="I8" s="88"/>
      <c r="J8" s="88"/>
      <c r="K8" s="88"/>
      <c r="L8" s="88"/>
      <c r="M8" s="88"/>
    </row>
    <row r="9" customFormat="false" ht="12" hidden="false" customHeight="true" outlineLevel="0" collapsed="false">
      <c r="B9" s="74"/>
      <c r="C9" s="74"/>
      <c r="D9" s="74"/>
      <c r="E9" s="74"/>
      <c r="F9" s="74"/>
      <c r="G9" s="89"/>
      <c r="H9" s="74"/>
      <c r="I9" s="89"/>
      <c r="J9" s="89"/>
      <c r="K9" s="89"/>
      <c r="L9" s="89"/>
      <c r="M9" s="89"/>
    </row>
    <row r="10" customFormat="false" ht="12" hidden="false" customHeight="true" outlineLevel="0" collapsed="false"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12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2.75" hidden="false" customHeight="tru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2" hidden="false" customHeight="true" outlineLevel="0" collapsed="false">
      <c r="B13" s="74"/>
      <c r="C13" s="74"/>
      <c r="D13" s="74"/>
      <c r="E13" s="74"/>
      <c r="F13" s="74"/>
      <c r="G13" s="74"/>
      <c r="H13" s="74"/>
      <c r="I13" s="89"/>
      <c r="J13" s="89"/>
      <c r="K13" s="89"/>
      <c r="L13" s="89"/>
      <c r="M13" s="89"/>
    </row>
    <row r="14" customFormat="false" ht="12" hidden="false" customHeight="tru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2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12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12" hidden="false" customHeight="tru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2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91"/>
      <c r="M18" s="91"/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92"/>
      <c r="M19" s="92"/>
    </row>
    <row r="20" customFormat="false" ht="12" hidden="false" customHeight="tru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93"/>
      <c r="M20" s="93"/>
    </row>
    <row r="21" customFormat="false" ht="12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93"/>
      <c r="M21" s="93"/>
    </row>
    <row r="22" customFormat="false" ht="12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93"/>
      <c r="M22" s="93"/>
    </row>
    <row r="23" customFormat="false" ht="12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93"/>
      <c r="M23" s="93"/>
    </row>
    <row r="24" customFormat="false" ht="12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93"/>
      <c r="M24" s="93"/>
    </row>
    <row r="25" customFormat="false" ht="12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92"/>
      <c r="M25" s="92"/>
    </row>
    <row r="26" customFormat="false" ht="12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92"/>
      <c r="M26" s="92"/>
      <c r="N26" s="74"/>
    </row>
    <row r="27" customFormat="false" ht="12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92"/>
      <c r="M27" s="92"/>
      <c r="N27" s="74"/>
    </row>
    <row r="28" customFormat="false" ht="12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  <row r="30" customFormat="false" ht="12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2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2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2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2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2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12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2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12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2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2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2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2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</row>
    <row r="43" customFormat="false" ht="12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12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customFormat="false" ht="12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customFormat="false" ht="12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2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2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2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2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2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2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12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</row>
    <row r="54" customFormat="false" ht="12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</row>
    <row r="55" customFormat="false" ht="12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2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</row>
    <row r="57" customFormat="false" ht="12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2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customFormat="false" ht="12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2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2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2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2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2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2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2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2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2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2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2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2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2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</row>
    <row r="73" customFormat="false" ht="12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</row>
    <row r="74" customFormat="false" ht="12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</row>
    <row r="75" customFormat="false" ht="12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2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2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2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2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2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2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2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2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2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</row>
    <row r="85" customFormat="false" ht="12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</row>
    <row r="86" customFormat="false" ht="12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</row>
    <row r="87" customFormat="false" ht="12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2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</row>
    <row r="89" customFormat="false" ht="12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</row>
    <row r="90" customFormat="false" ht="12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</row>
    <row r="91" customFormat="false" ht="12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</row>
    <row r="92" customFormat="false" ht="12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</row>
    <row r="93" customFormat="false" ht="12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</row>
    <row r="94" customFormat="false" ht="12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</row>
    <row r="95" customFormat="false" ht="12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</row>
    <row r="96" customFormat="false" ht="12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</row>
    <row r="97" customFormat="false" ht="12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</row>
    <row r="98" customFormat="false" ht="12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</row>
    <row r="99" customFormat="false" ht="12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</row>
    <row r="100" customFormat="false" ht="12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</row>
    <row r="101" customFormat="false" ht="12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</row>
    <row r="102" customFormat="false" ht="12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</row>
    <row r="103" customFormat="false" ht="12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</row>
    <row r="104" customFormat="false" ht="12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</row>
    <row r="105" customFormat="false" ht="12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  <row r="106" customFormat="false" ht="12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</row>
    <row r="107" customFormat="false" ht="12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2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</row>
    <row r="109" customFormat="false" ht="12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</row>
    <row r="110" customFormat="false" ht="12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</row>
    <row r="111" customFormat="false" ht="12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</row>
    <row r="112" customFormat="false" ht="12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</row>
    <row r="113" customFormat="false" ht="12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</row>
    <row r="114" customFormat="false" ht="12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</row>
    <row r="115" customFormat="false" ht="12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2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</row>
    <row r="117" customFormat="false" ht="12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</row>
    <row r="118" customFormat="false" ht="12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2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</row>
    <row r="120" customFormat="false" ht="12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</row>
    <row r="121" customFormat="false" ht="12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</row>
    <row r="122" customFormat="false" ht="12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</row>
    <row r="123" customFormat="false" ht="12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</row>
    <row r="124" customFormat="false" ht="12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</row>
    <row r="125" customFormat="false" ht="12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</row>
    <row r="126" customFormat="false" ht="12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  <row r="127" customFormat="false" ht="12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</row>
    <row r="128" customFormat="false" ht="12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</row>
    <row r="129" customFormat="false" ht="12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</row>
    <row r="130" customFormat="false" ht="12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</row>
    <row r="131" customFormat="false" ht="12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</row>
    <row r="132" customFormat="false" ht="12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</row>
    <row r="133" customFormat="false" ht="12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</row>
    <row r="134" customFormat="false" ht="12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</row>
    <row r="135" customFormat="false" ht="12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</row>
    <row r="136" customFormat="false" ht="12" hidden="false" customHeight="tru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</row>
    <row r="137" customFormat="false" ht="12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</row>
    <row r="138" customFormat="false" ht="12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</row>
    <row r="139" customFormat="false" ht="12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</row>
    <row r="140" customFormat="false" ht="12" hidden="false" customHeight="tru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</row>
    <row r="141" customFormat="false" ht="12" hidden="false" customHeight="tru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</row>
    <row r="142" customFormat="false" ht="12" hidden="false" customHeight="tru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</row>
    <row r="143" customFormat="false" ht="12" hidden="false" customHeight="tru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</row>
    <row r="144" customFormat="false" ht="12" hidden="false" customHeight="tru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</row>
    <row r="145" customFormat="false" ht="12" hidden="false" customHeight="tru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</row>
    <row r="146" customFormat="false" ht="12" hidden="false" customHeight="tru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</row>
    <row r="147" customFormat="false" ht="12" hidden="false" customHeight="tru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</row>
    <row r="148" customFormat="false" ht="12" hidden="false" customHeight="tru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</row>
    <row r="149" customFormat="false" ht="12" hidden="false" customHeight="tru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</row>
    <row r="150" customFormat="false" ht="12" hidden="false" customHeight="tru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</row>
    <row r="151" customFormat="false" ht="12" hidden="false" customHeight="tru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</row>
    <row r="152" customFormat="false" ht="12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</row>
    <row r="153" customFormat="false" ht="12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</row>
    <row r="154" customFormat="false" ht="12" hidden="false" customHeight="tru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</row>
    <row r="155" customFormat="false" ht="12" hidden="false" customHeight="tru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</row>
    <row r="156" customFormat="false" ht="12" hidden="false" customHeight="tru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</row>
    <row r="157" customFormat="false" ht="12" hidden="false" customHeight="tru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</row>
    <row r="158" customFormat="false" ht="12" hidden="false" customHeight="tru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</row>
    <row r="159" customFormat="false" ht="12" hidden="false" customHeight="tru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</row>
    <row r="160" customFormat="false" ht="12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</row>
    <row r="161" customFormat="false" ht="12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</row>
    <row r="162" customFormat="false" ht="12" hidden="false" customHeight="tru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</row>
    <row r="163" customFormat="false" ht="12" hidden="false" customHeight="tru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</row>
    <row r="164" customFormat="false" ht="12" hidden="false" customHeight="tru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</row>
    <row r="165" customFormat="false" ht="12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</row>
    <row r="166" customFormat="false" ht="12" hidden="false" customHeight="tru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</row>
    <row r="167" customFormat="false" ht="12" hidden="false" customHeight="tru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</row>
    <row r="168" customFormat="false" ht="12" hidden="false" customHeight="tru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</row>
    <row r="169" customFormat="false" ht="12" hidden="false" customHeight="tru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</row>
    <row r="170" customFormat="false" ht="12" hidden="false" customHeight="tru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2" hidden="false" customHeight="tru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</row>
    <row r="172" customFormat="false" ht="12" hidden="false" customHeight="tru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</row>
    <row r="173" customFormat="false" ht="12" hidden="false" customHeight="tru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</row>
    <row r="174" customFormat="false" ht="12" hidden="false" customHeight="tru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</row>
    <row r="175" customFormat="false" ht="12" hidden="false" customHeight="tru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</row>
    <row r="176" customFormat="false" ht="12" hidden="false" customHeight="tru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</row>
    <row r="177" customFormat="false" ht="12" hidden="false" customHeight="tru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</row>
    <row r="178" customFormat="false" ht="12" hidden="false" customHeight="tru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</row>
    <row r="179" customFormat="false" ht="12" hidden="false" customHeight="tru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</row>
    <row r="180" customFormat="false" ht="12" hidden="false" customHeight="tru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</row>
    <row r="181" customFormat="false" ht="12" hidden="false" customHeight="tru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</row>
    <row r="182" customFormat="false" ht="12" hidden="false" customHeight="tru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</row>
    <row r="183" customFormat="false" ht="12" hidden="false" customHeight="tru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</row>
    <row r="184" customFormat="false" ht="12" hidden="false" customHeight="tru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</row>
    <row r="185" customFormat="false" ht="12" hidden="false" customHeight="tru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</row>
    <row r="186" customFormat="false" ht="12" hidden="false" customHeight="tru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</row>
    <row r="187" customFormat="false" ht="12" hidden="false" customHeight="tru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</row>
    <row r="188" customFormat="false" ht="12" hidden="false" customHeight="tru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</row>
    <row r="189" customFormat="false" ht="12" hidden="false" customHeight="tru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</row>
    <row r="190" customFormat="false" ht="12" hidden="false" customHeight="tru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</row>
    <row r="191" customFormat="false" ht="12" hidden="false" customHeight="tru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</row>
    <row r="192" customFormat="false" ht="12" hidden="false" customHeight="tru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</row>
    <row r="193" customFormat="false" ht="12" hidden="false" customHeight="tru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</row>
    <row r="194" customFormat="false" ht="12" hidden="false" customHeight="tru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</row>
    <row r="195" customFormat="false" ht="12" hidden="false" customHeight="tru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</row>
    <row r="196" customFormat="false" ht="12" hidden="false" customHeight="tru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</row>
    <row r="197" customFormat="false" ht="12" hidden="false" customHeight="tru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</row>
    <row r="198" customFormat="false" ht="12" hidden="false" customHeight="tru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</row>
    <row r="199" customFormat="false" ht="12" hidden="false" customHeight="tru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</row>
    <row r="200" customFormat="false" ht="12" hidden="false" customHeight="tru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</row>
    <row r="201" customFormat="false" ht="12" hidden="false" customHeight="tru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</row>
    <row r="202" customFormat="false" ht="12" hidden="false" customHeight="tru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</row>
    <row r="203" customFormat="false" ht="12" hidden="false" customHeight="tru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</row>
    <row r="204" customFormat="false" ht="12" hidden="false" customHeight="tru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</row>
    <row r="205" customFormat="false" ht="12" hidden="false" customHeight="tru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</row>
    <row r="206" customFormat="false" ht="12" hidden="false" customHeight="tru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</row>
    <row r="207" customFormat="false" ht="12" hidden="false" customHeight="tru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</row>
    <row r="208" customFormat="false" ht="12" hidden="false" customHeight="tru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</row>
    <row r="209" customFormat="false" ht="12" hidden="false" customHeight="tru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</row>
    <row r="210" customFormat="false" ht="12" hidden="false" customHeight="tru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</row>
    <row r="211" customFormat="false" ht="12" hidden="false" customHeight="tru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</row>
    <row r="212" customFormat="false" ht="12" hidden="false" customHeight="tru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</row>
    <row r="213" customFormat="false" ht="12" hidden="false" customHeight="tru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</row>
    <row r="214" customFormat="false" ht="12" hidden="false" customHeight="tru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</row>
    <row r="215" customFormat="false" ht="12" hidden="false" customHeight="tru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</row>
    <row r="216" customFormat="false" ht="12" hidden="false" customHeight="tru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</row>
    <row r="217" customFormat="false" ht="12" hidden="false" customHeight="tru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</row>
    <row r="218" customFormat="false" ht="12" hidden="false" customHeight="tru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</row>
    <row r="219" customFormat="false" ht="12" hidden="false" customHeight="tru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</row>
    <row r="220" customFormat="false" ht="12" hidden="false" customHeight="tru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</row>
    <row r="221" customFormat="false" ht="12" hidden="false" customHeight="tru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</row>
    <row r="222" customFormat="false" ht="12" hidden="false" customHeight="tru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</row>
    <row r="223" customFormat="false" ht="12" hidden="false" customHeight="tru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</row>
    <row r="224" customFormat="false" ht="12" hidden="false" customHeight="tru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</row>
    <row r="225" customFormat="false" ht="12" hidden="false" customHeight="tru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</row>
    <row r="226" customFormat="false" ht="12" hidden="false" customHeight="tru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</row>
    <row r="227" customFormat="false" ht="12" hidden="false" customHeight="tru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</row>
    <row r="228" customFormat="false" ht="12" hidden="false" customHeight="tru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</row>
    <row r="229" customFormat="false" ht="12" hidden="false" customHeight="tru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</row>
    <row r="230" customFormat="false" ht="12" hidden="false" customHeight="tru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</row>
    <row r="231" customFormat="false" ht="12" hidden="false" customHeight="tru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</row>
    <row r="232" customFormat="false" ht="12" hidden="false" customHeight="tru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</row>
    <row r="233" customFormat="false" ht="12" hidden="false" customHeight="tru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</row>
    <row r="234" customFormat="false" ht="12" hidden="false" customHeight="tru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</row>
    <row r="235" customFormat="false" ht="12" hidden="false" customHeight="tru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</row>
    <row r="236" customFormat="false" ht="12" hidden="false" customHeight="tru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</row>
    <row r="237" customFormat="false" ht="12" hidden="false" customHeight="tru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</row>
    <row r="238" customFormat="false" ht="12" hidden="false" customHeight="tru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</row>
    <row r="239" customFormat="false" ht="12" hidden="false" customHeight="tru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</row>
    <row r="240" customFormat="false" ht="12" hidden="false" customHeight="tru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</row>
    <row r="241" customFormat="false" ht="12" hidden="false" customHeight="tru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</row>
    <row r="242" customFormat="false" ht="12" hidden="false" customHeight="tru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</row>
    <row r="243" customFormat="false" ht="12" hidden="false" customHeight="tru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</row>
    <row r="244" customFormat="false" ht="12" hidden="false" customHeight="tru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</row>
    <row r="245" customFormat="false" ht="12" hidden="false" customHeight="tru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</row>
    <row r="246" customFormat="false" ht="12" hidden="false" customHeight="tru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</row>
    <row r="247" customFormat="false" ht="12" hidden="false" customHeight="tru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</row>
    <row r="248" customFormat="false" ht="12" hidden="false" customHeight="tru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</row>
    <row r="249" customFormat="false" ht="12" hidden="false" customHeight="tru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</row>
    <row r="250" customFormat="false" ht="12" hidden="false" customHeight="tru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</row>
    <row r="251" customFormat="false" ht="12" hidden="false" customHeight="tru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</row>
    <row r="252" customFormat="false" ht="12" hidden="false" customHeight="tru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</row>
    <row r="253" customFormat="false" ht="12" hidden="false" customHeight="tru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</row>
    <row r="254" customFormat="false" ht="12" hidden="false" customHeight="tru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</row>
    <row r="255" customFormat="false" ht="12" hidden="false" customHeight="tru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</row>
    <row r="256" customFormat="false" ht="12" hidden="false" customHeight="tru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</row>
    <row r="257" customFormat="false" ht="12" hidden="false" customHeight="tru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</row>
    <row r="258" customFormat="false" ht="12" hidden="false" customHeight="tru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</row>
    <row r="259" customFormat="false" ht="12" hidden="false" customHeight="tru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</row>
    <row r="260" customFormat="false" ht="12" hidden="false" customHeight="tru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</row>
    <row r="261" customFormat="false" ht="12" hidden="false" customHeight="tru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</row>
    <row r="262" customFormat="false" ht="12" hidden="false" customHeight="tru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</row>
    <row r="263" customFormat="false" ht="12" hidden="false" customHeight="tru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</row>
    <row r="264" customFormat="false" ht="12" hidden="false" customHeight="tru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</row>
    <row r="265" customFormat="false" ht="12" hidden="false" customHeight="tru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</row>
    <row r="266" customFormat="false" ht="12" hidden="false" customHeight="tru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</row>
    <row r="267" customFormat="false" ht="12" hidden="false" customHeight="tru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</row>
    <row r="268" customFormat="false" ht="12" hidden="false" customHeight="tru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</row>
    <row r="269" customFormat="false" ht="12" hidden="false" customHeight="tru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</row>
    <row r="270" customFormat="false" ht="12" hidden="false" customHeight="tru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</row>
    <row r="271" customFormat="false" ht="12" hidden="false" customHeight="tru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</row>
    <row r="272" customFormat="false" ht="12" hidden="false" customHeight="tru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</row>
    <row r="273" customFormat="false" ht="12" hidden="false" customHeight="tru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</row>
    <row r="274" customFormat="false" ht="12" hidden="false" customHeight="tru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</row>
    <row r="275" customFormat="false" ht="12" hidden="false" customHeight="tru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</row>
    <row r="276" customFormat="false" ht="12" hidden="false" customHeight="tru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</row>
    <row r="277" customFormat="false" ht="12" hidden="false" customHeight="tru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</row>
    <row r="278" customFormat="false" ht="12" hidden="false" customHeight="tru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</row>
    <row r="279" customFormat="false" ht="12" hidden="false" customHeight="tru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</row>
    <row r="280" customFormat="false" ht="12" hidden="false" customHeight="tru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</row>
    <row r="281" customFormat="false" ht="12" hidden="false" customHeight="tru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</row>
    <row r="282" customFormat="false" ht="12" hidden="false" customHeight="tru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</row>
    <row r="283" customFormat="false" ht="12" hidden="false" customHeight="tru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</row>
    <row r="284" customFormat="false" ht="12" hidden="false" customHeight="tru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</row>
    <row r="285" customFormat="false" ht="12" hidden="false" customHeight="tru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</row>
    <row r="286" customFormat="false" ht="12" hidden="false" customHeight="tru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</row>
    <row r="287" customFormat="false" ht="12" hidden="false" customHeight="tru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</row>
    <row r="288" customFormat="false" ht="12" hidden="false" customHeight="tru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</row>
    <row r="289" customFormat="false" ht="12" hidden="false" customHeight="tru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</row>
    <row r="290" customFormat="false" ht="12" hidden="false" customHeight="tru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</row>
    <row r="291" customFormat="false" ht="12" hidden="false" customHeight="tru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</row>
    <row r="292" customFormat="false" ht="12" hidden="false" customHeight="tru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</row>
    <row r="293" customFormat="false" ht="12" hidden="false" customHeight="tru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</row>
    <row r="294" customFormat="false" ht="12" hidden="false" customHeight="tru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</row>
    <row r="295" customFormat="false" ht="12" hidden="false" customHeight="tru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</row>
    <row r="296" customFormat="false" ht="12" hidden="false" customHeight="tru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</row>
    <row r="297" customFormat="false" ht="12" hidden="false" customHeight="tru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</row>
    <row r="298" customFormat="false" ht="12" hidden="false" customHeight="tru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</row>
    <row r="299" customFormat="false" ht="12" hidden="false" customHeight="tru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</row>
    <row r="300" customFormat="false" ht="12" hidden="false" customHeight="tru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</row>
    <row r="301" customFormat="false" ht="12" hidden="false" customHeight="tru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</row>
    <row r="302" customFormat="false" ht="12" hidden="false" customHeight="tru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</row>
    <row r="303" customFormat="false" ht="12" hidden="false" customHeight="tru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</row>
    <row r="304" customFormat="false" ht="12" hidden="false" customHeight="tru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</row>
    <row r="305" customFormat="false" ht="12" hidden="false" customHeight="tru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</row>
    <row r="306" customFormat="false" ht="12" hidden="false" customHeight="tru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</row>
    <row r="307" customFormat="false" ht="12" hidden="false" customHeight="tru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</row>
    <row r="308" customFormat="false" ht="12" hidden="false" customHeight="tru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</row>
    <row r="309" customFormat="false" ht="12" hidden="false" customHeight="tru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</row>
    <row r="310" customFormat="false" ht="12" hidden="false" customHeight="tru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</row>
    <row r="311" customFormat="false" ht="12" hidden="false" customHeight="tru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</row>
    <row r="312" customFormat="false" ht="12" hidden="false" customHeight="tru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</row>
    <row r="313" customFormat="false" ht="12" hidden="false" customHeight="tru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</row>
    <row r="314" customFormat="false" ht="12" hidden="false" customHeight="tru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</row>
    <row r="315" customFormat="false" ht="12" hidden="false" customHeight="tru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</row>
    <row r="316" customFormat="false" ht="12" hidden="false" customHeight="tru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</row>
    <row r="317" customFormat="false" ht="12" hidden="false" customHeight="tru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</row>
    <row r="318" customFormat="false" ht="12" hidden="false" customHeight="tru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</row>
    <row r="319" customFormat="false" ht="12" hidden="false" customHeight="tru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</row>
    <row r="320" customFormat="false" ht="12" hidden="false" customHeight="tru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</row>
    <row r="321" customFormat="false" ht="12" hidden="false" customHeight="tru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</row>
    <row r="322" customFormat="false" ht="12" hidden="false" customHeight="tru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</row>
    <row r="323" customFormat="false" ht="12" hidden="false" customHeight="tru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</row>
    <row r="324" customFormat="false" ht="12" hidden="false" customHeight="tru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</row>
    <row r="325" customFormat="false" ht="12" hidden="false" customHeight="tru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</row>
    <row r="326" customFormat="false" ht="12" hidden="false" customHeight="tru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</row>
    <row r="327" customFormat="false" ht="12" hidden="false" customHeight="tru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</row>
    <row r="328" customFormat="false" ht="12" hidden="false" customHeight="tru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</row>
    <row r="329" customFormat="false" ht="12" hidden="false" customHeight="tru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</row>
    <row r="330" customFormat="false" ht="12" hidden="false" customHeight="tru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</row>
    <row r="331" customFormat="false" ht="12" hidden="false" customHeight="tru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</row>
    <row r="332" customFormat="false" ht="12" hidden="false" customHeight="tru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</row>
    <row r="333" customFormat="false" ht="12" hidden="false" customHeight="tru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</row>
    <row r="334" customFormat="false" ht="12" hidden="false" customHeight="tru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</row>
    <row r="335" customFormat="false" ht="12" hidden="false" customHeight="tru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</row>
    <row r="336" customFormat="false" ht="12" hidden="false" customHeight="tru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</row>
    <row r="337" customFormat="false" ht="12" hidden="false" customHeight="tru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</row>
    <row r="338" customFormat="false" ht="12" hidden="false" customHeight="tru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</row>
    <row r="339" customFormat="false" ht="12" hidden="false" customHeight="tru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</row>
    <row r="340" customFormat="false" ht="12" hidden="false" customHeight="tru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</row>
    <row r="341" customFormat="false" ht="12" hidden="false" customHeight="tru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</row>
    <row r="342" customFormat="false" ht="12" hidden="false" customHeight="tru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</row>
    <row r="343" customFormat="false" ht="12" hidden="false" customHeight="tru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</row>
    <row r="344" customFormat="false" ht="12" hidden="false" customHeight="tru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</row>
    <row r="345" customFormat="false" ht="12" hidden="false" customHeight="tru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</row>
    <row r="346" customFormat="false" ht="12" hidden="false" customHeight="tru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</row>
    <row r="347" customFormat="false" ht="12" hidden="false" customHeight="tru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</row>
    <row r="348" customFormat="false" ht="12" hidden="false" customHeight="tru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</row>
    <row r="349" customFormat="false" ht="12" hidden="false" customHeight="tru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</row>
    <row r="350" customFormat="false" ht="12" hidden="false" customHeight="tru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</row>
    <row r="351" customFormat="false" ht="12" hidden="false" customHeight="tru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</row>
    <row r="352" customFormat="false" ht="12" hidden="false" customHeight="tru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</row>
    <row r="353" customFormat="false" ht="12" hidden="false" customHeight="tru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</row>
  </sheetData>
  <mergeCells count="1">
    <mergeCell ref="L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2" min="1" style="72" width="42.85"/>
    <col collapsed="false" customWidth="true" hidden="false" outlineLevel="0" max="9" min="3" style="72" width="11.7"/>
    <col collapsed="false" customWidth="true" hidden="true" outlineLevel="0" max="13" min="10" style="72" width="11.7"/>
    <col collapsed="false" customWidth="false" hidden="true" outlineLevel="0" max="14" min="14" style="74" width="9.14"/>
    <col collapsed="false" customWidth="false" hidden="false" outlineLevel="0" max="22" min="15" style="74" width="9.14"/>
    <col collapsed="false" customWidth="false" hidden="false" outlineLevel="0" max="257" min="23" style="72" width="9.14"/>
  </cols>
  <sheetData>
    <row r="1" s="79" customFormat="true" ht="36" hidden="false" customHeight="true" outlineLevel="0" collapsed="false">
      <c r="A1" s="76" t="s">
        <v>23</v>
      </c>
      <c r="B1" s="76" t="s">
        <v>24</v>
      </c>
      <c r="C1" s="76" t="s">
        <v>2</v>
      </c>
      <c r="D1" s="76" t="s">
        <v>3</v>
      </c>
      <c r="E1" s="76" t="s">
        <v>4</v>
      </c>
      <c r="F1" s="76" t="s">
        <v>5</v>
      </c>
      <c r="G1" s="76" t="s">
        <v>6</v>
      </c>
      <c r="H1" s="77" t="s">
        <v>7</v>
      </c>
      <c r="I1" s="77" t="s">
        <v>8</v>
      </c>
      <c r="J1" s="77" t="s">
        <v>9</v>
      </c>
      <c r="K1" s="77" t="s">
        <v>10</v>
      </c>
      <c r="L1" s="77" t="s">
        <v>11</v>
      </c>
      <c r="M1" s="77" t="s">
        <v>12</v>
      </c>
    </row>
    <row r="2" s="95" customFormat="true" ht="18" hidden="false" customHeight="true" outlineLevel="0" collapsed="false">
      <c r="A2" s="87" t="s">
        <v>144</v>
      </c>
      <c r="B2" s="87" t="s">
        <v>145</v>
      </c>
      <c r="C2" s="87"/>
      <c r="D2" s="87"/>
      <c r="E2" s="87"/>
      <c r="F2" s="87"/>
      <c r="G2" s="87"/>
      <c r="H2" s="87"/>
      <c r="I2" s="94"/>
      <c r="J2" s="94"/>
      <c r="K2" s="94"/>
      <c r="L2" s="94"/>
      <c r="M2" s="94"/>
    </row>
    <row r="3" s="89" customFormat="true" ht="18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96"/>
      <c r="J3" s="96"/>
      <c r="K3" s="96"/>
      <c r="L3" s="96"/>
      <c r="M3" s="96"/>
    </row>
    <row r="4" s="89" customFormat="true" ht="18" hidden="false" customHeight="true" outlineLevel="0" collapsed="false">
      <c r="A4" s="81" t="s">
        <v>146</v>
      </c>
      <c r="B4" s="81" t="s">
        <v>147</v>
      </c>
      <c r="C4" s="81" t="n">
        <v>69</v>
      </c>
      <c r="D4" s="81" t="n">
        <v>71</v>
      </c>
      <c r="E4" s="81" t="n">
        <v>67</v>
      </c>
      <c r="F4" s="81" t="n">
        <v>66</v>
      </c>
      <c r="G4" s="81" t="n">
        <v>65</v>
      </c>
      <c r="H4" s="97" t="n">
        <v>63</v>
      </c>
      <c r="I4" s="98" t="n">
        <v>61</v>
      </c>
      <c r="J4" s="98" t="n">
        <f aca="false">'[37]fee and commission by Q_BZ+KB'!$AN$61</f>
        <v>62</v>
      </c>
      <c r="K4" s="98" t="n">
        <f aca="false">'[38]fee and commission by Q_BZ+KB'!$AM$61</f>
        <v>64</v>
      </c>
      <c r="L4" s="98" t="n">
        <f aca="false">'[38]fee and commission by Q_BZ+KB'!$AL$61</f>
        <v>63</v>
      </c>
      <c r="M4" s="99" t="n">
        <f aca="false">'[38]fee and commission by Q_BZ+KB'!$AK$61</f>
        <v>61</v>
      </c>
    </row>
    <row r="5" s="89" customFormat="true" ht="18" hidden="false" customHeight="true" outlineLevel="0" collapsed="false">
      <c r="A5" s="81" t="s">
        <v>148</v>
      </c>
      <c r="B5" s="81" t="s">
        <v>149</v>
      </c>
      <c r="C5" s="98" t="n">
        <v>-5</v>
      </c>
      <c r="D5" s="98" t="n">
        <v>-6</v>
      </c>
      <c r="E5" s="98" t="n">
        <v>-5</v>
      </c>
      <c r="F5" s="98" t="n">
        <v>-3</v>
      </c>
      <c r="G5" s="98" t="n">
        <v>-5</v>
      </c>
      <c r="H5" s="98" t="n">
        <v>-5</v>
      </c>
      <c r="I5" s="98" t="n">
        <v>-5</v>
      </c>
      <c r="J5" s="98" t="n">
        <f aca="false">'[37]fee and commission by Q_BZ+KB'!$AN$62</f>
        <v>-5</v>
      </c>
      <c r="K5" s="98" t="n">
        <f aca="false">'[38]fee and commission by Q_BZ+KB'!$AM$62</f>
        <v>-6</v>
      </c>
      <c r="L5" s="98" t="n">
        <f aca="false">'[38]fee and commission by Q_BZ+KB'!$AL$62</f>
        <v>-4</v>
      </c>
      <c r="M5" s="98" t="n">
        <f aca="false">'[38]fee and commission by Q_BZ+KB'!$AK$62</f>
        <v>-2</v>
      </c>
    </row>
    <row r="6" s="89" customFormat="true" ht="18" hidden="false" customHeight="true" outlineLevel="0" collapsed="false">
      <c r="A6" s="81" t="s">
        <v>150</v>
      </c>
      <c r="B6" s="81" t="s">
        <v>151</v>
      </c>
      <c r="C6" s="81" t="n">
        <v>14</v>
      </c>
      <c r="D6" s="81" t="n">
        <v>14</v>
      </c>
      <c r="E6" s="81" t="n">
        <v>14</v>
      </c>
      <c r="F6" s="81" t="n">
        <v>18</v>
      </c>
      <c r="G6" s="81" t="n">
        <v>19</v>
      </c>
      <c r="H6" s="97" t="n">
        <v>16</v>
      </c>
      <c r="I6" s="98" t="n">
        <v>19</v>
      </c>
      <c r="J6" s="98" t="n">
        <f aca="false">'[37]fee and commission by Q_BZ+KB'!$AN$63</f>
        <v>22</v>
      </c>
      <c r="K6" s="98" t="n">
        <f aca="false">'[38]fee and commission by Q_BZ+KB'!$AM$63</f>
        <v>20</v>
      </c>
      <c r="L6" s="98" t="n">
        <f aca="false">'[38]fee and commission by Q_BZ+KB'!$AL$63</f>
        <v>22</v>
      </c>
      <c r="M6" s="99" t="n">
        <f aca="false">'[38]fee and commission by Q_BZ+KB'!$AK$63</f>
        <v>25</v>
      </c>
    </row>
    <row r="7" s="89" customFormat="true" ht="18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96"/>
      <c r="J7" s="96"/>
      <c r="K7" s="96"/>
      <c r="L7" s="96"/>
      <c r="M7" s="96"/>
    </row>
    <row r="8" s="95" customFormat="true" ht="18" hidden="false" customHeight="true" outlineLevel="0" collapsed="false">
      <c r="A8" s="87" t="s">
        <v>152</v>
      </c>
      <c r="B8" s="87" t="s">
        <v>153</v>
      </c>
      <c r="C8" s="87"/>
      <c r="D8" s="87"/>
      <c r="E8" s="87"/>
      <c r="F8" s="87"/>
      <c r="G8" s="87"/>
      <c r="H8" s="87"/>
      <c r="I8" s="94"/>
      <c r="J8" s="94"/>
      <c r="K8" s="94"/>
      <c r="L8" s="94"/>
      <c r="M8" s="94"/>
    </row>
    <row r="9" s="89" customFormat="true" ht="18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96"/>
      <c r="J9" s="96"/>
      <c r="K9" s="96"/>
      <c r="L9" s="96"/>
      <c r="M9" s="96"/>
    </row>
    <row r="10" s="89" customFormat="true" ht="18" hidden="false" customHeight="true" outlineLevel="0" collapsed="false">
      <c r="A10" s="81" t="s">
        <v>154</v>
      </c>
      <c r="B10" s="81" t="s">
        <v>155</v>
      </c>
      <c r="C10" s="81" t="n">
        <v>81</v>
      </c>
      <c r="D10" s="81" t="n">
        <v>86</v>
      </c>
      <c r="E10" s="81" t="n">
        <v>86</v>
      </c>
      <c r="F10" s="81" t="n">
        <v>83</v>
      </c>
      <c r="G10" s="81" t="n">
        <v>74</v>
      </c>
      <c r="H10" s="97" t="n">
        <v>72</v>
      </c>
      <c r="I10" s="98" t="n">
        <v>73</v>
      </c>
      <c r="J10" s="98" t="n">
        <f aca="false">'[37]fee and commission by Q_BZ+KB'!$AN$68</f>
        <v>75</v>
      </c>
      <c r="K10" s="98" t="n">
        <f aca="false">'[38]fee and commission by Q_BZ+KB'!$AM$68</f>
        <v>76</v>
      </c>
      <c r="L10" s="98" t="n">
        <f aca="false">'[38]fee and commission by Q_BZ+KB'!$AL$68</f>
        <v>76</v>
      </c>
      <c r="M10" s="99" t="n">
        <f aca="false">'[38]fee and commission by Q_BZ+KB'!$AK$68</f>
        <v>77</v>
      </c>
    </row>
    <row r="11" s="89" customFormat="true" ht="18" hidden="false" customHeight="true" outlineLevel="0" collapsed="false">
      <c r="A11" s="81" t="s">
        <v>156</v>
      </c>
      <c r="B11" s="81" t="s">
        <v>157</v>
      </c>
      <c r="C11" s="81" t="n">
        <v>80</v>
      </c>
      <c r="D11" s="81" t="n">
        <v>76</v>
      </c>
      <c r="E11" s="81" t="n">
        <v>74</v>
      </c>
      <c r="F11" s="81" t="n">
        <v>90</v>
      </c>
      <c r="G11" s="81" t="n">
        <v>85</v>
      </c>
      <c r="H11" s="97" t="n">
        <v>81</v>
      </c>
      <c r="I11" s="98" t="n">
        <v>76</v>
      </c>
      <c r="J11" s="98" t="n">
        <f aca="false">'[37]fee and commission by Q_BZ+KB'!$AN$69</f>
        <v>80</v>
      </c>
      <c r="K11" s="98" t="n">
        <f aca="false">'[38]fee and commission by Q_BZ+KB'!$AM$69</f>
        <v>79</v>
      </c>
      <c r="L11" s="98" t="n">
        <f aca="false">'[38]fee and commission by Q_BZ+KB'!$AL$69</f>
        <v>75</v>
      </c>
      <c r="M11" s="99" t="n">
        <f aca="false">'[38]fee and commission by Q_BZ+KB'!$AK$69</f>
        <v>63</v>
      </c>
    </row>
    <row r="12" s="89" customFormat="true" ht="18" hidden="false" customHeight="true" outlineLevel="0" collapsed="false">
      <c r="A12" s="81" t="s">
        <v>158</v>
      </c>
      <c r="B12" s="81" t="s">
        <v>159</v>
      </c>
      <c r="C12" s="81" t="n">
        <v>96</v>
      </c>
      <c r="D12" s="81" t="n">
        <v>94</v>
      </c>
      <c r="E12" s="81" t="n">
        <v>86</v>
      </c>
      <c r="F12" s="81" t="n">
        <v>95</v>
      </c>
      <c r="G12" s="81" t="n">
        <v>106</v>
      </c>
      <c r="H12" s="97" t="n">
        <v>123</v>
      </c>
      <c r="I12" s="98" t="n">
        <v>113</v>
      </c>
      <c r="J12" s="98" t="n">
        <f aca="false">'[37]fee and commission by Q_BZ+KB'!$AN$70</f>
        <v>117</v>
      </c>
      <c r="K12" s="98" t="n">
        <f aca="false">'[38]fee and commission by Q_BZ+KB'!$AM$70</f>
        <v>117</v>
      </c>
      <c r="L12" s="98" t="n">
        <f aca="false">'[38]fee and commission by Q_BZ+KB'!$AL$70</f>
        <v>112</v>
      </c>
      <c r="M12" s="99" t="n">
        <f aca="false">'[38]fee and commission by Q_BZ+KB'!$AK$70</f>
        <v>109</v>
      </c>
    </row>
    <row r="13" s="89" customFormat="true" ht="18" hidden="false" customHeight="true" outlineLevel="0" collapsed="false">
      <c r="A13" s="81" t="s">
        <v>160</v>
      </c>
      <c r="B13" s="81" t="s">
        <v>161</v>
      </c>
      <c r="C13" s="81" t="n">
        <v>51</v>
      </c>
      <c r="D13" s="81" t="n">
        <v>61</v>
      </c>
      <c r="E13" s="81" t="n">
        <v>50</v>
      </c>
      <c r="F13" s="81" t="n">
        <v>45</v>
      </c>
      <c r="G13" s="81" t="n">
        <v>64</v>
      </c>
      <c r="H13" s="97" t="n">
        <v>57</v>
      </c>
      <c r="I13" s="98" t="n">
        <v>68</v>
      </c>
      <c r="J13" s="98" t="n">
        <f aca="false">'[37]fee and commission by Q_BZ+KB'!$AN$71</f>
        <v>52</v>
      </c>
      <c r="K13" s="98" t="n">
        <f aca="false">'[38]fee and commission by Q_BZ+KB'!$AM$71</f>
        <v>50</v>
      </c>
      <c r="L13" s="98" t="n">
        <f aca="false">'[38]fee and commission by Q_BZ+KB'!$AL$71</f>
        <v>55</v>
      </c>
      <c r="M13" s="99" t="n">
        <f aca="false">'[38]fee and commission by Q_BZ+KB'!$AK$71</f>
        <v>54</v>
      </c>
    </row>
    <row r="14" s="89" customFormat="true" ht="18" hidden="false" customHeight="true" outlineLevel="0" collapsed="false">
      <c r="A14" s="81" t="s">
        <v>162</v>
      </c>
      <c r="B14" s="81" t="s">
        <v>163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f aca="false">'[37]fee and commission by Q_BZ+KB'!$AN$72</f>
        <v>0</v>
      </c>
      <c r="K14" s="98" t="n">
        <f aca="false">'[38]fee and commission by Q_BZ+KB'!$AM$72</f>
        <v>0</v>
      </c>
      <c r="L14" s="98" t="n">
        <f aca="false">'[38]fee and commission by Q_BZ+KB'!$AL$72</f>
        <v>0</v>
      </c>
      <c r="M14" s="99" t="n">
        <f aca="false">'[38]fee and commission by Q_BZ+KB'!$AK$72</f>
        <v>0</v>
      </c>
    </row>
    <row r="15" s="89" customFormat="true" ht="18" hidden="false" customHeight="true" outlineLevel="0" collapsed="false">
      <c r="A15" s="81" t="s">
        <v>164</v>
      </c>
      <c r="B15" s="81" t="s">
        <v>165</v>
      </c>
      <c r="C15" s="81" t="n">
        <v>75</v>
      </c>
      <c r="D15" s="81" t="n">
        <v>76</v>
      </c>
      <c r="E15" s="81" t="n">
        <v>64</v>
      </c>
      <c r="F15" s="81" t="n">
        <v>43</v>
      </c>
      <c r="G15" s="81" t="n">
        <v>50</v>
      </c>
      <c r="H15" s="97" t="n">
        <v>16</v>
      </c>
      <c r="I15" s="98" t="n">
        <v>16</v>
      </c>
      <c r="J15" s="98" t="n">
        <f aca="false">'[37]fee and commission by Q_BZ+KB'!$AN$73</f>
        <v>29</v>
      </c>
      <c r="K15" s="98" t="n">
        <f aca="false">'[38]fee and commission by Q_BZ+KB'!$AM$73</f>
        <v>25</v>
      </c>
      <c r="L15" s="98" t="n">
        <f aca="false">'[38]fee and commission by Q_BZ+KB'!$AL$73</f>
        <v>26</v>
      </c>
      <c r="M15" s="99" t="n">
        <f aca="false">'[38]fee and commission by Q_BZ+KB'!$AK$73</f>
        <v>26</v>
      </c>
    </row>
    <row r="16" s="89" customFormat="true" ht="18" hidden="false" customHeight="true" outlineLevel="0" collapsed="false">
      <c r="A16" s="81" t="s">
        <v>166</v>
      </c>
      <c r="B16" s="81" t="s">
        <v>167</v>
      </c>
      <c r="C16" s="81" t="n">
        <v>22</v>
      </c>
      <c r="D16" s="81" t="n">
        <v>30</v>
      </c>
      <c r="E16" s="81" t="n">
        <v>23</v>
      </c>
      <c r="F16" s="81" t="n">
        <v>35</v>
      </c>
      <c r="G16" s="81" t="n">
        <v>25</v>
      </c>
      <c r="H16" s="97" t="n">
        <v>28</v>
      </c>
      <c r="I16" s="98" t="n">
        <v>21</v>
      </c>
      <c r="J16" s="98" t="n">
        <f aca="false">'[37]fee and commission by Q_BZ+KB'!$AN$74</f>
        <v>27</v>
      </c>
      <c r="K16" s="98" t="n">
        <f aca="false">'[38]fee and commission by Q_BZ+KB'!$AM$74</f>
        <v>20</v>
      </c>
      <c r="L16" s="98" t="n">
        <f aca="false">'[38]fee and commission by Q_BZ+KB'!$AL$74</f>
        <v>18</v>
      </c>
      <c r="M16" s="99" t="n">
        <f aca="false">'[38]fee and commission by Q_BZ+KB'!$AK$74</f>
        <v>19</v>
      </c>
    </row>
    <row r="17" s="89" customFormat="true" ht="18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98"/>
      <c r="J17" s="98"/>
      <c r="K17" s="96"/>
      <c r="L17" s="96"/>
      <c r="M17" s="96"/>
    </row>
    <row r="18" s="102" customFormat="true" ht="18" hidden="false" customHeight="true" outlineLevel="0" collapsed="false">
      <c r="A18" s="85" t="s">
        <v>142</v>
      </c>
      <c r="B18" s="85" t="s">
        <v>143</v>
      </c>
      <c r="C18" s="100" t="n">
        <f aca="false">SUM(C4:C6,C10:C16)</f>
        <v>483</v>
      </c>
      <c r="D18" s="100" t="n">
        <f aca="false">SUM(D4:D6,D10:D16)</f>
        <v>502</v>
      </c>
      <c r="E18" s="100" t="n">
        <f aca="false">SUM(E4:E6,E10:E16)</f>
        <v>459</v>
      </c>
      <c r="F18" s="100" t="n">
        <f aca="false">SUM(F4:F6,F10:F16)</f>
        <v>472</v>
      </c>
      <c r="G18" s="100" t="n">
        <f aca="false">SUM(G4:G6,G10:G16)</f>
        <v>483</v>
      </c>
      <c r="H18" s="100" t="n">
        <f aca="false">SUM(H4:H6,H10:H16)</f>
        <v>451</v>
      </c>
      <c r="I18" s="101" t="n">
        <f aca="false">SUM(I4:I6,I10:I16)</f>
        <v>442</v>
      </c>
      <c r="J18" s="101" t="n">
        <f aca="false">SUM(J4:J6,J10:J16)</f>
        <v>459</v>
      </c>
      <c r="K18" s="101" t="n">
        <f aca="false">SUM(K4:K6,K10:K16)</f>
        <v>445</v>
      </c>
      <c r="L18" s="101" t="n">
        <f aca="false">SUM(L4:L6,L10:L16)</f>
        <v>443</v>
      </c>
      <c r="M18" s="101" t="n">
        <f aca="false">SUM(M4:M6,M10:M16)</f>
        <v>432</v>
      </c>
    </row>
    <row r="19" customFormat="false" ht="14.25" hidden="false" customHeight="true" outlineLevel="0" collapsed="false">
      <c r="A19" s="74"/>
      <c r="B19" s="74"/>
      <c r="C19" s="103"/>
      <c r="D19" s="103"/>
      <c r="E19" s="103"/>
      <c r="F19" s="104"/>
      <c r="G19" s="104"/>
      <c r="H19" s="104"/>
      <c r="I19" s="104"/>
      <c r="J19" s="105"/>
      <c r="K19" s="105"/>
      <c r="L19" s="105"/>
      <c r="M19" s="105"/>
    </row>
    <row r="20" customFormat="false" ht="14.25" hidden="false" customHeight="true" outlineLevel="0" collapsed="false">
      <c r="A20" s="74"/>
      <c r="B20" s="74"/>
      <c r="C20" s="106"/>
      <c r="D20" s="106"/>
      <c r="E20" s="106"/>
      <c r="F20" s="106"/>
      <c r="G20" s="106"/>
      <c r="H20" s="106"/>
      <c r="I20" s="106"/>
      <c r="J20" s="105"/>
      <c r="K20" s="105"/>
      <c r="L20" s="105"/>
      <c r="M20" s="105"/>
    </row>
    <row r="21" customFormat="false" ht="12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2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12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customFormat="false" ht="12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</row>
    <row r="25" customFormat="false" ht="12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2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107"/>
      <c r="M27" s="107"/>
    </row>
    <row r="28" customFormat="false" ht="12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108"/>
      <c r="M28" s="109"/>
    </row>
    <row r="29" customFormat="false" ht="12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108"/>
      <c r="M29" s="108"/>
    </row>
    <row r="30" s="74" customFormat="true" ht="12" hidden="false" customHeight="true" outlineLevel="0" collapsed="false">
      <c r="L30" s="108"/>
      <c r="M30" s="109"/>
    </row>
    <row r="31" s="74" customFormat="true" ht="12" hidden="false" customHeight="true" outlineLevel="0" collapsed="false">
      <c r="L31" s="110"/>
      <c r="M31" s="110"/>
    </row>
    <row r="32" s="74" customFormat="true" ht="12" hidden="false" customHeight="true" outlineLevel="0" collapsed="false">
      <c r="L32" s="95"/>
      <c r="M32" s="95"/>
    </row>
    <row r="33" s="74" customFormat="true" ht="12" hidden="false" customHeight="true" outlineLevel="0" collapsed="false">
      <c r="L33" s="110"/>
      <c r="M33" s="110"/>
    </row>
    <row r="34" s="74" customFormat="true" ht="12" hidden="false" customHeight="true" outlineLevel="0" collapsed="false">
      <c r="L34" s="108"/>
      <c r="M34" s="109"/>
    </row>
    <row r="35" s="74" customFormat="true" ht="12" hidden="false" customHeight="true" outlineLevel="0" collapsed="false">
      <c r="L35" s="108"/>
      <c r="M35" s="109"/>
    </row>
    <row r="36" s="74" customFormat="true" ht="12" hidden="false" customHeight="true" outlineLevel="0" collapsed="false">
      <c r="L36" s="108"/>
      <c r="M36" s="109"/>
    </row>
    <row r="37" s="74" customFormat="true" ht="12" hidden="false" customHeight="true" outlineLevel="0" collapsed="false">
      <c r="L37" s="108"/>
      <c r="M37" s="109"/>
    </row>
    <row r="38" s="74" customFormat="true" ht="12" hidden="false" customHeight="true" outlineLevel="0" collapsed="false">
      <c r="L38" s="108"/>
      <c r="M38" s="109"/>
    </row>
    <row r="39" s="74" customFormat="true" ht="12" hidden="false" customHeight="true" outlineLevel="0" collapsed="false">
      <c r="L39" s="108"/>
      <c r="M39" s="109"/>
    </row>
    <row r="40" s="74" customFormat="true" ht="12" hidden="false" customHeight="true" outlineLevel="0" collapsed="false">
      <c r="L40" s="108"/>
      <c r="M40" s="109"/>
    </row>
    <row r="41" s="74" customFormat="true" ht="12" hidden="false" customHeight="true" outlineLevel="0" collapsed="false">
      <c r="L41" s="110"/>
      <c r="M41" s="110"/>
    </row>
    <row r="42" s="74" customFormat="true" ht="12" hidden="false" customHeight="true" outlineLevel="0" collapsed="false">
      <c r="L42" s="111"/>
      <c r="M42" s="111"/>
    </row>
    <row r="43" s="74" customFormat="true" ht="12" hidden="false" customHeight="true" outlineLevel="0" collapsed="false">
      <c r="L43" s="89"/>
      <c r="M43" s="89"/>
    </row>
    <row r="44" s="74" customFormat="true" ht="12" hidden="false" customHeight="true" outlineLevel="0" collapsed="false">
      <c r="L44" s="89"/>
      <c r="M44" s="89"/>
    </row>
    <row r="45" s="74" customFormat="true" ht="12" hidden="false" customHeight="true" outlineLevel="0" collapsed="false">
      <c r="L45" s="89"/>
      <c r="M45" s="89"/>
    </row>
    <row r="46" s="74" customFormat="true" ht="12" hidden="false" customHeight="true" outlineLevel="0" collapsed="false"/>
    <row r="47" s="74" customFormat="true" ht="12" hidden="false" customHeight="true" outlineLevel="0" collapsed="false"/>
    <row r="48" s="74" customFormat="true" ht="12" hidden="false" customHeight="true" outlineLevel="0" collapsed="false"/>
    <row r="49" s="74" customFormat="true" ht="12" hidden="false" customHeight="true" outlineLevel="0" collapsed="false"/>
    <row r="50" s="74" customFormat="true" ht="12" hidden="false" customHeight="true" outlineLevel="0" collapsed="false"/>
    <row r="51" s="74" customFormat="true" ht="12" hidden="false" customHeight="true" outlineLevel="0" collapsed="false"/>
    <row r="52" s="74" customFormat="true" ht="12" hidden="false" customHeight="true" outlineLevel="0" collapsed="false"/>
    <row r="53" s="74" customFormat="true" ht="12" hidden="false" customHeight="true" outlineLevel="0" collapsed="false"/>
    <row r="54" s="74" customFormat="true" ht="12" hidden="false" customHeight="true" outlineLevel="0" collapsed="false"/>
    <row r="55" s="74" customFormat="true" ht="12" hidden="false" customHeight="true" outlineLevel="0" collapsed="false"/>
    <row r="56" s="74" customFormat="true" ht="12" hidden="false" customHeight="true" outlineLevel="0" collapsed="false"/>
    <row r="57" s="74" customFormat="true" ht="12" hidden="false" customHeight="true" outlineLevel="0" collapsed="false"/>
    <row r="58" s="74" customFormat="true" ht="12" hidden="false" customHeight="true" outlineLevel="0" collapsed="false"/>
    <row r="59" s="74" customFormat="true" ht="12" hidden="false" customHeight="true" outlineLevel="0" collapsed="false"/>
    <row r="60" s="74" customFormat="true" ht="12" hidden="false" customHeight="true" outlineLevel="0" collapsed="false"/>
    <row r="61" s="74" customFormat="true" ht="12" hidden="false" customHeight="true" outlineLevel="0" collapsed="false"/>
    <row r="62" s="74" customFormat="true" ht="12" hidden="false" customHeight="true" outlineLevel="0" collapsed="false"/>
    <row r="63" s="74" customFormat="true" ht="12" hidden="false" customHeight="true" outlineLevel="0" collapsed="false"/>
    <row r="64" s="74" customFormat="true" ht="12" hidden="false" customHeight="true" outlineLevel="0" collapsed="false"/>
    <row r="65" s="74" customFormat="true" ht="12" hidden="false" customHeight="true" outlineLevel="0" collapsed="false"/>
    <row r="66" s="74" customFormat="true" ht="12" hidden="false" customHeight="true" outlineLevel="0" collapsed="false"/>
    <row r="67" s="74" customFormat="true" ht="12" hidden="false" customHeight="true" outlineLevel="0" collapsed="false"/>
    <row r="68" s="74" customFormat="true" ht="12" hidden="false" customHeight="true" outlineLevel="0" collapsed="false"/>
    <row r="69" s="74" customFormat="true" ht="12" hidden="false" customHeight="true" outlineLevel="0" collapsed="false"/>
    <row r="70" s="74" customFormat="true" ht="12" hidden="false" customHeight="true" outlineLevel="0" collapsed="false"/>
    <row r="71" s="74" customFormat="true" ht="12" hidden="false" customHeight="true" outlineLevel="0" collapsed="false"/>
    <row r="72" s="74" customFormat="true" ht="12" hidden="false" customHeight="true" outlineLevel="0" collapsed="false"/>
    <row r="73" s="74" customFormat="true" ht="12" hidden="false" customHeight="true" outlineLevel="0" collapsed="false"/>
    <row r="74" s="74" customFormat="true" ht="12" hidden="false" customHeight="true" outlineLevel="0" collapsed="false"/>
    <row r="75" s="74" customFormat="true" ht="12" hidden="false" customHeight="true" outlineLevel="0" collapsed="false"/>
    <row r="76" s="74" customFormat="true" ht="12" hidden="false" customHeight="true" outlineLevel="0" collapsed="false"/>
  </sheetData>
  <mergeCells count="1">
    <mergeCell ref="L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Agnieszka Dowżycka</cp:lastModifiedBy>
  <cp:lastPrinted>2014-02-07T18:17:21Z</cp:lastPrinted>
  <dcterms:modified xsi:type="dcterms:W3CDTF">2015-10-20T09:58:54Z</dcterms:modified>
  <cp:revision>0</cp:revision>
  <dc:subject/>
  <dc:title/>
</cp:coreProperties>
</file>